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H21図書館" sheetId="1" state="visible" r:id="rId2"/>
  </sheets>
  <definedNames>
    <definedName function="false" hidden="false" localSheetId="0" name="_xlnm.Print_Area" vbProcedure="false">H21図書館!$A$1:$DD$73</definedName>
    <definedName function="false" hidden="false" localSheetId="0" name="_xlnm.Print_Titles" vbProcedure="false">H21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290">
  <si>
    <r>
      <rPr>
        <sz val="14"/>
        <rFont val="Noto Sans"/>
        <family val="2"/>
      </rPr>
      <t xml:space="preserve">福島県公共図書館統計（</t>
    </r>
    <r>
      <rPr>
        <sz val="14"/>
        <rFont val="ＭＳ ゴシック"/>
        <family val="3"/>
        <charset val="128"/>
      </rPr>
      <t xml:space="preserve">H21</t>
    </r>
    <r>
      <rPr>
        <sz val="14"/>
        <rFont val="Noto Sans"/>
        <family val="2"/>
      </rPr>
      <t xml:space="preserve">）</t>
    </r>
  </si>
  <si>
    <t xml:space="preserve">館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1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t xml:space="preserve">平成２０年度受入図書冊数</t>
  </si>
  <si>
    <t xml:space="preserve">除籍
冊数
（冊）</t>
  </si>
  <si>
    <t xml:space="preserve">逐次刊行物の受入</t>
  </si>
  <si>
    <t xml:space="preserve">視聴覚資料等について</t>
  </si>
  <si>
    <t xml:space="preserve">視聴覚資料（所蔵数）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</t>
  </si>
  <si>
    <t xml:space="preserve">ＹＡサービスについて</t>
  </si>
  <si>
    <t xml:space="preserve">学校および他機関へのサービス</t>
  </si>
  <si>
    <t xml:space="preserve">ボランティアの受入について</t>
  </si>
  <si>
    <t xml:space="preserve">ビジネス支援の実施について</t>
  </si>
  <si>
    <t xml:space="preserve">非正規職員への研修について</t>
  </si>
  <si>
    <t xml:space="preserve">「こども読書活動推進
計画」の策定について</t>
  </si>
  <si>
    <t xml:space="preserve">相互貸借時の利用者の送料負担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館　内
閲覧用ブース数</t>
  </si>
  <si>
    <t xml:space="preserve">年　間
貸　出
数
（点）</t>
  </si>
  <si>
    <t xml:space="preserve">ビデオ</t>
  </si>
  <si>
    <t xml:space="preserve">ＬＤ</t>
  </si>
  <si>
    <t xml:space="preserve">ＤＶＤ</t>
  </si>
  <si>
    <t xml:space="preserve">マイクロフィルム
・
フィッシュ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その他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
職員数
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児童室の
有　　無</t>
  </si>
  <si>
    <t xml:space="preserve">専　　　用
カウンター
の
有　　無</t>
  </si>
  <si>
    <t xml:space="preserve">担　当
職員数
（人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
購　　入
冊　　数</t>
  </si>
  <si>
    <t xml:space="preserve">児童個人
登録者数
（団体
含まず）（人）</t>
  </si>
  <si>
    <t xml:space="preserve">児 童 書
個人貸出
冊　　数
（団体
含まず）（冊）</t>
  </si>
  <si>
    <t xml:space="preserve">専　　用
コーナー
の有無</t>
  </si>
  <si>
    <t xml:space="preserve">担　当
職員数</t>
  </si>
  <si>
    <r>
      <rPr>
        <sz val="10"/>
        <rFont val="Noto Sans"/>
        <family val="2"/>
      </rPr>
      <t xml:space="preserve">連携の相手先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学校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学校図書館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病院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福祉施設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刑務所 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保育園･幼稚園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その他</t>
    </r>
  </si>
  <si>
    <t xml:space="preserve">受入状況</t>
  </si>
  <si>
    <r>
      <rPr>
        <sz val="10"/>
        <rFont val="Noto Sans"/>
        <family val="2"/>
      </rPr>
      <t xml:space="preserve">活動内容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児童ｻｰﾋﾞｽ 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障害者ｻｰﾋﾞｽ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書架整理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環境美化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その他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負担の
有　無</t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総朗読
時間数
（ｈ）</t>
  </si>
  <si>
    <t xml:space="preserve">全製作
資料数
（ﾀｲﾄﾙ）</t>
  </si>
  <si>
    <t xml:space="preserve">うち絵本
・紙芝居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サービス
ポイント数</t>
  </si>
  <si>
    <t xml:space="preserve">貸出冊数（冊）</t>
  </si>
  <si>
    <t xml:space="preserve">福島市</t>
  </si>
  <si>
    <t xml:space="preserve">実　施</t>
  </si>
  <si>
    <t xml:space="preserve">館別</t>
  </si>
  <si>
    <t xml:space="preserve">有</t>
  </si>
  <si>
    <t xml:space="preserve">専用車</t>
  </si>
  <si>
    <t xml:space="preserve">1.2.5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無</t>
  </si>
  <si>
    <t xml:space="preserve">-</t>
  </si>
  <si>
    <t xml:space="preserve">福島市立図書館</t>
  </si>
  <si>
    <t xml:space="preserve">未実施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フィルム</t>
    </r>
  </si>
  <si>
    <t xml:space="preserve">◆西口ライブラリーで実施</t>
  </si>
  <si>
    <t xml:space="preserve">月に１度の事務打合会を研修の場に</t>
  </si>
  <si>
    <t xml:space="preserve">団体貸出は延べ数。</t>
  </si>
  <si>
    <t xml:space="preserve">福島市西口ライブラリー</t>
  </si>
  <si>
    <t xml:space="preserve">◆本館に計上</t>
  </si>
  <si>
    <t xml:space="preserve">◆本館に一括</t>
  </si>
  <si>
    <t xml:space="preserve">◆本館で実施</t>
  </si>
  <si>
    <t xml:space="preserve">◆本館で一括</t>
  </si>
  <si>
    <t xml:space="preserve">福島市子どもライブラリ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（事業補助、資料の修理）</t>
    </r>
  </si>
  <si>
    <t xml:space="preserve">二本松市</t>
  </si>
  <si>
    <t xml:space="preserve">1.4.6</t>
  </si>
  <si>
    <r>
      <rPr>
        <sz val="9"/>
        <rFont val="ＭＳ 明朝"/>
        <family val="1"/>
        <charset val="128"/>
      </rPr>
      <t xml:space="preserve">3.4.5</t>
    </r>
    <r>
      <rPr>
        <sz val="9"/>
        <rFont val="Noto Sans"/>
        <family val="2"/>
      </rPr>
      <t xml:space="preserve">（事業補助）</t>
    </r>
  </si>
  <si>
    <t xml:space="preserve">就職支援コーナーの設置。市職安・商工課を通し求人情報を提示等。民間企業発行誌の提供。インターネット活用支援（いずれも岩代）。</t>
  </si>
  <si>
    <t xml:space="preserve">他館の研修会に参加他。</t>
  </si>
  <si>
    <t xml:space="preserve">予定無し</t>
  </si>
  <si>
    <t xml:space="preserve">二本松市立二本松図書館</t>
  </si>
  <si>
    <t xml:space="preserve">他館の研修会に参加。</t>
  </si>
  <si>
    <t xml:space="preserve">北日本以外は片道負担。</t>
  </si>
  <si>
    <t xml:space="preserve">二本松市立岩代図書館</t>
  </si>
  <si>
    <t xml:space="preserve">不　明</t>
  </si>
  <si>
    <t xml:space="preserve"> 〃 、図書館の見学、自館研修。</t>
  </si>
  <si>
    <t xml:space="preserve">伊達市立図書館</t>
  </si>
  <si>
    <t xml:space="preserve">付録</t>
  </si>
  <si>
    <r>
      <rPr>
        <sz val="9"/>
        <rFont val="ＭＳ 明朝"/>
        <family val="1"/>
        <charset val="128"/>
      </rPr>
      <t xml:space="preserve">3.7</t>
    </r>
    <r>
      <rPr>
        <sz val="9"/>
        <rFont val="Noto Sans"/>
        <family val="2"/>
      </rPr>
      <t xml:space="preserve">（公民館・児童館・読み聞かせボランティア）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（事業補助、資料の修理）</t>
    </r>
  </si>
  <si>
    <t xml:space="preserve">送料の全額を利用者が負担。</t>
  </si>
  <si>
    <t xml:space="preserve">本宮市立しわさわ夢図書館</t>
  </si>
  <si>
    <t xml:space="preserve">1.2.3.4.6</t>
  </si>
  <si>
    <t xml:space="preserve">司書による研修。</t>
  </si>
  <si>
    <t xml:space="preserve">郡山市</t>
  </si>
  <si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（公民館）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（事業補助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郡山市中央図書館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ミリ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ミリフィルム</t>
    </r>
  </si>
  <si>
    <t xml:space="preserve">自館研修。</t>
  </si>
  <si>
    <r>
      <rPr>
        <sz val="9"/>
        <rFont val="Noto Sans"/>
        <family val="2"/>
      </rPr>
      <t xml:space="preserve">予約には、</t>
    </r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予約</t>
    </r>
    <r>
      <rPr>
        <sz val="9"/>
        <rFont val="ＭＳ 明朝"/>
        <family val="1"/>
        <charset val="128"/>
      </rPr>
      <t xml:space="preserve">37,754</t>
    </r>
    <r>
      <rPr>
        <sz val="9"/>
        <rFont val="Noto Sans"/>
        <family val="2"/>
      </rPr>
      <t xml:space="preserve">件を含む。「第２次子ども読書活動推進計画」を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策定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実施）予定。</t>
    </r>
  </si>
  <si>
    <t xml:space="preserve">郡山市中央図書館田村分館</t>
  </si>
  <si>
    <t xml:space="preserve">◆中央図書館に計上</t>
  </si>
  <si>
    <t xml:space="preserve">◆中央図書館に一括</t>
  </si>
  <si>
    <t xml:space="preserve">◆中央に一括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（事業補助）</t>
    </r>
  </si>
  <si>
    <t xml:space="preserve">郡山市中央図書館喜久田分館</t>
  </si>
  <si>
    <t xml:space="preserve">郡山市中央図書館緑ヶ丘分館</t>
  </si>
  <si>
    <t xml:space="preserve">郡山市中央図書館日和田分館</t>
  </si>
  <si>
    <t xml:space="preserve">郡山市中央図書館三穂田分館</t>
  </si>
  <si>
    <t xml:space="preserve">郡山市中央図書館中田分館</t>
  </si>
  <si>
    <t xml:space="preserve">郡山市中央図書館西田分館</t>
  </si>
  <si>
    <t xml:space="preserve">郡山市希望ヶ丘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（学童保育）</t>
    </r>
  </si>
  <si>
    <t xml:space="preserve">中央図書館で研修。</t>
  </si>
  <si>
    <t xml:space="preserve">ＹＡサービスは児童担当者が兼務。</t>
  </si>
  <si>
    <t xml:space="preserve">郡山市安積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（留守家庭児童クラブ）</t>
    </r>
  </si>
  <si>
    <t xml:space="preserve">郡山市富久山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（留守家庭児童会）</t>
    </r>
  </si>
  <si>
    <t xml:space="preserve">須賀川市</t>
  </si>
  <si>
    <t xml:space="preserve">兼　務</t>
  </si>
  <si>
    <t xml:space="preserve">1.2.4.6.7</t>
  </si>
  <si>
    <t xml:space="preserve">1.2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須賀川市図書館</t>
  </si>
  <si>
    <t xml:space="preserve">フィルム・スライド</t>
  </si>
  <si>
    <t xml:space="preserve">1.3.4.6</t>
  </si>
  <si>
    <t xml:space="preserve">須賀川市長沼図書館</t>
  </si>
  <si>
    <t xml:space="preserve">須賀川市図書館で実施</t>
  </si>
  <si>
    <r>
      <rPr>
        <sz val="9"/>
        <rFont val="ＭＳ 明朝"/>
        <family val="1"/>
        <charset val="128"/>
      </rPr>
      <t xml:space="preserve">1.6.7</t>
    </r>
    <r>
      <rPr>
        <sz val="9"/>
        <rFont val="Noto Sans"/>
        <family val="2"/>
      </rPr>
      <t xml:space="preserve">（児童館）</t>
    </r>
  </si>
  <si>
    <t xml:space="preserve">北日本以外からの借受時に片道を負担。</t>
  </si>
  <si>
    <t xml:space="preserve">須賀川市岩瀬図書館</t>
  </si>
  <si>
    <t xml:space="preserve">西日本地域等から、往復の送料を請求されたときに限り請求。</t>
  </si>
  <si>
    <t xml:space="preserve">田村市</t>
  </si>
  <si>
    <t xml:space="preserve">策定中</t>
  </si>
  <si>
    <t xml:space="preserve">往復送料がかかる場合のみ片道負担。</t>
  </si>
  <si>
    <t xml:space="preserve">田村市図書館</t>
  </si>
  <si>
    <t xml:space="preserve">児童書の内数は紙芝居のみ。</t>
  </si>
  <si>
    <t xml:space="preserve">田村市図書館滝根分館</t>
  </si>
  <si>
    <t xml:space="preserve">◆田村市図書館に計上</t>
  </si>
  <si>
    <t xml:space="preserve">田村市図書館に一括</t>
  </si>
  <si>
    <t xml:space="preserve">◆田村市図書館で実施</t>
  </si>
  <si>
    <t xml:space="preserve">田村市図書館大越分館</t>
  </si>
  <si>
    <t xml:space="preserve">田村市図書館都路分館</t>
  </si>
  <si>
    <t xml:space="preserve">田村市図書館常葉分館</t>
  </si>
  <si>
    <t xml:space="preserve">白河市</t>
  </si>
  <si>
    <t xml:space="preserve">館　別</t>
  </si>
  <si>
    <t xml:space="preserve">白河市立図書館</t>
  </si>
  <si>
    <t xml:space="preserve">白河市立東図書館</t>
  </si>
  <si>
    <t xml:space="preserve">実　施　</t>
  </si>
  <si>
    <t xml:space="preserve">白河市立図書館表郷分館</t>
  </si>
  <si>
    <t xml:space="preserve">中山義秀記念文学館</t>
  </si>
  <si>
    <t xml:space="preserve">県立図書館（負担無し）以外は片道負担。</t>
  </si>
  <si>
    <t xml:space="preserve">会津若松市立会津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北日本は片道、以外は往復負担。</t>
  </si>
  <si>
    <t xml:space="preserve">喜多方市立図書館</t>
  </si>
  <si>
    <r>
      <rPr>
        <sz val="9"/>
        <rFont val="ＭＳ 明朝"/>
        <family val="1"/>
        <charset val="128"/>
      </rPr>
      <t xml:space="preserve">1.4.6.7</t>
    </r>
    <r>
      <rPr>
        <sz val="9"/>
        <rFont val="Noto Sans"/>
        <family val="2"/>
      </rPr>
      <t xml:space="preserve">（公民館）</t>
    </r>
  </si>
  <si>
    <r>
      <rPr>
        <sz val="9"/>
        <rFont val="ＭＳ 明朝"/>
        <family val="1"/>
        <charset val="128"/>
      </rPr>
      <t xml:space="preserve">1.3.4.5</t>
    </r>
    <r>
      <rPr>
        <sz val="9"/>
        <rFont val="Noto Sans"/>
        <family val="2"/>
      </rPr>
      <t xml:space="preserve">（事業補助）</t>
    </r>
  </si>
  <si>
    <t xml:space="preserve">県内（県立除く）及び北日本は片道、以外は往復負担。</t>
  </si>
  <si>
    <t xml:space="preserve">相馬市図書館</t>
  </si>
  <si>
    <t xml:space="preserve">南相馬市</t>
  </si>
  <si>
    <t xml:space="preserve">1.2.6</t>
  </si>
  <si>
    <t xml:space="preserve">国会図書館、福島県、北日本以外は片道負担。</t>
  </si>
  <si>
    <t xml:space="preserve">南相馬市立原町図書館</t>
  </si>
  <si>
    <t xml:space="preserve">企画展示の実施</t>
  </si>
  <si>
    <t xml:space="preserve">南相馬市立小高図書館</t>
  </si>
  <si>
    <t xml:space="preserve">◆原町図書館に一括</t>
  </si>
  <si>
    <t xml:space="preserve">◆原町図書
館に一括</t>
  </si>
  <si>
    <t xml:space="preserve">南相馬市立鹿島図書館</t>
  </si>
  <si>
    <t xml:space="preserve">いわき市</t>
  </si>
  <si>
    <t xml:space="preserve">不明</t>
  </si>
  <si>
    <t xml:space="preserve">兼務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いわき市立いわき総合図書館</t>
  </si>
  <si>
    <r>
      <rPr>
        <sz val="9"/>
        <rFont val="ＭＳ 明朝"/>
        <family val="1"/>
        <charset val="128"/>
      </rPr>
      <t xml:space="preserve">1.2.5</t>
    </r>
    <r>
      <rPr>
        <sz val="9"/>
        <rFont val="Noto Sans"/>
        <family val="2"/>
      </rPr>
      <t xml:space="preserve">（事業補助、資料の修理・整備）</t>
    </r>
  </si>
  <si>
    <t xml:space="preserve">コーナーの設置、データベースの提供、パスファインダーの作成、ハローワークの情報提供、関連施設との連携による講演会・講習会の開催（総合図書館）</t>
  </si>
  <si>
    <r>
      <rPr>
        <sz val="9"/>
        <rFont val="Noto Sans"/>
        <family val="2"/>
      </rPr>
      <t xml:space="preserve">郵便サービスの利用実績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939</t>
    </r>
    <r>
      <rPr>
        <sz val="9"/>
        <rFont val="Noto Sans"/>
        <family val="2"/>
      </rPr>
      <t xml:space="preserve">巻。</t>
    </r>
  </si>
  <si>
    <t xml:space="preserve">いわき市立小名浜図書館</t>
  </si>
  <si>
    <t xml:space="preserve">◆いわき総合図書館に計上</t>
  </si>
  <si>
    <t xml:space="preserve">◆いわき総合図書館で実施</t>
  </si>
  <si>
    <t xml:space="preserve">いわき市立勿来図書館</t>
  </si>
  <si>
    <t xml:space="preserve">いわき市立常磐図書館</t>
  </si>
  <si>
    <t xml:space="preserve">いわき市立内郷図書館</t>
  </si>
  <si>
    <t xml:space="preserve">いわき市立四倉図書館</t>
  </si>
  <si>
    <t xml:space="preserve">鏡石町図書館</t>
  </si>
  <si>
    <t xml:space="preserve">古殿町図書館</t>
  </si>
  <si>
    <t xml:space="preserve">◆登録制度なし</t>
  </si>
  <si>
    <t xml:space="preserve">原則、送料は利用者の負担。</t>
  </si>
  <si>
    <t xml:space="preserve">三春町民図書館</t>
  </si>
  <si>
    <r>
      <rPr>
        <sz val="9"/>
        <rFont val="ＭＳ 明朝"/>
        <family val="1"/>
        <charset val="128"/>
      </rPr>
      <t xml:space="preserve">1.6.7</t>
    </r>
    <r>
      <rPr>
        <sz val="9"/>
        <rFont val="Noto Sans"/>
        <family val="2"/>
      </rPr>
      <t xml:space="preserve">（中央児童館）</t>
    </r>
  </si>
  <si>
    <t xml:space="preserve">小野町ふるさと文化の館</t>
  </si>
  <si>
    <t xml:space="preserve">兼用車</t>
  </si>
  <si>
    <t xml:space="preserve">大活字本コーナーの設置</t>
  </si>
  <si>
    <t xml:space="preserve">経済・商業関係コーナーの設置（西牧門文庫）</t>
  </si>
  <si>
    <t xml:space="preserve">障がい者・児童・ＹＡの担当職員は専任ではない。</t>
  </si>
  <si>
    <t xml:space="preserve">矢吹町図書館</t>
  </si>
  <si>
    <t xml:space="preserve">1.3.6</t>
  </si>
  <si>
    <t xml:space="preserve">町史に関する研修の実施。</t>
  </si>
  <si>
    <t xml:space="preserve">非正規職員への研修は、町在住の町案内人による。</t>
  </si>
  <si>
    <t xml:space="preserve">棚倉町立図書館</t>
  </si>
  <si>
    <t xml:space="preserve">矢祭もったいない図書館</t>
  </si>
  <si>
    <r>
      <rPr>
        <sz val="9"/>
        <rFont val="ＭＳ 明朝"/>
        <family val="1"/>
        <charset val="128"/>
      </rPr>
      <t xml:space="preserve">1.4.7</t>
    </r>
    <r>
      <rPr>
        <sz val="9"/>
        <rFont val="Noto Sans"/>
        <family val="2"/>
      </rPr>
      <t xml:space="preserve">（児童クラブ）</t>
    </r>
  </si>
  <si>
    <t xml:space="preserve">他館の見学及び研修会に参加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塙町立図書館</t>
  </si>
  <si>
    <r>
      <rPr>
        <sz val="9"/>
        <rFont val="ＭＳ 明朝"/>
        <family val="1"/>
        <charset val="128"/>
      </rPr>
      <t xml:space="preserve">1.2.3.4.6.7</t>
    </r>
    <r>
      <rPr>
        <sz val="9"/>
        <rFont val="Noto Sans"/>
        <family val="2"/>
      </rPr>
      <t xml:space="preserve">（公民館）</t>
    </r>
  </si>
  <si>
    <t xml:space="preserve">鮫川村図書館</t>
  </si>
  <si>
    <t xml:space="preserve">南会津町図書館</t>
  </si>
  <si>
    <t xml:space="preserve">新地町図書館</t>
  </si>
  <si>
    <t xml:space="preserve">富岡町図書館</t>
  </si>
  <si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（児童館）</t>
    </r>
  </si>
  <si>
    <t xml:space="preserve">1.2.3.4</t>
  </si>
  <si>
    <t xml:space="preserve">大熊町図書館</t>
  </si>
  <si>
    <t xml:space="preserve">自館研修</t>
  </si>
  <si>
    <t xml:space="preserve">県内、北日本以外で往復負担が生じた場合、片道を負担。</t>
  </si>
  <si>
    <t xml:space="preserve">双葉町図書館</t>
  </si>
  <si>
    <r>
      <rPr>
        <sz val="9"/>
        <rFont val="ＭＳ 明朝"/>
        <family val="1"/>
        <charset val="128"/>
      </rPr>
      <t xml:space="preserve">1.2.4.6.7</t>
    </r>
    <r>
      <rPr>
        <sz val="9"/>
        <rFont val="Noto Sans"/>
        <family val="2"/>
      </rPr>
      <t xml:space="preserve">（児童館・公民館・役場）</t>
    </r>
  </si>
  <si>
    <t xml:space="preserve">依頼者が町民の場合は無。他町村の場合は有。</t>
  </si>
  <si>
    <t xml:space="preserve">児童コーナー有。ＹＡ担当は兼務。</t>
  </si>
  <si>
    <t xml:space="preserve">浪江町図書館</t>
  </si>
  <si>
    <t xml:space="preserve">クローバー子供図書館</t>
  </si>
  <si>
    <t xml:space="preserve">病棟への巡回貸出</t>
  </si>
  <si>
    <t xml:space="preserve">合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0_ "/>
    <numFmt numFmtId="167" formatCode="#,##0.0_ "/>
    <numFmt numFmtId="168" formatCode="#,##0_);[RED]\(#,##0\)"/>
    <numFmt numFmtId="169" formatCode="0_);[RED]\(0\)"/>
    <numFmt numFmtId="170" formatCode="0.00_);[RED]\(0.00\)"/>
    <numFmt numFmtId="171" formatCode="@"/>
    <numFmt numFmtId="172" formatCode="#,##0;\△#,##0"/>
    <numFmt numFmtId="173" formatCode="0.0_);[RED]\(0.0\)"/>
    <numFmt numFmtId="174" formatCode="General"/>
    <numFmt numFmtId="175" formatCode="0.0"/>
    <numFmt numFmtId="176" formatCode="#,##0"/>
    <numFmt numFmtId="17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25" workbookViewId="0">
      <selection pane="topLeft" activeCell="B79" activeCellId="0" sqref="B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49"/>
    <col collapsed="false" customWidth="true" hidden="false" outlineLevel="0" max="3" min="3" style="1" width="10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2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4" width="10.62"/>
    <col collapsed="false" customWidth="true" hidden="false" outlineLevel="0" max="27" min="27" style="5" width="9.62"/>
    <col collapsed="false" customWidth="true" hidden="false" outlineLevel="0" max="34" min="28" style="2" width="9.62"/>
    <col collapsed="false" customWidth="true" hidden="false" outlineLevel="0" max="35" min="35" style="6" width="9.62"/>
    <col collapsed="false" customWidth="true" hidden="false" outlineLevel="0" max="36" min="36" style="7" width="10.62"/>
    <col collapsed="false" customWidth="true" hidden="false" outlineLevel="0" max="38" min="37" style="3" width="8.62"/>
    <col collapsed="false" customWidth="true" hidden="false" outlineLevel="0" max="41" min="39" style="8" width="8.62"/>
    <col collapsed="false" customWidth="true" hidden="false" outlineLevel="0" max="42" min="42" style="9" width="8.62"/>
    <col collapsed="false" customWidth="true" hidden="false" outlineLevel="0" max="51" min="43" style="2" width="8.62"/>
    <col collapsed="false" customWidth="true" hidden="false" outlineLevel="0" max="52" min="52" style="10" width="8.62"/>
    <col collapsed="false" customWidth="true" hidden="false" outlineLevel="0" max="53" min="53" style="10" width="17.62"/>
    <col collapsed="false" customWidth="true" hidden="false" outlineLevel="0" max="56" min="54" style="11" width="8.62"/>
    <col collapsed="false" customWidth="true" hidden="false" outlineLevel="0" max="57" min="57" style="12" width="8.62"/>
    <col collapsed="false" customWidth="true" hidden="false" outlineLevel="0" max="59" min="58" style="1" width="10.62"/>
    <col collapsed="false" customWidth="true" hidden="false" outlineLevel="0" max="61" min="60" style="1" width="11.62"/>
    <col collapsed="false" customWidth="true" hidden="false" outlineLevel="0" max="65" min="62" style="1" width="10.62"/>
    <col collapsed="false" customWidth="true" hidden="false" outlineLevel="0" max="67" min="66" style="1" width="9.62"/>
    <col collapsed="false" customWidth="true" hidden="false" outlineLevel="0" max="68" min="68" style="13" width="12.75"/>
    <col collapsed="false" customWidth="true" hidden="false" outlineLevel="0" max="69" min="69" style="14" width="10.62"/>
    <col collapsed="false" customWidth="true" hidden="false" outlineLevel="0" max="70" min="70" style="1" width="9.62"/>
    <col collapsed="false" customWidth="true" hidden="false" outlineLevel="0" max="72" min="71" style="1" width="10.37"/>
    <col collapsed="false" customWidth="true" hidden="false" outlineLevel="0" max="74" min="73" style="1" width="9.62"/>
    <col collapsed="false" customWidth="true" hidden="false" outlineLevel="0" max="75" min="75" style="15" width="8.62"/>
    <col collapsed="false" customWidth="true" hidden="false" outlineLevel="0" max="76" min="76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9.62"/>
    <col collapsed="false" customWidth="true" hidden="false" outlineLevel="0" max="87" min="85" style="16" width="9.62"/>
    <col collapsed="false" customWidth="true" hidden="false" outlineLevel="0" max="88" min="88" style="10" width="10.62"/>
    <col collapsed="false" customWidth="true" hidden="false" outlineLevel="0" max="91" min="89" style="10" width="9.62"/>
    <col collapsed="false" customWidth="true" hidden="false" outlineLevel="0" max="92" min="92" style="10" width="10.62"/>
    <col collapsed="false" customWidth="true" hidden="false" outlineLevel="0" max="93" min="93" style="15" width="8.62"/>
    <col collapsed="false" customWidth="true" hidden="false" outlineLevel="0" max="95" min="94" style="16" width="8.62"/>
    <col collapsed="false" customWidth="true" hidden="false" outlineLevel="0" max="96" min="96" style="15" width="8.62"/>
    <col collapsed="false" customWidth="true" hidden="false" outlineLevel="0" max="97" min="97" style="15" width="43.62"/>
    <col collapsed="false" customWidth="true" hidden="false" outlineLevel="0" max="98" min="98" style="15" width="8.62"/>
    <col collapsed="false" customWidth="true" hidden="false" outlineLevel="0" max="99" min="99" style="15" width="38.62"/>
    <col collapsed="false" customWidth="true" hidden="false" outlineLevel="0" max="100" min="100" style="15" width="8.62"/>
    <col collapsed="false" customWidth="true" hidden="false" outlineLevel="0" max="101" min="101" style="15" width="40.62"/>
    <col collapsed="false" customWidth="true" hidden="false" outlineLevel="0" max="102" min="102" style="15" width="8.62"/>
    <col collapsed="false" customWidth="true" hidden="false" outlineLevel="0" max="103" min="103" style="15" width="32.75"/>
    <col collapsed="false" customWidth="true" hidden="false" outlineLevel="0" max="104" min="104" style="15" width="8.62"/>
    <col collapsed="false" customWidth="true" hidden="false" outlineLevel="0" max="105" min="105" style="15" width="12.62"/>
    <col collapsed="false" customWidth="true" hidden="false" outlineLevel="0" max="106" min="106" style="15" width="8.62"/>
    <col collapsed="false" customWidth="true" hidden="false" outlineLevel="0" max="107" min="107" style="15" width="53.62"/>
    <col collapsed="false" customWidth="true" hidden="false" outlineLevel="0" max="108" min="108" style="18" width="81.75"/>
    <col collapsed="false" customWidth="false" hidden="false" outlineLevel="0" max="257" min="109" style="1" width="8.99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20"/>
      <c r="F1" s="20"/>
      <c r="G1" s="21"/>
      <c r="H1" s="21"/>
      <c r="I1" s="22"/>
      <c r="J1" s="22"/>
      <c r="K1" s="23"/>
      <c r="L1" s="23"/>
      <c r="M1" s="23"/>
      <c r="N1" s="23"/>
      <c r="O1" s="24"/>
      <c r="P1" s="25"/>
      <c r="Q1" s="25"/>
      <c r="R1" s="24"/>
      <c r="S1" s="24"/>
      <c r="T1" s="26"/>
      <c r="U1" s="26"/>
      <c r="V1" s="26"/>
      <c r="W1" s="26"/>
      <c r="X1" s="26"/>
      <c r="Y1" s="26"/>
      <c r="Z1" s="27"/>
      <c r="AA1" s="28"/>
      <c r="AB1" s="29"/>
      <c r="AC1" s="29"/>
      <c r="AD1" s="29"/>
      <c r="AE1" s="29"/>
      <c r="AF1" s="29"/>
      <c r="AG1" s="29"/>
      <c r="AH1" s="29"/>
      <c r="AI1" s="30"/>
      <c r="AJ1" s="31"/>
      <c r="AK1" s="32"/>
      <c r="AL1" s="32"/>
      <c r="AM1" s="33"/>
      <c r="AN1" s="33"/>
      <c r="AO1" s="34"/>
      <c r="AP1" s="35"/>
      <c r="AQ1" s="29"/>
      <c r="AR1" s="29"/>
      <c r="AS1" s="29"/>
      <c r="AT1" s="29"/>
      <c r="AU1" s="29"/>
      <c r="BB1" s="36"/>
      <c r="BC1" s="36"/>
      <c r="BD1" s="36"/>
      <c r="BE1" s="37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9"/>
      <c r="BQ1" s="40"/>
      <c r="BR1" s="38"/>
      <c r="BS1" s="38"/>
      <c r="BT1" s="38"/>
      <c r="BU1" s="38"/>
      <c r="BV1" s="38"/>
      <c r="BW1" s="41"/>
      <c r="BX1" s="42"/>
      <c r="BY1" s="41"/>
      <c r="BZ1" s="42"/>
      <c r="CA1" s="42"/>
      <c r="CB1" s="42"/>
      <c r="CC1" s="42"/>
      <c r="CD1" s="42"/>
      <c r="CE1" s="43"/>
      <c r="CF1" s="41"/>
      <c r="CG1" s="42"/>
      <c r="CH1" s="42"/>
      <c r="CI1" s="42"/>
      <c r="CJ1" s="44"/>
      <c r="CK1" s="44"/>
      <c r="CL1" s="44"/>
      <c r="CM1" s="44"/>
      <c r="CN1" s="44"/>
      <c r="CO1" s="41"/>
      <c r="CP1" s="42"/>
      <c r="CQ1" s="42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</row>
    <row r="2" customFormat="false" ht="9" hidden="false" customHeight="true" outlineLevel="0" collapsed="false">
      <c r="A2" s="26"/>
      <c r="B2" s="26"/>
      <c r="C2" s="45"/>
      <c r="D2" s="45"/>
      <c r="E2" s="45"/>
      <c r="F2" s="45"/>
      <c r="G2" s="45"/>
      <c r="H2" s="26"/>
      <c r="I2" s="26"/>
      <c r="J2" s="26"/>
      <c r="K2" s="26"/>
      <c r="L2" s="26"/>
      <c r="M2" s="26"/>
      <c r="N2" s="26"/>
      <c r="O2" s="24"/>
      <c r="P2" s="25"/>
      <c r="Q2" s="25"/>
      <c r="R2" s="24"/>
      <c r="S2" s="24"/>
      <c r="T2" s="26"/>
      <c r="U2" s="26"/>
      <c r="V2" s="26"/>
      <c r="W2" s="26"/>
      <c r="X2" s="26"/>
      <c r="Y2" s="26"/>
      <c r="Z2" s="27"/>
      <c r="AA2" s="28"/>
      <c r="AB2" s="46"/>
      <c r="AC2" s="46"/>
      <c r="AD2" s="46"/>
      <c r="AE2" s="24"/>
      <c r="AF2" s="29"/>
      <c r="AG2" s="29"/>
      <c r="AH2" s="29"/>
      <c r="AI2" s="30"/>
      <c r="AJ2" s="31"/>
      <c r="AK2" s="32"/>
      <c r="AL2" s="32"/>
      <c r="AM2" s="33"/>
      <c r="AN2" s="33"/>
      <c r="AO2" s="33"/>
      <c r="AP2" s="47"/>
      <c r="AQ2" s="29"/>
      <c r="AR2" s="29"/>
      <c r="AS2" s="29"/>
      <c r="AT2" s="29"/>
      <c r="AW2" s="48"/>
      <c r="AX2" s="48"/>
      <c r="AY2" s="48"/>
      <c r="AZ2" s="48"/>
      <c r="BA2" s="48"/>
      <c r="BB2" s="49"/>
      <c r="BC2" s="49"/>
      <c r="BD2" s="49"/>
      <c r="BE2" s="50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45"/>
      <c r="BQ2" s="45"/>
      <c r="BR2" s="45"/>
      <c r="BS2" s="45"/>
      <c r="BT2" s="26"/>
      <c r="BU2" s="26"/>
      <c r="BV2" s="26"/>
      <c r="BW2" s="41"/>
      <c r="BX2" s="42"/>
      <c r="BY2" s="41"/>
      <c r="BZ2" s="42"/>
      <c r="CA2" s="42"/>
      <c r="CB2" s="42"/>
      <c r="CC2" s="42"/>
      <c r="CD2" s="42"/>
      <c r="CE2" s="43"/>
      <c r="CG2" s="45"/>
      <c r="CH2" s="45"/>
      <c r="CI2" s="45"/>
      <c r="CJ2" s="44"/>
      <c r="CK2" s="44"/>
      <c r="CL2" s="44"/>
      <c r="CM2" s="44"/>
      <c r="CN2" s="44"/>
      <c r="CO2" s="51"/>
      <c r="CP2" s="52"/>
      <c r="CQ2" s="52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</row>
    <row r="3" customFormat="false" ht="24" hidden="false" customHeight="true" outlineLevel="0" collapsed="false">
      <c r="A3" s="53" t="s">
        <v>1</v>
      </c>
      <c r="B3" s="53"/>
      <c r="C3" s="54" t="s">
        <v>2</v>
      </c>
      <c r="D3" s="55" t="s">
        <v>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4</v>
      </c>
      <c r="P3" s="57" t="s">
        <v>5</v>
      </c>
      <c r="Q3" s="57"/>
      <c r="R3" s="58" t="s">
        <v>6</v>
      </c>
      <c r="S3" s="58"/>
      <c r="T3" s="58"/>
      <c r="U3" s="58"/>
      <c r="V3" s="59" t="s">
        <v>7</v>
      </c>
      <c r="W3" s="59"/>
      <c r="X3" s="59"/>
      <c r="Y3" s="59"/>
      <c r="Z3" s="60" t="s">
        <v>8</v>
      </c>
      <c r="AA3" s="61" t="s">
        <v>9</v>
      </c>
      <c r="AB3" s="62" t="s">
        <v>10</v>
      </c>
      <c r="AC3" s="62"/>
      <c r="AD3" s="62"/>
      <c r="AE3" s="62"/>
      <c r="AF3" s="62"/>
      <c r="AG3" s="62"/>
      <c r="AH3" s="62"/>
      <c r="AI3" s="62"/>
      <c r="AJ3" s="63" t="s">
        <v>11</v>
      </c>
      <c r="AK3" s="64" t="s">
        <v>12</v>
      </c>
      <c r="AL3" s="64"/>
      <c r="AM3" s="64"/>
      <c r="AN3" s="64"/>
      <c r="AO3" s="65" t="s">
        <v>13</v>
      </c>
      <c r="AP3" s="65"/>
      <c r="AQ3" s="65"/>
      <c r="AR3" s="66" t="s">
        <v>14</v>
      </c>
      <c r="AS3" s="66"/>
      <c r="AT3" s="66"/>
      <c r="AU3" s="66"/>
      <c r="AV3" s="66"/>
      <c r="AW3" s="66"/>
      <c r="AX3" s="66"/>
      <c r="AY3" s="66"/>
      <c r="AZ3" s="66"/>
      <c r="BA3" s="66"/>
      <c r="BB3" s="67" t="s">
        <v>15</v>
      </c>
      <c r="BC3" s="67"/>
      <c r="BD3" s="67"/>
      <c r="BE3" s="67"/>
      <c r="BF3" s="68" t="s">
        <v>16</v>
      </c>
      <c r="BG3" s="68"/>
      <c r="BH3" s="68"/>
      <c r="BI3" s="68"/>
      <c r="BJ3" s="68"/>
      <c r="BK3" s="68"/>
      <c r="BL3" s="68"/>
      <c r="BM3" s="68"/>
      <c r="BN3" s="58" t="s">
        <v>17</v>
      </c>
      <c r="BO3" s="58"/>
      <c r="BP3" s="69" t="s">
        <v>18</v>
      </c>
      <c r="BQ3" s="70" t="s">
        <v>19</v>
      </c>
      <c r="BR3" s="71" t="s">
        <v>20</v>
      </c>
      <c r="BS3" s="72" t="s">
        <v>21</v>
      </c>
      <c r="BT3" s="73" t="s">
        <v>22</v>
      </c>
      <c r="BU3" s="58" t="s">
        <v>23</v>
      </c>
      <c r="BV3" s="58"/>
      <c r="BW3" s="74" t="s">
        <v>24</v>
      </c>
      <c r="BX3" s="74"/>
      <c r="BY3" s="74"/>
      <c r="BZ3" s="74"/>
      <c r="CA3" s="74"/>
      <c r="CB3" s="74"/>
      <c r="CC3" s="74"/>
      <c r="CD3" s="74"/>
      <c r="CE3" s="74"/>
      <c r="CF3" s="75" t="s">
        <v>25</v>
      </c>
      <c r="CG3" s="75"/>
      <c r="CH3" s="75"/>
      <c r="CI3" s="75"/>
      <c r="CJ3" s="75"/>
      <c r="CK3" s="75"/>
      <c r="CL3" s="75"/>
      <c r="CM3" s="75"/>
      <c r="CN3" s="75"/>
      <c r="CO3" s="74" t="s">
        <v>26</v>
      </c>
      <c r="CP3" s="74"/>
      <c r="CQ3" s="74"/>
      <c r="CR3" s="76" t="s">
        <v>27</v>
      </c>
      <c r="CS3" s="76"/>
      <c r="CT3" s="74" t="s">
        <v>28</v>
      </c>
      <c r="CU3" s="74"/>
      <c r="CV3" s="74" t="s">
        <v>29</v>
      </c>
      <c r="CW3" s="74"/>
      <c r="CX3" s="74" t="s">
        <v>30</v>
      </c>
      <c r="CY3" s="74"/>
      <c r="CZ3" s="77" t="s">
        <v>31</v>
      </c>
      <c r="DA3" s="77"/>
      <c r="DB3" s="74" t="s">
        <v>32</v>
      </c>
      <c r="DC3" s="74"/>
      <c r="DD3" s="78" t="s">
        <v>33</v>
      </c>
    </row>
    <row r="4" customFormat="false" ht="15" hidden="false" customHeight="true" outlineLevel="0" collapsed="false">
      <c r="A4" s="53"/>
      <c r="B4" s="53"/>
      <c r="C4" s="54"/>
      <c r="D4" s="79" t="s">
        <v>34</v>
      </c>
      <c r="E4" s="80"/>
      <c r="F4" s="80"/>
      <c r="G4" s="80"/>
      <c r="H4" s="80"/>
      <c r="I4" s="80"/>
      <c r="J4" s="80"/>
      <c r="K4" s="80"/>
      <c r="L4" s="80"/>
      <c r="M4" s="80"/>
      <c r="N4" s="81"/>
      <c r="O4" s="56"/>
      <c r="P4" s="82" t="s">
        <v>35</v>
      </c>
      <c r="Q4" s="83" t="s">
        <v>36</v>
      </c>
      <c r="R4" s="84" t="s">
        <v>37</v>
      </c>
      <c r="S4" s="85"/>
      <c r="T4" s="81"/>
      <c r="U4" s="86"/>
      <c r="V4" s="87" t="s">
        <v>38</v>
      </c>
      <c r="W4" s="88"/>
      <c r="X4" s="89" t="s">
        <v>39</v>
      </c>
      <c r="Y4" s="88"/>
      <c r="Z4" s="60"/>
      <c r="AA4" s="61"/>
      <c r="AB4" s="90" t="s">
        <v>37</v>
      </c>
      <c r="AC4" s="91"/>
      <c r="AD4" s="91"/>
      <c r="AE4" s="91"/>
      <c r="AF4" s="91"/>
      <c r="AG4" s="91"/>
      <c r="AH4" s="91"/>
      <c r="AI4" s="92" t="s">
        <v>40</v>
      </c>
      <c r="AJ4" s="63"/>
      <c r="AK4" s="93" t="s">
        <v>41</v>
      </c>
      <c r="AL4" s="93"/>
      <c r="AM4" s="94" t="s">
        <v>42</v>
      </c>
      <c r="AN4" s="94"/>
      <c r="AO4" s="95" t="s">
        <v>43</v>
      </c>
      <c r="AP4" s="96" t="s">
        <v>44</v>
      </c>
      <c r="AQ4" s="97" t="s">
        <v>45</v>
      </c>
      <c r="AR4" s="97" t="s">
        <v>46</v>
      </c>
      <c r="AS4" s="97" t="s">
        <v>47</v>
      </c>
      <c r="AT4" s="97" t="s">
        <v>48</v>
      </c>
      <c r="AU4" s="98" t="s">
        <v>49</v>
      </c>
      <c r="AV4" s="97" t="s">
        <v>50</v>
      </c>
      <c r="AW4" s="97" t="s">
        <v>51</v>
      </c>
      <c r="AX4" s="97" t="s">
        <v>52</v>
      </c>
      <c r="AY4" s="99" t="s">
        <v>53</v>
      </c>
      <c r="AZ4" s="100" t="s">
        <v>54</v>
      </c>
      <c r="BA4" s="100"/>
      <c r="BB4" s="101" t="s">
        <v>55</v>
      </c>
      <c r="BC4" s="102"/>
      <c r="BD4" s="102"/>
      <c r="BE4" s="102"/>
      <c r="BF4" s="79" t="s">
        <v>56</v>
      </c>
      <c r="BG4" s="88"/>
      <c r="BH4" s="89" t="s">
        <v>57</v>
      </c>
      <c r="BI4" s="81"/>
      <c r="BJ4" s="81"/>
      <c r="BK4" s="103"/>
      <c r="BL4" s="104"/>
      <c r="BM4" s="89" t="s">
        <v>58</v>
      </c>
      <c r="BN4" s="105" t="s">
        <v>59</v>
      </c>
      <c r="BO4" s="106" t="s">
        <v>60</v>
      </c>
      <c r="BP4" s="69"/>
      <c r="BQ4" s="70"/>
      <c r="BR4" s="71"/>
      <c r="BS4" s="72"/>
      <c r="BT4" s="73"/>
      <c r="BU4" s="105" t="s">
        <v>61</v>
      </c>
      <c r="BV4" s="106" t="s">
        <v>62</v>
      </c>
      <c r="BW4" s="107" t="s">
        <v>55</v>
      </c>
      <c r="BX4" s="108" t="s">
        <v>63</v>
      </c>
      <c r="BY4" s="109" t="s">
        <v>64</v>
      </c>
      <c r="BZ4" s="110" t="s">
        <v>65</v>
      </c>
      <c r="CA4" s="111" t="s">
        <v>66</v>
      </c>
      <c r="CB4" s="112"/>
      <c r="CC4" s="108" t="s">
        <v>67</v>
      </c>
      <c r="CD4" s="89" t="s">
        <v>68</v>
      </c>
      <c r="CE4" s="106" t="s">
        <v>54</v>
      </c>
      <c r="CF4" s="113" t="s">
        <v>55</v>
      </c>
      <c r="CG4" s="108" t="s">
        <v>69</v>
      </c>
      <c r="CH4" s="114" t="s">
        <v>70</v>
      </c>
      <c r="CI4" s="108" t="s">
        <v>71</v>
      </c>
      <c r="CJ4" s="115" t="s">
        <v>72</v>
      </c>
      <c r="CK4" s="116" t="s">
        <v>65</v>
      </c>
      <c r="CL4" s="117" t="s">
        <v>73</v>
      </c>
      <c r="CM4" s="118" t="s">
        <v>74</v>
      </c>
      <c r="CN4" s="119" t="s">
        <v>75</v>
      </c>
      <c r="CO4" s="120" t="s">
        <v>55</v>
      </c>
      <c r="CP4" s="108" t="s">
        <v>76</v>
      </c>
      <c r="CQ4" s="121" t="s">
        <v>77</v>
      </c>
      <c r="CR4" s="120" t="s">
        <v>55</v>
      </c>
      <c r="CS4" s="122" t="s">
        <v>78</v>
      </c>
      <c r="CT4" s="120" t="s">
        <v>79</v>
      </c>
      <c r="CU4" s="121" t="s">
        <v>80</v>
      </c>
      <c r="CV4" s="120" t="s">
        <v>55</v>
      </c>
      <c r="CW4" s="121" t="s">
        <v>55</v>
      </c>
      <c r="CX4" s="120" t="s">
        <v>55</v>
      </c>
      <c r="CY4" s="121" t="s">
        <v>55</v>
      </c>
      <c r="CZ4" s="123" t="s">
        <v>81</v>
      </c>
      <c r="DA4" s="121" t="s">
        <v>55</v>
      </c>
      <c r="DB4" s="120" t="s">
        <v>82</v>
      </c>
      <c r="DC4" s="121" t="s">
        <v>55</v>
      </c>
      <c r="DD4" s="78"/>
    </row>
    <row r="5" customFormat="false" ht="15" hidden="false" customHeight="true" outlineLevel="0" collapsed="false">
      <c r="A5" s="53"/>
      <c r="B5" s="53"/>
      <c r="C5" s="54"/>
      <c r="D5" s="79"/>
      <c r="E5" s="89" t="s">
        <v>83</v>
      </c>
      <c r="F5" s="88"/>
      <c r="G5" s="89" t="s">
        <v>84</v>
      </c>
      <c r="H5" s="88"/>
      <c r="I5" s="89" t="s">
        <v>85</v>
      </c>
      <c r="J5" s="88"/>
      <c r="K5" s="89" t="s">
        <v>86</v>
      </c>
      <c r="L5" s="88"/>
      <c r="M5" s="89" t="s">
        <v>87</v>
      </c>
      <c r="N5" s="81"/>
      <c r="O5" s="56"/>
      <c r="P5" s="82"/>
      <c r="Q5" s="83"/>
      <c r="R5" s="84"/>
      <c r="S5" s="97" t="s">
        <v>88</v>
      </c>
      <c r="T5" s="124" t="s">
        <v>89</v>
      </c>
      <c r="U5" s="125" t="s">
        <v>90</v>
      </c>
      <c r="V5" s="87"/>
      <c r="W5" s="126" t="s">
        <v>91</v>
      </c>
      <c r="X5" s="89"/>
      <c r="Y5" s="126" t="s">
        <v>91</v>
      </c>
      <c r="Z5" s="60"/>
      <c r="AA5" s="61"/>
      <c r="AB5" s="90"/>
      <c r="AC5" s="97" t="s">
        <v>92</v>
      </c>
      <c r="AD5" s="97" t="s">
        <v>93</v>
      </c>
      <c r="AE5" s="127" t="s">
        <v>94</v>
      </c>
      <c r="AF5" s="127"/>
      <c r="AG5" s="127" t="s">
        <v>95</v>
      </c>
      <c r="AH5" s="127"/>
      <c r="AI5" s="92"/>
      <c r="AJ5" s="63"/>
      <c r="AK5" s="84" t="s">
        <v>96</v>
      </c>
      <c r="AL5" s="128"/>
      <c r="AM5" s="129" t="s">
        <v>97</v>
      </c>
      <c r="AN5" s="130"/>
      <c r="AO5" s="95"/>
      <c r="AP5" s="96"/>
      <c r="AQ5" s="97"/>
      <c r="AR5" s="97"/>
      <c r="AS5" s="97"/>
      <c r="AT5" s="97"/>
      <c r="AU5" s="98"/>
      <c r="AV5" s="97"/>
      <c r="AW5" s="97"/>
      <c r="AX5" s="97"/>
      <c r="AY5" s="97"/>
      <c r="AZ5" s="100"/>
      <c r="BA5" s="100"/>
      <c r="BB5" s="101"/>
      <c r="BC5" s="96" t="s">
        <v>98</v>
      </c>
      <c r="BD5" s="131" t="s">
        <v>99</v>
      </c>
      <c r="BE5" s="132" t="s">
        <v>100</v>
      </c>
      <c r="BF5" s="79"/>
      <c r="BG5" s="133" t="s">
        <v>101</v>
      </c>
      <c r="BH5" s="89"/>
      <c r="BI5" s="126" t="s">
        <v>102</v>
      </c>
      <c r="BJ5" s="126" t="s">
        <v>103</v>
      </c>
      <c r="BK5" s="134" t="s">
        <v>95</v>
      </c>
      <c r="BL5" s="134"/>
      <c r="BM5" s="89"/>
      <c r="BN5" s="105"/>
      <c r="BO5" s="106"/>
      <c r="BP5" s="69"/>
      <c r="BQ5" s="70"/>
      <c r="BR5" s="71"/>
      <c r="BS5" s="72"/>
      <c r="BT5" s="73"/>
      <c r="BU5" s="105"/>
      <c r="BV5" s="106"/>
      <c r="BW5" s="107"/>
      <c r="BX5" s="108"/>
      <c r="BY5" s="109"/>
      <c r="BZ5" s="135" t="s">
        <v>104</v>
      </c>
      <c r="CA5" s="111"/>
      <c r="CB5" s="136" t="s">
        <v>105</v>
      </c>
      <c r="CC5" s="108"/>
      <c r="CD5" s="89"/>
      <c r="CE5" s="106"/>
      <c r="CF5" s="113"/>
      <c r="CG5" s="108"/>
      <c r="CH5" s="114"/>
      <c r="CI5" s="108"/>
      <c r="CJ5" s="115"/>
      <c r="CK5" s="117" t="s">
        <v>106</v>
      </c>
      <c r="CL5" s="117"/>
      <c r="CM5" s="118"/>
      <c r="CN5" s="119"/>
      <c r="CO5" s="120"/>
      <c r="CP5" s="108"/>
      <c r="CQ5" s="121"/>
      <c r="CR5" s="120"/>
      <c r="CS5" s="122"/>
      <c r="CT5" s="120"/>
      <c r="CU5" s="121"/>
      <c r="CV5" s="120"/>
      <c r="CW5" s="121"/>
      <c r="CX5" s="120"/>
      <c r="CY5" s="121"/>
      <c r="CZ5" s="123"/>
      <c r="DA5" s="121"/>
      <c r="DB5" s="120"/>
      <c r="DC5" s="121"/>
      <c r="DD5" s="78"/>
    </row>
    <row r="6" customFormat="false" ht="42" hidden="false" customHeight="true" outlineLevel="0" collapsed="false">
      <c r="A6" s="53"/>
      <c r="B6" s="53"/>
      <c r="C6" s="54"/>
      <c r="D6" s="79"/>
      <c r="E6" s="89"/>
      <c r="F6" s="108" t="s">
        <v>107</v>
      </c>
      <c r="G6" s="89"/>
      <c r="H6" s="108" t="s">
        <v>107</v>
      </c>
      <c r="I6" s="89"/>
      <c r="J6" s="108" t="s">
        <v>107</v>
      </c>
      <c r="K6" s="89"/>
      <c r="L6" s="108" t="s">
        <v>107</v>
      </c>
      <c r="M6" s="89"/>
      <c r="N6" s="122" t="s">
        <v>107</v>
      </c>
      <c r="O6" s="56"/>
      <c r="P6" s="82"/>
      <c r="Q6" s="83"/>
      <c r="R6" s="84"/>
      <c r="S6" s="97"/>
      <c r="T6" s="124"/>
      <c r="U6" s="125"/>
      <c r="V6" s="87"/>
      <c r="W6" s="126"/>
      <c r="X6" s="89"/>
      <c r="Y6" s="126"/>
      <c r="Z6" s="60"/>
      <c r="AA6" s="61"/>
      <c r="AB6" s="90"/>
      <c r="AC6" s="97"/>
      <c r="AD6" s="97"/>
      <c r="AE6" s="117" t="s">
        <v>108</v>
      </c>
      <c r="AF6" s="117" t="s">
        <v>109</v>
      </c>
      <c r="AG6" s="117" t="s">
        <v>108</v>
      </c>
      <c r="AH6" s="117" t="s">
        <v>109</v>
      </c>
      <c r="AI6" s="92"/>
      <c r="AJ6" s="63"/>
      <c r="AK6" s="84"/>
      <c r="AL6" s="117" t="s">
        <v>110</v>
      </c>
      <c r="AM6" s="129"/>
      <c r="AN6" s="137" t="s">
        <v>111</v>
      </c>
      <c r="AO6" s="95"/>
      <c r="AP6" s="96"/>
      <c r="AQ6" s="97"/>
      <c r="AR6" s="97"/>
      <c r="AS6" s="97"/>
      <c r="AT6" s="97"/>
      <c r="AU6" s="98"/>
      <c r="AV6" s="97"/>
      <c r="AW6" s="97"/>
      <c r="AX6" s="97"/>
      <c r="AY6" s="97"/>
      <c r="AZ6" s="100"/>
      <c r="BA6" s="100"/>
      <c r="BB6" s="101"/>
      <c r="BC6" s="96"/>
      <c r="BD6" s="131"/>
      <c r="BE6" s="132"/>
      <c r="BF6" s="79"/>
      <c r="BG6" s="79"/>
      <c r="BH6" s="89"/>
      <c r="BI6" s="126"/>
      <c r="BJ6" s="126"/>
      <c r="BK6" s="108" t="s">
        <v>112</v>
      </c>
      <c r="BL6" s="108" t="s">
        <v>113</v>
      </c>
      <c r="BM6" s="89"/>
      <c r="BN6" s="105"/>
      <c r="BO6" s="106"/>
      <c r="BP6" s="69"/>
      <c r="BQ6" s="70"/>
      <c r="BR6" s="71"/>
      <c r="BS6" s="72"/>
      <c r="BT6" s="73"/>
      <c r="BU6" s="105"/>
      <c r="BV6" s="106"/>
      <c r="BW6" s="107"/>
      <c r="BX6" s="108"/>
      <c r="BY6" s="109"/>
      <c r="BZ6" s="135"/>
      <c r="CA6" s="111"/>
      <c r="CB6" s="136"/>
      <c r="CC6" s="108"/>
      <c r="CD6" s="89"/>
      <c r="CE6" s="106"/>
      <c r="CF6" s="113"/>
      <c r="CG6" s="108"/>
      <c r="CH6" s="114"/>
      <c r="CI6" s="108"/>
      <c r="CJ6" s="115"/>
      <c r="CK6" s="117"/>
      <c r="CL6" s="117"/>
      <c r="CM6" s="118"/>
      <c r="CN6" s="119"/>
      <c r="CO6" s="120"/>
      <c r="CP6" s="108"/>
      <c r="CQ6" s="121"/>
      <c r="CR6" s="120"/>
      <c r="CS6" s="122"/>
      <c r="CT6" s="120"/>
      <c r="CU6" s="121"/>
      <c r="CV6" s="120"/>
      <c r="CW6" s="121"/>
      <c r="CX6" s="120"/>
      <c r="CY6" s="121"/>
      <c r="CZ6" s="123"/>
      <c r="DA6" s="121"/>
      <c r="DB6" s="120"/>
      <c r="DC6" s="121"/>
      <c r="DD6" s="78"/>
    </row>
    <row r="7" s="178" customFormat="true" ht="15" hidden="false" customHeight="true" outlineLevel="0" collapsed="false">
      <c r="A7" s="138" t="s">
        <v>114</v>
      </c>
      <c r="B7" s="138"/>
      <c r="C7" s="139" t="n">
        <v>293425</v>
      </c>
      <c r="D7" s="140" t="n">
        <f aca="false">E7+G7+I7+K7+M7</f>
        <v>52</v>
      </c>
      <c r="E7" s="141" t="n">
        <f aca="false">SUBTOTAL(9,E8:E10)</f>
        <v>16</v>
      </c>
      <c r="F7" s="141" t="n">
        <f aca="false">SUBTOTAL(9,F8:F10)</f>
        <v>9</v>
      </c>
      <c r="G7" s="141" t="n">
        <f aca="false">SUBTOTAL(9,G8:G10)</f>
        <v>0</v>
      </c>
      <c r="H7" s="141" t="n">
        <f aca="false">SUBTOTAL(9,H8:H10)</f>
        <v>0</v>
      </c>
      <c r="I7" s="141" t="n">
        <f aca="false">SUBTOTAL(9,I8:I10)</f>
        <v>26</v>
      </c>
      <c r="J7" s="141" t="n">
        <f aca="false">SUBTOTAL(9,J8:J10)</f>
        <v>25</v>
      </c>
      <c r="K7" s="141" t="n">
        <f aca="false">SUBTOTAL(9,K8:K10)</f>
        <v>10</v>
      </c>
      <c r="L7" s="141" t="n">
        <f aca="false">SUBTOTAL(9,L8:L10)</f>
        <v>9</v>
      </c>
      <c r="M7" s="141" t="n">
        <f aca="false">SUBTOTAL(9,M8:M10)</f>
        <v>0</v>
      </c>
      <c r="N7" s="142" t="n">
        <f aca="false">SUBTOTAL(9,N8:N10)</f>
        <v>0</v>
      </c>
      <c r="O7" s="143" t="n">
        <f aca="false">SUBTOTAL(9,O8:O10)</f>
        <v>3502</v>
      </c>
      <c r="P7" s="144" t="s">
        <v>115</v>
      </c>
      <c r="Q7" s="145" t="s">
        <v>116</v>
      </c>
      <c r="R7" s="146" t="n">
        <f aca="false">SUBTOTAL(9,R8:R10)</f>
        <v>823455</v>
      </c>
      <c r="S7" s="147" t="n">
        <f aca="false">SUBTOTAL(9,S8:S10)</f>
        <v>485022</v>
      </c>
      <c r="T7" s="148" t="n">
        <f aca="false">SUBTOTAL(9,T8:T10)</f>
        <v>68438</v>
      </c>
      <c r="U7" s="149" t="n">
        <f aca="false">SUBTOTAL(9,U8:U10)</f>
        <v>315272</v>
      </c>
      <c r="V7" s="150" t="n">
        <f aca="false">SUBTOTAL(9,V8:V10)</f>
        <v>59885</v>
      </c>
      <c r="W7" s="148" t="n">
        <f aca="false">SUBTOTAL(9,W8:W10)</f>
        <v>15613</v>
      </c>
      <c r="X7" s="148" t="n">
        <f aca="false">SUBTOTAL(9,X8:X10)</f>
        <v>32059</v>
      </c>
      <c r="Y7" s="148" t="n">
        <f aca="false">SUBTOTAL(9,Y8:Y10)</f>
        <v>16660</v>
      </c>
      <c r="Z7" s="151" t="n">
        <f aca="false">X7*1000/C7</f>
        <v>109.257902360058</v>
      </c>
      <c r="AA7" s="152" t="n">
        <f aca="false">Y7*1000/C7</f>
        <v>56.7777115106075</v>
      </c>
      <c r="AB7" s="153" t="n">
        <f aca="false">SUBTOTAL(9,AB8:AB10)</f>
        <v>18177</v>
      </c>
      <c r="AC7" s="154" t="n">
        <f aca="false">SUBTOTAL(9,AC8:AC10)</f>
        <v>15167</v>
      </c>
      <c r="AD7" s="154" t="n">
        <f aca="false">SUBTOTAL(9,AD8:AD10)</f>
        <v>3010</v>
      </c>
      <c r="AE7" s="154" t="n">
        <f aca="false">SUBTOTAL(9,AE8:AE10)</f>
        <v>0</v>
      </c>
      <c r="AF7" s="154" t="n">
        <f aca="false">SUBTOTAL(9,AF8:AF10)</f>
        <v>0</v>
      </c>
      <c r="AG7" s="154" t="n">
        <f aca="false">SUBTOTAL(9,AG8:AG10)</f>
        <v>0</v>
      </c>
      <c r="AH7" s="154" t="n">
        <f aca="false">SUBTOTAL(9,AH8:AH10)</f>
        <v>0</v>
      </c>
      <c r="AI7" s="155" t="n">
        <f aca="false">AB7/C7*1000</f>
        <v>61.9476868024197</v>
      </c>
      <c r="AJ7" s="156" t="n">
        <f aca="false">SUBTOTAL(9,AJ8:AJ10)</f>
        <v>15922</v>
      </c>
      <c r="AK7" s="146" t="n">
        <f aca="false">SUBTOTAL(9,AK8:AK10)</f>
        <v>444</v>
      </c>
      <c r="AL7" s="147" t="n">
        <f aca="false">SUBTOTAL(9,AL8:AL10)</f>
        <v>415</v>
      </c>
      <c r="AM7" s="157" t="n">
        <f aca="false">SUBTOTAL(9,AM8:AM10)</f>
        <v>33</v>
      </c>
      <c r="AN7" s="158" t="n">
        <f aca="false">SUBTOTAL(9,AN8:AN10)</f>
        <v>31</v>
      </c>
      <c r="AO7" s="159" t="s">
        <v>117</v>
      </c>
      <c r="AP7" s="157" t="n">
        <f aca="false">SUBTOTAL(9,AP8:AP10)</f>
        <v>26</v>
      </c>
      <c r="AQ7" s="147" t="n">
        <f aca="false">SUBTOTAL(9,AQ8:AQ10)</f>
        <v>19207</v>
      </c>
      <c r="AR7" s="147" t="n">
        <f aca="false">SUBTOTAL(9,AR8:AR10)</f>
        <v>2555</v>
      </c>
      <c r="AS7" s="147" t="n">
        <f aca="false">SUBTOTAL(9,AS8:AS10)</f>
        <v>42</v>
      </c>
      <c r="AT7" s="147" t="n">
        <f aca="false">SUBTOTAL(9,AT8:AT10)</f>
        <v>401</v>
      </c>
      <c r="AU7" s="147" t="n">
        <f aca="false">SUBTOTAL(9,AU8:AU10)</f>
        <v>0</v>
      </c>
      <c r="AV7" s="147" t="n">
        <f aca="false">SUBTOTAL(9,AV8:AV10)</f>
        <v>3591</v>
      </c>
      <c r="AW7" s="147" t="n">
        <f aca="false">SUBTOTAL(9,AW8:AW10)</f>
        <v>2800</v>
      </c>
      <c r="AX7" s="147" t="n">
        <f aca="false">SUBTOTAL(9,AX8:AX10)</f>
        <v>0</v>
      </c>
      <c r="AY7" s="147" t="n">
        <f aca="false">SUBTOTAL(9,AY8:AY10)</f>
        <v>356</v>
      </c>
      <c r="AZ7" s="147" t="n">
        <f aca="false">SUBTOTAL(9,AZ8:AZ10)</f>
        <v>284</v>
      </c>
      <c r="BA7" s="158"/>
      <c r="BB7" s="160" t="s">
        <v>115</v>
      </c>
      <c r="BC7" s="147" t="n">
        <f aca="false">SUBTOTAL(9,BC8:BC10)</f>
        <v>1</v>
      </c>
      <c r="BD7" s="161" t="s">
        <v>118</v>
      </c>
      <c r="BE7" s="162" t="n">
        <f aca="false">SUBTOTAL(9,BE8:BE10)</f>
        <v>43</v>
      </c>
      <c r="BF7" s="163" t="n">
        <f aca="false">SUBTOTAL(9,BF8:BF10)</f>
        <v>60391</v>
      </c>
      <c r="BG7" s="148" t="n">
        <f aca="false">SUBTOTAL(9,BG8:BG10)</f>
        <v>13753</v>
      </c>
      <c r="BH7" s="148" t="n">
        <f aca="false">SUBTOTAL(9,BH8:BH10)</f>
        <v>1070029</v>
      </c>
      <c r="BI7" s="148" t="n">
        <f aca="false">SUBTOTAL(9,BI8:BI10)</f>
        <v>1040027</v>
      </c>
      <c r="BJ7" s="148" t="n">
        <f aca="false">SUBTOTAL(9,BJ8:BJ10)</f>
        <v>37895</v>
      </c>
      <c r="BK7" s="164" t="n">
        <f aca="false">SUBTOTAL(9,BK8:BK10)</f>
        <v>16</v>
      </c>
      <c r="BL7" s="148" t="n">
        <f aca="false">SUBTOTAL(9,BL8:BL10)</f>
        <v>748330</v>
      </c>
      <c r="BM7" s="165" t="n">
        <f aca="false">SUBTOTAL(9,BM8:BM10)</f>
        <v>19207</v>
      </c>
      <c r="BN7" s="150" t="n">
        <f aca="false">SUBTOTAL(9,BN8:BN10)</f>
        <v>1949</v>
      </c>
      <c r="BO7" s="149" t="n">
        <f aca="false">SUBTOTAL(9,BO8:BO10)</f>
        <v>34887</v>
      </c>
      <c r="BP7" s="150" t="n">
        <f aca="false">SUBTOTAL(9,BP8:BP10)</f>
        <v>1104916</v>
      </c>
      <c r="BQ7" s="166" t="n">
        <f aca="false">BP7/C7*100</f>
        <v>376.558234642583</v>
      </c>
      <c r="BR7" s="163" t="n">
        <f aca="false">SUBTOTAL(9,BR8:BR10)</f>
        <v>87987</v>
      </c>
      <c r="BS7" s="148" t="n">
        <f aca="false">SUBTOTAL(9,BS8:BS10)</f>
        <v>16472</v>
      </c>
      <c r="BT7" s="165" t="n">
        <f aca="false">SUBTOTAL(9,BT8:BT10)</f>
        <v>48626</v>
      </c>
      <c r="BU7" s="150" t="n">
        <f aca="false">SUBTOTAL(9,BU8:BU10)</f>
        <v>85</v>
      </c>
      <c r="BV7" s="149" t="n">
        <f aca="false">SUBTOTAL(9,BV8:BV10)</f>
        <v>332</v>
      </c>
      <c r="BW7" s="167" t="s">
        <v>115</v>
      </c>
      <c r="BX7" s="148" t="n">
        <f aca="false">SUBTOTAL(9,BX8:BX10)</f>
        <v>2</v>
      </c>
      <c r="BY7" s="168" t="s">
        <v>115</v>
      </c>
      <c r="BZ7" s="148" t="n">
        <f aca="false">SUBTOTAL(9,BZ8:BZ10)</f>
        <v>208</v>
      </c>
      <c r="CA7" s="168" t="s">
        <v>115</v>
      </c>
      <c r="CB7" s="148" t="n">
        <f aca="false">SUBTOTAL(9,CB8:CB10)</f>
        <v>10</v>
      </c>
      <c r="CC7" s="148" t="n">
        <f aca="false">SUBTOTAL(9,CC8:CC10)</f>
        <v>0</v>
      </c>
      <c r="CD7" s="148" t="n">
        <f aca="false">SUBTOTAL(9,CD8:CD10)</f>
        <v>0</v>
      </c>
      <c r="CE7" s="169"/>
      <c r="CF7" s="170" t="s">
        <v>115</v>
      </c>
      <c r="CG7" s="171" t="s">
        <v>117</v>
      </c>
      <c r="CH7" s="171" t="s">
        <v>117</v>
      </c>
      <c r="CI7" s="148" t="n">
        <f aca="false">SUBTOTAL(9,CI8:CI10)</f>
        <v>13</v>
      </c>
      <c r="CJ7" s="148" t="n">
        <f aca="false">SUBTOTAL(9,CJ8:CJ10)</f>
        <v>267248</v>
      </c>
      <c r="CK7" s="148" t="n">
        <f aca="false">SUBTOTAL(9,CK8:CK10)</f>
        <v>171633</v>
      </c>
      <c r="CL7" s="148" t="n">
        <f aca="false">SUBTOTAL(9,CL8:CL10)</f>
        <v>4764</v>
      </c>
      <c r="CM7" s="148" t="n">
        <f aca="false">SUBTOTAL(9,CM8:CM10)</f>
        <v>2660</v>
      </c>
      <c r="CN7" s="165" t="n">
        <f aca="false">SUBTOTAL(9,CN8:CN10)</f>
        <v>398712</v>
      </c>
      <c r="CO7" s="167" t="s">
        <v>115</v>
      </c>
      <c r="CP7" s="168" t="s">
        <v>117</v>
      </c>
      <c r="CQ7" s="149" t="n">
        <f aca="false">SUBTOTAL(9,CQ8:CQ10)</f>
        <v>11</v>
      </c>
      <c r="CR7" s="170" t="s">
        <v>115</v>
      </c>
      <c r="CS7" s="172" t="n">
        <v>1</v>
      </c>
      <c r="CT7" s="167" t="s">
        <v>117</v>
      </c>
      <c r="CU7" s="173" t="s">
        <v>119</v>
      </c>
      <c r="CV7" s="167" t="s">
        <v>115</v>
      </c>
      <c r="CW7" s="173"/>
      <c r="CX7" s="167" t="s">
        <v>115</v>
      </c>
      <c r="CY7" s="173"/>
      <c r="CZ7" s="174" t="s">
        <v>120</v>
      </c>
      <c r="DA7" s="175" t="s">
        <v>121</v>
      </c>
      <c r="DB7" s="167" t="s">
        <v>122</v>
      </c>
      <c r="DC7" s="176" t="s">
        <v>123</v>
      </c>
      <c r="DD7" s="177"/>
    </row>
    <row r="8" s="178" customFormat="true" ht="15" hidden="false" customHeight="true" outlineLevel="0" collapsed="false">
      <c r="A8" s="179"/>
      <c r="B8" s="180" t="s">
        <v>124</v>
      </c>
      <c r="C8" s="139"/>
      <c r="D8" s="181" t="n">
        <f aca="false">E8+G8+I8+K8+M8</f>
        <v>42</v>
      </c>
      <c r="E8" s="182" t="n">
        <v>14</v>
      </c>
      <c r="F8" s="183" t="n">
        <v>7</v>
      </c>
      <c r="G8" s="184" t="n">
        <v>0</v>
      </c>
      <c r="H8" s="184" t="n">
        <v>0</v>
      </c>
      <c r="I8" s="183" t="n">
        <v>20</v>
      </c>
      <c r="J8" s="183" t="n">
        <v>19</v>
      </c>
      <c r="K8" s="183" t="n">
        <v>8</v>
      </c>
      <c r="L8" s="183" t="n">
        <v>7</v>
      </c>
      <c r="M8" s="184" t="n">
        <v>0</v>
      </c>
      <c r="N8" s="185" t="n">
        <v>0</v>
      </c>
      <c r="O8" s="186" t="n">
        <v>2694</v>
      </c>
      <c r="P8" s="187" t="s">
        <v>125</v>
      </c>
      <c r="Q8" s="188" t="n">
        <v>281</v>
      </c>
      <c r="R8" s="189" t="n">
        <v>769333</v>
      </c>
      <c r="S8" s="190" t="n">
        <v>430900</v>
      </c>
      <c r="T8" s="191" t="n">
        <v>68438</v>
      </c>
      <c r="U8" s="192" t="n">
        <v>315272</v>
      </c>
      <c r="V8" s="193" t="n">
        <v>59885</v>
      </c>
      <c r="W8" s="191" t="n">
        <v>15613</v>
      </c>
      <c r="X8" s="191" t="n">
        <v>32059</v>
      </c>
      <c r="Y8" s="191" t="n">
        <v>16660</v>
      </c>
      <c r="Z8" s="151"/>
      <c r="AA8" s="152"/>
      <c r="AB8" s="194" t="n">
        <v>16643</v>
      </c>
      <c r="AC8" s="190" t="n">
        <v>13881</v>
      </c>
      <c r="AD8" s="190" t="n">
        <f aca="false">AB8-AC8</f>
        <v>2762</v>
      </c>
      <c r="AE8" s="190" t="n">
        <v>0</v>
      </c>
      <c r="AF8" s="190" t="n">
        <v>0</v>
      </c>
      <c r="AG8" s="190" t="n">
        <v>0</v>
      </c>
      <c r="AH8" s="190" t="n">
        <v>0</v>
      </c>
      <c r="AI8" s="155"/>
      <c r="AJ8" s="195" t="n">
        <v>15922</v>
      </c>
      <c r="AK8" s="189" t="n">
        <v>331</v>
      </c>
      <c r="AL8" s="190" t="n">
        <v>305</v>
      </c>
      <c r="AM8" s="196" t="n">
        <v>17</v>
      </c>
      <c r="AN8" s="197" t="n">
        <v>15</v>
      </c>
      <c r="AO8" s="198" t="s">
        <v>117</v>
      </c>
      <c r="AP8" s="196" t="n">
        <v>26</v>
      </c>
      <c r="AQ8" s="190" t="n">
        <v>19207</v>
      </c>
      <c r="AR8" s="190" t="n">
        <v>2555</v>
      </c>
      <c r="AS8" s="190" t="n">
        <v>42</v>
      </c>
      <c r="AT8" s="190" t="n">
        <v>401</v>
      </c>
      <c r="AU8" s="190" t="n">
        <v>0</v>
      </c>
      <c r="AV8" s="190" t="n">
        <v>3591</v>
      </c>
      <c r="AW8" s="190" t="n">
        <v>2800</v>
      </c>
      <c r="AX8" s="190" t="n">
        <v>0</v>
      </c>
      <c r="AY8" s="190" t="n">
        <v>356</v>
      </c>
      <c r="AZ8" s="190" t="n">
        <v>284</v>
      </c>
      <c r="BA8" s="197" t="s">
        <v>126</v>
      </c>
      <c r="BB8" s="199" t="s">
        <v>115</v>
      </c>
      <c r="BC8" s="200" t="n">
        <v>1</v>
      </c>
      <c r="BD8" s="201" t="s">
        <v>118</v>
      </c>
      <c r="BE8" s="202" t="n">
        <v>43</v>
      </c>
      <c r="BF8" s="203" t="n">
        <v>60391</v>
      </c>
      <c r="BG8" s="191" t="n">
        <v>13753</v>
      </c>
      <c r="BH8" s="191" t="n">
        <v>1070029</v>
      </c>
      <c r="BI8" s="191" t="n">
        <v>1040027</v>
      </c>
      <c r="BJ8" s="191" t="n">
        <v>37895</v>
      </c>
      <c r="BK8" s="204" t="n">
        <v>16</v>
      </c>
      <c r="BL8" s="191" t="n">
        <v>748330</v>
      </c>
      <c r="BM8" s="205" t="n">
        <f aca="false">AQ8</f>
        <v>19207</v>
      </c>
      <c r="BN8" s="193" t="n">
        <v>1949</v>
      </c>
      <c r="BO8" s="192" t="n">
        <v>34887</v>
      </c>
      <c r="BP8" s="193" t="n">
        <f aca="false">BH8+BO8</f>
        <v>1104916</v>
      </c>
      <c r="BQ8" s="166"/>
      <c r="BR8" s="203" t="n">
        <v>87987</v>
      </c>
      <c r="BS8" s="191" t="n">
        <v>13503</v>
      </c>
      <c r="BT8" s="205" t="n">
        <v>48626</v>
      </c>
      <c r="BU8" s="193" t="n">
        <v>85</v>
      </c>
      <c r="BV8" s="192" t="n">
        <v>332</v>
      </c>
      <c r="BW8" s="206" t="s">
        <v>115</v>
      </c>
      <c r="BX8" s="207" t="n">
        <v>2</v>
      </c>
      <c r="BY8" s="208" t="s">
        <v>115</v>
      </c>
      <c r="BZ8" s="207" t="n">
        <v>208</v>
      </c>
      <c r="CA8" s="208" t="s">
        <v>115</v>
      </c>
      <c r="CB8" s="207" t="n">
        <v>10</v>
      </c>
      <c r="CC8" s="207" t="n">
        <v>0</v>
      </c>
      <c r="CD8" s="207" t="n">
        <v>0</v>
      </c>
      <c r="CE8" s="209"/>
      <c r="CF8" s="206" t="s">
        <v>115</v>
      </c>
      <c r="CG8" s="210" t="s">
        <v>117</v>
      </c>
      <c r="CH8" s="210" t="s">
        <v>117</v>
      </c>
      <c r="CI8" s="191" t="n">
        <v>8</v>
      </c>
      <c r="CJ8" s="191" t="n">
        <v>267248</v>
      </c>
      <c r="CK8" s="191" t="n">
        <v>171633</v>
      </c>
      <c r="CL8" s="191" t="n">
        <v>4764</v>
      </c>
      <c r="CM8" s="191" t="n">
        <v>2660</v>
      </c>
      <c r="CN8" s="205" t="n">
        <v>398712</v>
      </c>
      <c r="CO8" s="206" t="s">
        <v>115</v>
      </c>
      <c r="CP8" s="210" t="s">
        <v>117</v>
      </c>
      <c r="CQ8" s="192" t="n">
        <v>9</v>
      </c>
      <c r="CR8" s="206" t="s">
        <v>115</v>
      </c>
      <c r="CS8" s="211" t="n">
        <v>1</v>
      </c>
      <c r="CT8" s="206" t="s">
        <v>117</v>
      </c>
      <c r="CU8" s="212" t="n">
        <v>1.2</v>
      </c>
      <c r="CV8" s="213" t="s">
        <v>127</v>
      </c>
      <c r="CW8" s="213"/>
      <c r="CX8" s="206" t="s">
        <v>115</v>
      </c>
      <c r="CY8" s="214" t="s">
        <v>128</v>
      </c>
      <c r="CZ8" s="174"/>
      <c r="DA8" s="175"/>
      <c r="DB8" s="206" t="s">
        <v>122</v>
      </c>
      <c r="DC8" s="212" t="s">
        <v>123</v>
      </c>
      <c r="DD8" s="215" t="s">
        <v>129</v>
      </c>
    </row>
    <row r="9" s="178" customFormat="true" ht="15" hidden="false" customHeight="true" outlineLevel="0" collapsed="false">
      <c r="A9" s="216"/>
      <c r="B9" s="180" t="s">
        <v>130</v>
      </c>
      <c r="C9" s="139"/>
      <c r="D9" s="181" t="n">
        <f aca="false">E9+G9+I9+K9+M9</f>
        <v>5</v>
      </c>
      <c r="E9" s="183" t="n">
        <v>1</v>
      </c>
      <c r="F9" s="183" t="n">
        <v>1</v>
      </c>
      <c r="G9" s="184" t="n">
        <v>0</v>
      </c>
      <c r="H9" s="184" t="n">
        <v>0</v>
      </c>
      <c r="I9" s="183" t="n">
        <v>3</v>
      </c>
      <c r="J9" s="183" t="n">
        <v>3</v>
      </c>
      <c r="K9" s="183" t="n">
        <v>1</v>
      </c>
      <c r="L9" s="183" t="n">
        <v>1</v>
      </c>
      <c r="M9" s="184" t="n">
        <v>0</v>
      </c>
      <c r="N9" s="185" t="n">
        <v>0</v>
      </c>
      <c r="O9" s="186" t="n">
        <v>360</v>
      </c>
      <c r="P9" s="187" t="s">
        <v>125</v>
      </c>
      <c r="Q9" s="188" t="n">
        <v>281</v>
      </c>
      <c r="R9" s="189" t="n">
        <v>29148</v>
      </c>
      <c r="S9" s="190" t="n">
        <v>29148</v>
      </c>
      <c r="T9" s="191" t="n">
        <v>0</v>
      </c>
      <c r="U9" s="192" t="n">
        <v>0</v>
      </c>
      <c r="V9" s="217" t="s">
        <v>131</v>
      </c>
      <c r="W9" s="217"/>
      <c r="X9" s="217"/>
      <c r="Y9" s="217"/>
      <c r="Z9" s="151"/>
      <c r="AA9" s="152"/>
      <c r="AB9" s="194" t="n">
        <v>878</v>
      </c>
      <c r="AC9" s="190" t="n">
        <v>747</v>
      </c>
      <c r="AD9" s="190" t="n">
        <f aca="false">AB9-AC9</f>
        <v>131</v>
      </c>
      <c r="AE9" s="190" t="n">
        <v>0</v>
      </c>
      <c r="AF9" s="190" t="n">
        <v>0</v>
      </c>
      <c r="AG9" s="190" t="n">
        <v>0</v>
      </c>
      <c r="AH9" s="190" t="n">
        <v>0</v>
      </c>
      <c r="AI9" s="155"/>
      <c r="AJ9" s="218" t="s">
        <v>132</v>
      </c>
      <c r="AK9" s="189" t="n">
        <v>87</v>
      </c>
      <c r="AL9" s="190" t="n">
        <v>85</v>
      </c>
      <c r="AM9" s="196" t="n">
        <v>13</v>
      </c>
      <c r="AN9" s="197" t="n">
        <v>13</v>
      </c>
      <c r="AO9" s="219" t="s">
        <v>132</v>
      </c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20" t="s">
        <v>133</v>
      </c>
      <c r="BC9" s="220"/>
      <c r="BD9" s="220"/>
      <c r="BE9" s="220"/>
      <c r="BF9" s="221" t="s">
        <v>132</v>
      </c>
      <c r="BG9" s="221"/>
      <c r="BH9" s="221"/>
      <c r="BI9" s="221"/>
      <c r="BJ9" s="221"/>
      <c r="BK9" s="221"/>
      <c r="BL9" s="221"/>
      <c r="BM9" s="221"/>
      <c r="BN9" s="222" t="n">
        <v>0</v>
      </c>
      <c r="BO9" s="223" t="n">
        <v>0</v>
      </c>
      <c r="BP9" s="224" t="s">
        <v>132</v>
      </c>
      <c r="BQ9" s="166"/>
      <c r="BR9" s="225" t="s">
        <v>132</v>
      </c>
      <c r="BS9" s="191" t="n">
        <v>2512</v>
      </c>
      <c r="BT9" s="226" t="n">
        <v>0</v>
      </c>
      <c r="BU9" s="227" t="s">
        <v>132</v>
      </c>
      <c r="BV9" s="227"/>
      <c r="BW9" s="206" t="s">
        <v>125</v>
      </c>
      <c r="BX9" s="228" t="s">
        <v>123</v>
      </c>
      <c r="BY9" s="229" t="s">
        <v>123</v>
      </c>
      <c r="BZ9" s="229" t="s">
        <v>123</v>
      </c>
      <c r="CA9" s="229" t="s">
        <v>123</v>
      </c>
      <c r="CB9" s="229" t="s">
        <v>123</v>
      </c>
      <c r="CC9" s="230" t="n">
        <v>0</v>
      </c>
      <c r="CD9" s="230" t="n">
        <v>0</v>
      </c>
      <c r="CE9" s="209"/>
      <c r="CF9" s="206" t="s">
        <v>125</v>
      </c>
      <c r="CG9" s="210" t="s">
        <v>122</v>
      </c>
      <c r="CH9" s="210" t="s">
        <v>122</v>
      </c>
      <c r="CI9" s="231" t="n">
        <v>0</v>
      </c>
      <c r="CJ9" s="232" t="s">
        <v>132</v>
      </c>
      <c r="CK9" s="232"/>
      <c r="CL9" s="232"/>
      <c r="CM9" s="232"/>
      <c r="CN9" s="232"/>
      <c r="CO9" s="206" t="s">
        <v>115</v>
      </c>
      <c r="CP9" s="210" t="s">
        <v>117</v>
      </c>
      <c r="CQ9" s="233" t="n">
        <v>2</v>
      </c>
      <c r="CR9" s="213" t="s">
        <v>134</v>
      </c>
      <c r="CS9" s="213"/>
      <c r="CT9" s="206" t="s">
        <v>122</v>
      </c>
      <c r="CU9" s="212" t="s">
        <v>123</v>
      </c>
      <c r="CV9" s="206" t="s">
        <v>115</v>
      </c>
      <c r="CW9" s="212"/>
      <c r="CX9" s="213" t="s">
        <v>133</v>
      </c>
      <c r="CY9" s="213"/>
      <c r="CZ9" s="174"/>
      <c r="DA9" s="175"/>
      <c r="DB9" s="213" t="s">
        <v>133</v>
      </c>
      <c r="DC9" s="213"/>
      <c r="DD9" s="215"/>
    </row>
    <row r="10" s="178" customFormat="true" ht="15" hidden="false" customHeight="true" outlineLevel="0" collapsed="false">
      <c r="A10" s="234"/>
      <c r="B10" s="180" t="s">
        <v>135</v>
      </c>
      <c r="C10" s="139"/>
      <c r="D10" s="181" t="n">
        <f aca="false">E10+G10+I10+K10+M10</f>
        <v>5</v>
      </c>
      <c r="E10" s="183" t="n">
        <v>1</v>
      </c>
      <c r="F10" s="183" t="n">
        <v>1</v>
      </c>
      <c r="G10" s="184" t="n">
        <v>0</v>
      </c>
      <c r="H10" s="184" t="n">
        <v>0</v>
      </c>
      <c r="I10" s="183" t="n">
        <v>3</v>
      </c>
      <c r="J10" s="183" t="n">
        <v>3</v>
      </c>
      <c r="K10" s="183" t="n">
        <v>1</v>
      </c>
      <c r="L10" s="183" t="n">
        <v>1</v>
      </c>
      <c r="M10" s="184" t="n">
        <v>0</v>
      </c>
      <c r="N10" s="185" t="n">
        <v>0</v>
      </c>
      <c r="O10" s="186" t="n">
        <v>448</v>
      </c>
      <c r="P10" s="235" t="s">
        <v>136</v>
      </c>
      <c r="Q10" s="188" t="n">
        <v>317</v>
      </c>
      <c r="R10" s="189" t="n">
        <v>24974</v>
      </c>
      <c r="S10" s="190" t="n">
        <v>24974</v>
      </c>
      <c r="T10" s="191" t="n">
        <v>0</v>
      </c>
      <c r="U10" s="192" t="n">
        <v>0</v>
      </c>
      <c r="V10" s="217" t="s">
        <v>131</v>
      </c>
      <c r="W10" s="217"/>
      <c r="X10" s="217"/>
      <c r="Y10" s="217"/>
      <c r="Z10" s="151"/>
      <c r="AA10" s="152"/>
      <c r="AB10" s="236" t="n">
        <v>656</v>
      </c>
      <c r="AC10" s="237" t="n">
        <v>539</v>
      </c>
      <c r="AD10" s="190" t="n">
        <f aca="false">AB10-AC10</f>
        <v>117</v>
      </c>
      <c r="AE10" s="237" t="n">
        <v>0</v>
      </c>
      <c r="AF10" s="237" t="n">
        <v>0</v>
      </c>
      <c r="AG10" s="237" t="n">
        <v>0</v>
      </c>
      <c r="AH10" s="237" t="n">
        <v>0</v>
      </c>
      <c r="AI10" s="155"/>
      <c r="AJ10" s="218" t="s">
        <v>132</v>
      </c>
      <c r="AK10" s="189" t="n">
        <v>26</v>
      </c>
      <c r="AL10" s="190" t="n">
        <v>25</v>
      </c>
      <c r="AM10" s="196" t="n">
        <v>3</v>
      </c>
      <c r="AN10" s="197" t="n">
        <v>3</v>
      </c>
      <c r="AO10" s="219" t="s">
        <v>132</v>
      </c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20" t="s">
        <v>133</v>
      </c>
      <c r="BC10" s="220"/>
      <c r="BD10" s="220"/>
      <c r="BE10" s="220"/>
      <c r="BF10" s="221" t="s">
        <v>132</v>
      </c>
      <c r="BG10" s="221"/>
      <c r="BH10" s="221"/>
      <c r="BI10" s="221"/>
      <c r="BJ10" s="221"/>
      <c r="BK10" s="221"/>
      <c r="BL10" s="221"/>
      <c r="BM10" s="221"/>
      <c r="BN10" s="222" t="n">
        <v>0</v>
      </c>
      <c r="BO10" s="223" t="n">
        <v>0</v>
      </c>
      <c r="BP10" s="224" t="s">
        <v>132</v>
      </c>
      <c r="BQ10" s="166"/>
      <c r="BR10" s="225" t="s">
        <v>132</v>
      </c>
      <c r="BS10" s="191" t="n">
        <v>457</v>
      </c>
      <c r="BT10" s="226" t="n">
        <v>0</v>
      </c>
      <c r="BU10" s="227" t="s">
        <v>132</v>
      </c>
      <c r="BV10" s="227"/>
      <c r="BW10" s="206" t="s">
        <v>125</v>
      </c>
      <c r="BX10" s="228" t="s">
        <v>123</v>
      </c>
      <c r="BY10" s="229" t="s">
        <v>123</v>
      </c>
      <c r="BZ10" s="229" t="s">
        <v>123</v>
      </c>
      <c r="CA10" s="229" t="s">
        <v>123</v>
      </c>
      <c r="CB10" s="229" t="s">
        <v>123</v>
      </c>
      <c r="CC10" s="230" t="n">
        <v>0</v>
      </c>
      <c r="CD10" s="230" t="n">
        <v>0</v>
      </c>
      <c r="CE10" s="209"/>
      <c r="CF10" s="206" t="s">
        <v>115</v>
      </c>
      <c r="CG10" s="210" t="s">
        <v>117</v>
      </c>
      <c r="CH10" s="210" t="s">
        <v>117</v>
      </c>
      <c r="CI10" s="231" t="n">
        <v>5</v>
      </c>
      <c r="CJ10" s="232" t="s">
        <v>132</v>
      </c>
      <c r="CK10" s="232"/>
      <c r="CL10" s="232"/>
      <c r="CM10" s="232"/>
      <c r="CN10" s="232"/>
      <c r="CO10" s="206" t="s">
        <v>115</v>
      </c>
      <c r="CP10" s="210" t="s">
        <v>117</v>
      </c>
      <c r="CQ10" s="233" t="n">
        <v>0</v>
      </c>
      <c r="CR10" s="213" t="s">
        <v>134</v>
      </c>
      <c r="CS10" s="213"/>
      <c r="CT10" s="206" t="s">
        <v>117</v>
      </c>
      <c r="CU10" s="212" t="s">
        <v>137</v>
      </c>
      <c r="CV10" s="213" t="s">
        <v>127</v>
      </c>
      <c r="CW10" s="213"/>
      <c r="CX10" s="213" t="s">
        <v>133</v>
      </c>
      <c r="CY10" s="213"/>
      <c r="CZ10" s="174"/>
      <c r="DA10" s="175"/>
      <c r="DB10" s="213" t="s">
        <v>133</v>
      </c>
      <c r="DC10" s="213"/>
      <c r="DD10" s="215"/>
    </row>
    <row r="11" s="178" customFormat="true" ht="15" hidden="false" customHeight="true" outlineLevel="0" collapsed="false">
      <c r="A11" s="238" t="s">
        <v>138</v>
      </c>
      <c r="B11" s="238"/>
      <c r="C11" s="239" t="n">
        <v>60650</v>
      </c>
      <c r="D11" s="240" t="n">
        <f aca="false">SUBTOTAL(9,D12:D13)</f>
        <v>11</v>
      </c>
      <c r="E11" s="241" t="n">
        <f aca="false">SUBTOTAL(9,E12:E13)</f>
        <v>2</v>
      </c>
      <c r="F11" s="241" t="n">
        <f aca="false">SUBTOTAL(9,F12:F13)</f>
        <v>1</v>
      </c>
      <c r="G11" s="241" t="n">
        <f aca="false">SUBTOTAL(9,G12:G13)</f>
        <v>0</v>
      </c>
      <c r="H11" s="241" t="n">
        <f aca="false">SUBTOTAL(9,H12:H13)</f>
        <v>0</v>
      </c>
      <c r="I11" s="241" t="n">
        <f aca="false">SUBTOTAL(9,I12:I13)</f>
        <v>3</v>
      </c>
      <c r="J11" s="241" t="n">
        <f aca="false">SUBTOTAL(9,J12:J13)</f>
        <v>3</v>
      </c>
      <c r="K11" s="241" t="n">
        <f aca="false">SUBTOTAL(9,K12:K13)</f>
        <v>6</v>
      </c>
      <c r="L11" s="241" t="n">
        <f aca="false">SUBTOTAL(9,L12:L13)</f>
        <v>3</v>
      </c>
      <c r="M11" s="241" t="n">
        <f aca="false">SUBTOTAL(9,M12:M13)</f>
        <v>0</v>
      </c>
      <c r="N11" s="242" t="n">
        <f aca="false">SUBTOTAL(9,N12:N13)</f>
        <v>0</v>
      </c>
      <c r="O11" s="243" t="n">
        <f aca="false">SUBTOTAL(9,O12:O13)</f>
        <v>1892</v>
      </c>
      <c r="P11" s="244" t="s">
        <v>115</v>
      </c>
      <c r="Q11" s="245" t="s">
        <v>116</v>
      </c>
      <c r="R11" s="246" t="n">
        <f aca="false">SUBTOTAL(9,R12:R13)</f>
        <v>174384</v>
      </c>
      <c r="S11" s="247" t="n">
        <f aca="false">SUBTOTAL(9,S12:S13)</f>
        <v>119761</v>
      </c>
      <c r="T11" s="248" t="n">
        <f aca="false">SUBTOTAL(9,T12:T13)</f>
        <v>17700</v>
      </c>
      <c r="U11" s="249" t="n">
        <f aca="false">SUBTOTAL(9,U12:U13)</f>
        <v>0</v>
      </c>
      <c r="V11" s="250" t="n">
        <f aca="false">SUBTOTAL(9,V12:V13)</f>
        <v>22027</v>
      </c>
      <c r="W11" s="248" t="n">
        <f aca="false">SUBTOTAL(9,W12:W13)</f>
        <v>4826</v>
      </c>
      <c r="X11" s="248" t="n">
        <f aca="false">SUBTOTAL(9,X12:X13)</f>
        <v>22987</v>
      </c>
      <c r="Y11" s="248" t="n">
        <f aca="false">SUBTOTAL(9,Y12:Y13)</f>
        <v>3260</v>
      </c>
      <c r="Z11" s="251" t="n">
        <f aca="false">X11*1000/C11</f>
        <v>379.010717230008</v>
      </c>
      <c r="AA11" s="252" t="n">
        <f aca="false">Y11*1000/C11</f>
        <v>53.7510305028854</v>
      </c>
      <c r="AB11" s="253" t="n">
        <f aca="false">SUBTOTAL(9,AB12:AB13)</f>
        <v>4709</v>
      </c>
      <c r="AC11" s="254" t="n">
        <f aca="false">SUBTOTAL(9,AC12:AC13)</f>
        <v>3254</v>
      </c>
      <c r="AD11" s="254" t="n">
        <f aca="false">SUBTOTAL(9,AD12:AD13)</f>
        <v>1455</v>
      </c>
      <c r="AE11" s="254" t="n">
        <f aca="false">SUBTOTAL(9,AE12:AE13)</f>
        <v>1062</v>
      </c>
      <c r="AF11" s="254" t="n">
        <f aca="false">SUBTOTAL(9,AF12:AF13)</f>
        <v>697</v>
      </c>
      <c r="AG11" s="254" t="n">
        <f aca="false">SUBTOTAL(9,AG12:AG13)</f>
        <v>0</v>
      </c>
      <c r="AH11" s="254" t="n">
        <f aca="false">SUBTOTAL(9,AH12:AH13)</f>
        <v>0</v>
      </c>
      <c r="AI11" s="255" t="n">
        <f aca="false">AB11/C11*1000</f>
        <v>77.6422093981863</v>
      </c>
      <c r="AJ11" s="256" t="n">
        <f aca="false">SUBTOTAL(9,AJ12:AJ13)</f>
        <v>169</v>
      </c>
      <c r="AK11" s="246" t="n">
        <f aca="false">SUBTOTAL(9,AK12:AK13)</f>
        <v>130</v>
      </c>
      <c r="AL11" s="247" t="n">
        <f aca="false">SUBTOTAL(9,AL12:AL13)</f>
        <v>122</v>
      </c>
      <c r="AM11" s="257" t="n">
        <f aca="false">SUBTOTAL(9,AM12:AM13)</f>
        <v>15</v>
      </c>
      <c r="AN11" s="258" t="n">
        <f aca="false">SUBTOTAL(9,AN12:AN13)</f>
        <v>14</v>
      </c>
      <c r="AO11" s="259" t="s">
        <v>117</v>
      </c>
      <c r="AP11" s="257" t="n">
        <f aca="false">SUBTOTAL(9,AP12:AP13)</f>
        <v>6</v>
      </c>
      <c r="AQ11" s="247" t="n">
        <f aca="false">SUBTOTAL(9,AQ12:AQ13)</f>
        <v>4667</v>
      </c>
      <c r="AR11" s="247" t="n">
        <f aca="false">SUBTOTAL(9,AR12:AR13)</f>
        <v>2652</v>
      </c>
      <c r="AS11" s="247" t="n">
        <f aca="false">SUBTOTAL(9,AS12:AS13)</f>
        <v>813</v>
      </c>
      <c r="AT11" s="247" t="n">
        <f aca="false">SUBTOTAL(9,AT12:AT13)</f>
        <v>255</v>
      </c>
      <c r="AU11" s="247" t="n">
        <f aca="false">SUBTOTAL(9,AU12:AU13)</f>
        <v>0</v>
      </c>
      <c r="AV11" s="247" t="n">
        <f aca="false">SUBTOTAL(9,AV12:AV13)</f>
        <v>0</v>
      </c>
      <c r="AW11" s="247" t="n">
        <f aca="false">SUBTOTAL(9,AW12:AW13)</f>
        <v>2489</v>
      </c>
      <c r="AX11" s="247" t="n">
        <f aca="false">SUBTOTAL(9,AX12:AX13)</f>
        <v>0</v>
      </c>
      <c r="AY11" s="247" t="n">
        <f aca="false">SUBTOTAL(9,AY12:AY13)</f>
        <v>78</v>
      </c>
      <c r="AZ11" s="247" t="n">
        <f aca="false">SUBTOTAL(9,AZ12:AZ13)</f>
        <v>0</v>
      </c>
      <c r="BA11" s="258"/>
      <c r="BB11" s="160" t="s">
        <v>115</v>
      </c>
      <c r="BC11" s="247" t="n">
        <f aca="false">SUBTOTAL(9,BC12:BC13)</f>
        <v>1</v>
      </c>
      <c r="BD11" s="161" t="s">
        <v>118</v>
      </c>
      <c r="BE11" s="260" t="n">
        <f aca="false">SUBTOTAL(9,BE12:BE13)</f>
        <v>26</v>
      </c>
      <c r="BF11" s="261" t="n">
        <f aca="false">SUBTOTAL(9,BF12:BF13)</f>
        <v>15777</v>
      </c>
      <c r="BG11" s="248" t="n">
        <f aca="false">SUBTOTAL(9,BG12:BG13)</f>
        <v>4356</v>
      </c>
      <c r="BH11" s="248" t="n">
        <f aca="false">SUBTOTAL(9,BH12:BH13)</f>
        <v>121816</v>
      </c>
      <c r="BI11" s="248" t="n">
        <f aca="false">SUBTOTAL(9,BI12:BI13)</f>
        <v>81127</v>
      </c>
      <c r="BJ11" s="248" t="n">
        <f aca="false">SUBTOTAL(9,BJ12:BJ13)</f>
        <v>2863</v>
      </c>
      <c r="BK11" s="262" t="n">
        <f aca="false">SUBTOTAL(9,BK12:BK13)</f>
        <v>0</v>
      </c>
      <c r="BL11" s="248" t="n">
        <f aca="false">SUBTOTAL(9,BL12:BL13)</f>
        <v>0</v>
      </c>
      <c r="BM11" s="263" t="n">
        <f aca="false">SUBTOTAL(9,BM12:BM13)</f>
        <v>4667</v>
      </c>
      <c r="BN11" s="250" t="n">
        <f aca="false">SUBTOTAL(9,BN12:BN13)</f>
        <v>95</v>
      </c>
      <c r="BO11" s="249" t="n">
        <f aca="false">SUBTOTAL(9,BO12:BO13)</f>
        <v>25318</v>
      </c>
      <c r="BP11" s="250" t="n">
        <f aca="false">SUBTOTAL(9,BP12:BP13)</f>
        <v>147134</v>
      </c>
      <c r="BQ11" s="264" t="n">
        <f aca="false">BP11/C11*100</f>
        <v>242.595218466612</v>
      </c>
      <c r="BR11" s="261" t="n">
        <f aca="false">SUBTOTAL(9,BR12:BR13)</f>
        <v>1167</v>
      </c>
      <c r="BS11" s="248" t="n">
        <f aca="false">SUBTOTAL(9,BS12:BS13)</f>
        <v>3706</v>
      </c>
      <c r="BT11" s="263" t="n">
        <f aca="false">SUBTOTAL(9,BT12:BT13)</f>
        <v>1777</v>
      </c>
      <c r="BU11" s="250" t="n">
        <f aca="false">SUBTOTAL(9,BU12:BU13)</f>
        <v>148</v>
      </c>
      <c r="BV11" s="249" t="n">
        <f aca="false">SUBTOTAL(9,BV12:BV13)</f>
        <v>32</v>
      </c>
      <c r="BW11" s="265" t="s">
        <v>125</v>
      </c>
      <c r="BX11" s="266" t="s">
        <v>123</v>
      </c>
      <c r="BY11" s="267" t="s">
        <v>123</v>
      </c>
      <c r="BZ11" s="267" t="s">
        <v>123</v>
      </c>
      <c r="CA11" s="267" t="s">
        <v>123</v>
      </c>
      <c r="CB11" s="267" t="s">
        <v>123</v>
      </c>
      <c r="CC11" s="268" t="n">
        <v>0</v>
      </c>
      <c r="CD11" s="268" t="n">
        <v>0</v>
      </c>
      <c r="CE11" s="269" t="s">
        <v>123</v>
      </c>
      <c r="CF11" s="270" t="s">
        <v>115</v>
      </c>
      <c r="CG11" s="271" t="s">
        <v>117</v>
      </c>
      <c r="CH11" s="271" t="s">
        <v>117</v>
      </c>
      <c r="CI11" s="248" t="n">
        <f aca="false">SUBTOTAL(9,CI12:CI13)</f>
        <v>1</v>
      </c>
      <c r="CJ11" s="248" t="n">
        <f aca="false">SUBTOTAL(9,CJ12:CJ13)</f>
        <v>48335</v>
      </c>
      <c r="CK11" s="248" t="n">
        <f aca="false">SUBTOTAL(9,CK12:CK13)</f>
        <v>15877</v>
      </c>
      <c r="CL11" s="248" t="n">
        <f aca="false">SUBTOTAL(9,CL12:CL13)</f>
        <v>1195</v>
      </c>
      <c r="CM11" s="248" t="n">
        <f aca="false">SUBTOTAL(9,CM12:CM13)</f>
        <v>2208</v>
      </c>
      <c r="CN11" s="263" t="n">
        <f aca="false">SUBTOTAL(9,CN12:CN13)</f>
        <v>36977</v>
      </c>
      <c r="CO11" s="272" t="s">
        <v>115</v>
      </c>
      <c r="CP11" s="271" t="s">
        <v>117</v>
      </c>
      <c r="CQ11" s="249" t="n">
        <f aca="false">SUBTOTAL(9,CQ12:CQ13)</f>
        <v>0</v>
      </c>
      <c r="CR11" s="270" t="s">
        <v>115</v>
      </c>
      <c r="CS11" s="273" t="s">
        <v>139</v>
      </c>
      <c r="CT11" s="272" t="s">
        <v>117</v>
      </c>
      <c r="CU11" s="176" t="s">
        <v>140</v>
      </c>
      <c r="CV11" s="272" t="s">
        <v>115</v>
      </c>
      <c r="CW11" s="274" t="s">
        <v>141</v>
      </c>
      <c r="CX11" s="272" t="s">
        <v>115</v>
      </c>
      <c r="CY11" s="274" t="s">
        <v>142</v>
      </c>
      <c r="CZ11" s="265" t="s">
        <v>122</v>
      </c>
      <c r="DA11" s="275" t="s">
        <v>143</v>
      </c>
      <c r="DB11" s="272" t="s">
        <v>117</v>
      </c>
      <c r="DC11" s="276" t="s">
        <v>116</v>
      </c>
      <c r="DD11" s="277"/>
    </row>
    <row r="12" s="178" customFormat="true" ht="15" hidden="false" customHeight="true" outlineLevel="0" collapsed="false">
      <c r="A12" s="179"/>
      <c r="B12" s="180" t="s">
        <v>144</v>
      </c>
      <c r="C12" s="239"/>
      <c r="D12" s="181" t="n">
        <f aca="false">E12+G12+I12+K12+M12</f>
        <v>7</v>
      </c>
      <c r="E12" s="183" t="n">
        <v>1</v>
      </c>
      <c r="F12" s="183" t="n">
        <v>0</v>
      </c>
      <c r="G12" s="184" t="n">
        <v>0</v>
      </c>
      <c r="H12" s="184" t="n">
        <v>0</v>
      </c>
      <c r="I12" s="184" t="n">
        <v>3</v>
      </c>
      <c r="J12" s="184" t="n">
        <v>3</v>
      </c>
      <c r="K12" s="183" t="n">
        <v>3</v>
      </c>
      <c r="L12" s="183" t="n">
        <v>1</v>
      </c>
      <c r="M12" s="184" t="n">
        <v>0</v>
      </c>
      <c r="N12" s="185" t="n">
        <v>0</v>
      </c>
      <c r="O12" s="186" t="n">
        <v>1009</v>
      </c>
      <c r="P12" s="235" t="s">
        <v>136</v>
      </c>
      <c r="Q12" s="188" t="n">
        <v>285</v>
      </c>
      <c r="R12" s="189" t="n">
        <v>91673</v>
      </c>
      <c r="S12" s="190" t="n">
        <v>71801</v>
      </c>
      <c r="T12" s="191" t="n">
        <v>17700</v>
      </c>
      <c r="U12" s="192" t="n">
        <v>0</v>
      </c>
      <c r="V12" s="193" t="n">
        <v>18927</v>
      </c>
      <c r="W12" s="191" t="n">
        <v>2946</v>
      </c>
      <c r="X12" s="191" t="n">
        <v>21587</v>
      </c>
      <c r="Y12" s="191" t="n">
        <v>2100</v>
      </c>
      <c r="Z12" s="251"/>
      <c r="AA12" s="252"/>
      <c r="AB12" s="194" t="n">
        <v>3195</v>
      </c>
      <c r="AC12" s="190" t="n">
        <v>1831</v>
      </c>
      <c r="AD12" s="278" t="n">
        <f aca="false">AB12-AC12</f>
        <v>1364</v>
      </c>
      <c r="AE12" s="190" t="n">
        <v>1062</v>
      </c>
      <c r="AF12" s="190" t="n">
        <v>697</v>
      </c>
      <c r="AG12" s="190" t="n">
        <v>0</v>
      </c>
      <c r="AH12" s="190" t="n">
        <v>0</v>
      </c>
      <c r="AI12" s="255"/>
      <c r="AJ12" s="195" t="n">
        <v>169</v>
      </c>
      <c r="AK12" s="189" t="n">
        <v>74</v>
      </c>
      <c r="AL12" s="190" t="n">
        <v>67</v>
      </c>
      <c r="AM12" s="196" t="n">
        <v>9</v>
      </c>
      <c r="AN12" s="197" t="n">
        <v>9</v>
      </c>
      <c r="AO12" s="198" t="s">
        <v>117</v>
      </c>
      <c r="AP12" s="196" t="n">
        <v>1</v>
      </c>
      <c r="AQ12" s="190" t="n">
        <v>2319</v>
      </c>
      <c r="AR12" s="190" t="n">
        <v>568</v>
      </c>
      <c r="AS12" s="190" t="n">
        <v>0</v>
      </c>
      <c r="AT12" s="190" t="n">
        <v>125</v>
      </c>
      <c r="AU12" s="190" t="n">
        <v>0</v>
      </c>
      <c r="AV12" s="190" t="n">
        <v>0</v>
      </c>
      <c r="AW12" s="190" t="n">
        <v>0</v>
      </c>
      <c r="AX12" s="190" t="n">
        <v>0</v>
      </c>
      <c r="AY12" s="190" t="n">
        <v>0</v>
      </c>
      <c r="AZ12" s="190" t="n">
        <v>0</v>
      </c>
      <c r="BA12" s="197"/>
      <c r="BB12" s="199" t="s">
        <v>115</v>
      </c>
      <c r="BC12" s="200" t="n">
        <v>1</v>
      </c>
      <c r="BD12" s="201" t="s">
        <v>118</v>
      </c>
      <c r="BE12" s="202" t="n">
        <v>26</v>
      </c>
      <c r="BF12" s="203" t="n">
        <v>9476</v>
      </c>
      <c r="BG12" s="191" t="n">
        <v>3168</v>
      </c>
      <c r="BH12" s="191" t="n">
        <v>84965</v>
      </c>
      <c r="BI12" s="191" t="n">
        <v>81127</v>
      </c>
      <c r="BJ12" s="191" t="n">
        <v>2863</v>
      </c>
      <c r="BK12" s="204" t="n">
        <v>0</v>
      </c>
      <c r="BL12" s="191" t="n">
        <v>0</v>
      </c>
      <c r="BM12" s="205" t="n">
        <f aca="false">AQ12</f>
        <v>2319</v>
      </c>
      <c r="BN12" s="193" t="n">
        <v>77</v>
      </c>
      <c r="BO12" s="192" t="n">
        <v>22676</v>
      </c>
      <c r="BP12" s="193" t="n">
        <f aca="false">BH12+BO12</f>
        <v>107641</v>
      </c>
      <c r="BQ12" s="264"/>
      <c r="BR12" s="203" t="n">
        <v>1060</v>
      </c>
      <c r="BS12" s="191" t="n">
        <v>3448</v>
      </c>
      <c r="BT12" s="205" t="n">
        <v>1255</v>
      </c>
      <c r="BU12" s="193" t="n">
        <v>127</v>
      </c>
      <c r="BV12" s="192" t="n">
        <v>0</v>
      </c>
      <c r="BW12" s="206" t="s">
        <v>125</v>
      </c>
      <c r="BX12" s="228" t="s">
        <v>123</v>
      </c>
      <c r="BY12" s="229" t="s">
        <v>123</v>
      </c>
      <c r="BZ12" s="229" t="s">
        <v>123</v>
      </c>
      <c r="CA12" s="229" t="s">
        <v>123</v>
      </c>
      <c r="CB12" s="229" t="s">
        <v>123</v>
      </c>
      <c r="CC12" s="230" t="n">
        <v>0</v>
      </c>
      <c r="CD12" s="230" t="n">
        <v>0</v>
      </c>
      <c r="CE12" s="279" t="s">
        <v>123</v>
      </c>
      <c r="CF12" s="280" t="s">
        <v>115</v>
      </c>
      <c r="CG12" s="210" t="s">
        <v>122</v>
      </c>
      <c r="CH12" s="210" t="s">
        <v>122</v>
      </c>
      <c r="CI12" s="191" t="n">
        <v>0</v>
      </c>
      <c r="CJ12" s="191" t="n">
        <v>26499</v>
      </c>
      <c r="CK12" s="191" t="n">
        <v>9667</v>
      </c>
      <c r="CL12" s="191" t="n">
        <v>755</v>
      </c>
      <c r="CM12" s="191" t="n">
        <v>1306</v>
      </c>
      <c r="CN12" s="205" t="n">
        <v>30418</v>
      </c>
      <c r="CO12" s="206" t="s">
        <v>125</v>
      </c>
      <c r="CP12" s="228" t="s">
        <v>123</v>
      </c>
      <c r="CQ12" s="281" t="s">
        <v>123</v>
      </c>
      <c r="CR12" s="280" t="s">
        <v>115</v>
      </c>
      <c r="CS12" s="211" t="s">
        <v>139</v>
      </c>
      <c r="CT12" s="206" t="s">
        <v>122</v>
      </c>
      <c r="CU12" s="212" t="s">
        <v>123</v>
      </c>
      <c r="CV12" s="282" t="s">
        <v>125</v>
      </c>
      <c r="CW12" s="274"/>
      <c r="CX12" s="282" t="s">
        <v>115</v>
      </c>
      <c r="CY12" s="214" t="s">
        <v>145</v>
      </c>
      <c r="CZ12" s="265"/>
      <c r="DA12" s="275"/>
      <c r="DB12" s="206" t="s">
        <v>117</v>
      </c>
      <c r="DC12" s="214" t="s">
        <v>146</v>
      </c>
      <c r="DD12" s="215"/>
    </row>
    <row r="13" s="178" customFormat="true" ht="15" hidden="false" customHeight="true" outlineLevel="0" collapsed="false">
      <c r="A13" s="234"/>
      <c r="B13" s="180" t="s">
        <v>147</v>
      </c>
      <c r="C13" s="239"/>
      <c r="D13" s="181" t="n">
        <f aca="false">E13+G13+I13+K13+M13</f>
        <v>4</v>
      </c>
      <c r="E13" s="183" t="n">
        <v>1</v>
      </c>
      <c r="F13" s="183" t="n">
        <v>1</v>
      </c>
      <c r="G13" s="184" t="n">
        <v>0</v>
      </c>
      <c r="H13" s="184" t="n">
        <v>0</v>
      </c>
      <c r="I13" s="184" t="n">
        <v>0</v>
      </c>
      <c r="J13" s="184" t="n">
        <v>0</v>
      </c>
      <c r="K13" s="183" t="n">
        <v>3</v>
      </c>
      <c r="L13" s="183" t="n">
        <v>2</v>
      </c>
      <c r="M13" s="184" t="n">
        <v>0</v>
      </c>
      <c r="N13" s="185" t="n">
        <v>0</v>
      </c>
      <c r="O13" s="186" t="n">
        <v>883</v>
      </c>
      <c r="P13" s="187" t="s">
        <v>125</v>
      </c>
      <c r="Q13" s="188" t="n">
        <v>274</v>
      </c>
      <c r="R13" s="189" t="n">
        <v>82711</v>
      </c>
      <c r="S13" s="190" t="n">
        <v>47960</v>
      </c>
      <c r="T13" s="191" t="n">
        <v>0</v>
      </c>
      <c r="U13" s="192" t="n">
        <v>0</v>
      </c>
      <c r="V13" s="193" t="n">
        <v>3100</v>
      </c>
      <c r="W13" s="191" t="n">
        <v>1880</v>
      </c>
      <c r="X13" s="191" t="n">
        <v>1400</v>
      </c>
      <c r="Y13" s="191" t="n">
        <v>1160</v>
      </c>
      <c r="Z13" s="251"/>
      <c r="AA13" s="252"/>
      <c r="AB13" s="194" t="n">
        <v>1514</v>
      </c>
      <c r="AC13" s="190" t="n">
        <v>1423</v>
      </c>
      <c r="AD13" s="190" t="n">
        <f aca="false">AB13-AC13</f>
        <v>91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255"/>
      <c r="AJ13" s="195" t="n">
        <v>0</v>
      </c>
      <c r="AK13" s="189" t="n">
        <v>56</v>
      </c>
      <c r="AL13" s="190" t="n">
        <v>55</v>
      </c>
      <c r="AM13" s="196" t="n">
        <v>6</v>
      </c>
      <c r="AN13" s="197" t="n">
        <v>5</v>
      </c>
      <c r="AO13" s="198" t="s">
        <v>117</v>
      </c>
      <c r="AP13" s="196" t="n">
        <v>5</v>
      </c>
      <c r="AQ13" s="190" t="n">
        <v>2348</v>
      </c>
      <c r="AR13" s="190" t="n">
        <v>2084</v>
      </c>
      <c r="AS13" s="190" t="n">
        <v>813</v>
      </c>
      <c r="AT13" s="190" t="n">
        <v>130</v>
      </c>
      <c r="AU13" s="190" t="n">
        <v>0</v>
      </c>
      <c r="AV13" s="190" t="n">
        <v>0</v>
      </c>
      <c r="AW13" s="190" t="n">
        <v>2489</v>
      </c>
      <c r="AX13" s="190" t="n">
        <v>0</v>
      </c>
      <c r="AY13" s="190" t="n">
        <v>78</v>
      </c>
      <c r="AZ13" s="190" t="n">
        <v>0</v>
      </c>
      <c r="BA13" s="197"/>
      <c r="BB13" s="199" t="s">
        <v>125</v>
      </c>
      <c r="BC13" s="229" t="s">
        <v>123</v>
      </c>
      <c r="BD13" s="229" t="s">
        <v>123</v>
      </c>
      <c r="BE13" s="279" t="s">
        <v>123</v>
      </c>
      <c r="BF13" s="203" t="n">
        <v>6301</v>
      </c>
      <c r="BG13" s="191" t="n">
        <v>1188</v>
      </c>
      <c r="BH13" s="191" t="n">
        <v>36851</v>
      </c>
      <c r="BI13" s="208" t="s">
        <v>148</v>
      </c>
      <c r="BJ13" s="283" t="n">
        <v>0</v>
      </c>
      <c r="BK13" s="204" t="n">
        <v>0</v>
      </c>
      <c r="BL13" s="191" t="n">
        <v>0</v>
      </c>
      <c r="BM13" s="205" t="n">
        <f aca="false">AQ13</f>
        <v>2348</v>
      </c>
      <c r="BN13" s="193" t="n">
        <v>18</v>
      </c>
      <c r="BO13" s="192" t="n">
        <v>2642</v>
      </c>
      <c r="BP13" s="193" t="n">
        <f aca="false">BH13+BO13</f>
        <v>39493</v>
      </c>
      <c r="BQ13" s="264"/>
      <c r="BR13" s="203" t="n">
        <v>107</v>
      </c>
      <c r="BS13" s="191" t="n">
        <v>258</v>
      </c>
      <c r="BT13" s="205" t="n">
        <v>522</v>
      </c>
      <c r="BU13" s="193" t="n">
        <v>21</v>
      </c>
      <c r="BV13" s="192" t="n">
        <v>32</v>
      </c>
      <c r="BW13" s="206" t="s">
        <v>125</v>
      </c>
      <c r="BX13" s="228" t="s">
        <v>123</v>
      </c>
      <c r="BY13" s="229" t="s">
        <v>123</v>
      </c>
      <c r="BZ13" s="229" t="s">
        <v>123</v>
      </c>
      <c r="CA13" s="229" t="s">
        <v>123</v>
      </c>
      <c r="CB13" s="229" t="s">
        <v>123</v>
      </c>
      <c r="CC13" s="230" t="n">
        <v>0</v>
      </c>
      <c r="CD13" s="230" t="n">
        <v>0</v>
      </c>
      <c r="CE13" s="279" t="s">
        <v>123</v>
      </c>
      <c r="CF13" s="206" t="s">
        <v>115</v>
      </c>
      <c r="CG13" s="210" t="s">
        <v>117</v>
      </c>
      <c r="CH13" s="210" t="s">
        <v>117</v>
      </c>
      <c r="CI13" s="191" t="n">
        <v>1</v>
      </c>
      <c r="CJ13" s="191" t="n">
        <v>21836</v>
      </c>
      <c r="CK13" s="191" t="n">
        <v>6210</v>
      </c>
      <c r="CL13" s="191" t="n">
        <v>440</v>
      </c>
      <c r="CM13" s="191" t="n">
        <v>902</v>
      </c>
      <c r="CN13" s="205" t="n">
        <v>6559</v>
      </c>
      <c r="CO13" s="206" t="s">
        <v>115</v>
      </c>
      <c r="CP13" s="210" t="s">
        <v>117</v>
      </c>
      <c r="CQ13" s="233" t="n">
        <v>0</v>
      </c>
      <c r="CR13" s="280" t="s">
        <v>115</v>
      </c>
      <c r="CS13" s="211" t="n">
        <v>1.6</v>
      </c>
      <c r="CT13" s="282" t="s">
        <v>117</v>
      </c>
      <c r="CU13" s="212" t="s">
        <v>140</v>
      </c>
      <c r="CV13" s="282" t="s">
        <v>115</v>
      </c>
      <c r="CW13" s="274"/>
      <c r="CX13" s="282" t="s">
        <v>115</v>
      </c>
      <c r="CY13" s="284" t="s">
        <v>149</v>
      </c>
      <c r="CZ13" s="265"/>
      <c r="DA13" s="275"/>
      <c r="DB13" s="282" t="s">
        <v>117</v>
      </c>
      <c r="DC13" s="212" t="s">
        <v>123</v>
      </c>
      <c r="DD13" s="215"/>
    </row>
    <row r="14" s="178" customFormat="true" ht="15" hidden="false" customHeight="true" outlineLevel="0" collapsed="false">
      <c r="A14" s="238" t="s">
        <v>150</v>
      </c>
      <c r="B14" s="238"/>
      <c r="C14" s="285" t="n">
        <v>66703</v>
      </c>
      <c r="D14" s="240" t="n">
        <f aca="false">E14+G14+I14+K14+M14</f>
        <v>7</v>
      </c>
      <c r="E14" s="241" t="n">
        <v>2</v>
      </c>
      <c r="F14" s="286" t="n">
        <v>0</v>
      </c>
      <c r="G14" s="286" t="n">
        <v>0</v>
      </c>
      <c r="H14" s="286" t="n">
        <v>0</v>
      </c>
      <c r="I14" s="286" t="n">
        <v>1</v>
      </c>
      <c r="J14" s="286" t="n">
        <v>0</v>
      </c>
      <c r="K14" s="286" t="n">
        <v>0</v>
      </c>
      <c r="L14" s="286" t="n">
        <v>0</v>
      </c>
      <c r="M14" s="241" t="n">
        <v>4</v>
      </c>
      <c r="N14" s="242" t="n">
        <v>4</v>
      </c>
      <c r="O14" s="243" t="n">
        <v>2233</v>
      </c>
      <c r="P14" s="287" t="s">
        <v>136</v>
      </c>
      <c r="Q14" s="245" t="n">
        <v>300</v>
      </c>
      <c r="R14" s="246" t="n">
        <v>63997</v>
      </c>
      <c r="S14" s="247" t="n">
        <v>62361</v>
      </c>
      <c r="T14" s="248" t="n">
        <v>0</v>
      </c>
      <c r="U14" s="249" t="n">
        <v>0</v>
      </c>
      <c r="V14" s="250" t="n">
        <v>3643</v>
      </c>
      <c r="W14" s="248" t="n">
        <v>2999</v>
      </c>
      <c r="X14" s="248" t="n">
        <v>3200</v>
      </c>
      <c r="Y14" s="248" t="n">
        <v>2600</v>
      </c>
      <c r="Z14" s="288" t="n">
        <f aca="false">X14*1000/C14</f>
        <v>47.9738542494341</v>
      </c>
      <c r="AA14" s="289" t="n">
        <f aca="false">Y14*1000/C14</f>
        <v>38.9787565776652</v>
      </c>
      <c r="AB14" s="290" t="n">
        <v>2522</v>
      </c>
      <c r="AC14" s="247" t="n">
        <v>2221</v>
      </c>
      <c r="AD14" s="247" t="n">
        <f aca="false">AB14-AC14</f>
        <v>301</v>
      </c>
      <c r="AE14" s="247" t="n">
        <v>0</v>
      </c>
      <c r="AF14" s="247" t="n">
        <v>0</v>
      </c>
      <c r="AG14" s="247" t="n">
        <v>0</v>
      </c>
      <c r="AH14" s="247" t="n">
        <v>0</v>
      </c>
      <c r="AI14" s="291" t="n">
        <f aca="false">AB14/C14*1000</f>
        <v>37.8093938803352</v>
      </c>
      <c r="AJ14" s="292" t="n">
        <v>29</v>
      </c>
      <c r="AK14" s="246" t="n">
        <v>39</v>
      </c>
      <c r="AL14" s="247" t="n">
        <v>39</v>
      </c>
      <c r="AM14" s="257" t="n">
        <v>9</v>
      </c>
      <c r="AN14" s="258" t="n">
        <v>9</v>
      </c>
      <c r="AO14" s="259" t="s">
        <v>117</v>
      </c>
      <c r="AP14" s="257" t="n">
        <v>0</v>
      </c>
      <c r="AQ14" s="247" t="n">
        <v>2643</v>
      </c>
      <c r="AR14" s="247" t="n">
        <v>332</v>
      </c>
      <c r="AS14" s="247" t="n">
        <v>0</v>
      </c>
      <c r="AT14" s="247" t="n">
        <v>125</v>
      </c>
      <c r="AU14" s="247" t="n">
        <v>0</v>
      </c>
      <c r="AV14" s="247" t="n">
        <v>0</v>
      </c>
      <c r="AW14" s="247" t="n">
        <v>332</v>
      </c>
      <c r="AX14" s="247" t="n">
        <v>0</v>
      </c>
      <c r="AY14" s="247" t="n">
        <v>0</v>
      </c>
      <c r="AZ14" s="247" t="n">
        <v>108</v>
      </c>
      <c r="BA14" s="293" t="s">
        <v>151</v>
      </c>
      <c r="BB14" s="294" t="s">
        <v>125</v>
      </c>
      <c r="BC14" s="267" t="s">
        <v>123</v>
      </c>
      <c r="BD14" s="267" t="s">
        <v>123</v>
      </c>
      <c r="BE14" s="269" t="s">
        <v>123</v>
      </c>
      <c r="BF14" s="261" t="n">
        <v>8590</v>
      </c>
      <c r="BG14" s="248" t="n">
        <v>6099</v>
      </c>
      <c r="BH14" s="248" t="n">
        <v>97505</v>
      </c>
      <c r="BI14" s="248" t="n">
        <v>75655</v>
      </c>
      <c r="BJ14" s="295" t="n">
        <v>0</v>
      </c>
      <c r="BK14" s="262" t="n">
        <v>0</v>
      </c>
      <c r="BL14" s="248" t="n">
        <v>0</v>
      </c>
      <c r="BM14" s="263" t="n">
        <f aca="false">AQ14</f>
        <v>2643</v>
      </c>
      <c r="BN14" s="250" t="n">
        <v>7</v>
      </c>
      <c r="BO14" s="249" t="n">
        <v>769</v>
      </c>
      <c r="BP14" s="250" t="n">
        <f aca="false">BH14+BO14</f>
        <v>98274</v>
      </c>
      <c r="BQ14" s="264" t="n">
        <f aca="false">BP14/C14*100</f>
        <v>147.330704765903</v>
      </c>
      <c r="BR14" s="261" t="n">
        <v>1059</v>
      </c>
      <c r="BS14" s="248" t="n">
        <v>1515</v>
      </c>
      <c r="BT14" s="263" t="n">
        <v>0</v>
      </c>
      <c r="BU14" s="250" t="n">
        <v>23</v>
      </c>
      <c r="BV14" s="249" t="n">
        <v>0</v>
      </c>
      <c r="BW14" s="265" t="s">
        <v>125</v>
      </c>
      <c r="BX14" s="266" t="s">
        <v>123</v>
      </c>
      <c r="BY14" s="267" t="s">
        <v>123</v>
      </c>
      <c r="BZ14" s="267" t="s">
        <v>123</v>
      </c>
      <c r="CA14" s="267" t="s">
        <v>123</v>
      </c>
      <c r="CB14" s="267" t="s">
        <v>123</v>
      </c>
      <c r="CC14" s="268" t="n">
        <v>0</v>
      </c>
      <c r="CD14" s="268" t="n">
        <v>0</v>
      </c>
      <c r="CE14" s="269" t="s">
        <v>123</v>
      </c>
      <c r="CF14" s="296" t="s">
        <v>115</v>
      </c>
      <c r="CG14" s="171" t="s">
        <v>117</v>
      </c>
      <c r="CH14" s="171" t="s">
        <v>122</v>
      </c>
      <c r="CI14" s="248" t="n">
        <v>0</v>
      </c>
      <c r="CJ14" s="248" t="n">
        <v>21704</v>
      </c>
      <c r="CK14" s="248" t="n">
        <v>6512</v>
      </c>
      <c r="CL14" s="248" t="n">
        <v>557</v>
      </c>
      <c r="CM14" s="248" t="n">
        <v>1217</v>
      </c>
      <c r="CN14" s="263" t="n">
        <v>37035</v>
      </c>
      <c r="CO14" s="265" t="s">
        <v>125</v>
      </c>
      <c r="CP14" s="266" t="s">
        <v>123</v>
      </c>
      <c r="CQ14" s="297" t="s">
        <v>123</v>
      </c>
      <c r="CR14" s="296" t="s">
        <v>115</v>
      </c>
      <c r="CS14" s="298" t="s">
        <v>152</v>
      </c>
      <c r="CT14" s="265" t="s">
        <v>117</v>
      </c>
      <c r="CU14" s="176" t="s">
        <v>153</v>
      </c>
      <c r="CV14" s="272" t="s">
        <v>125</v>
      </c>
      <c r="CW14" s="176" t="s">
        <v>123</v>
      </c>
      <c r="CX14" s="272" t="s">
        <v>125</v>
      </c>
      <c r="CY14" s="176" t="s">
        <v>123</v>
      </c>
      <c r="CZ14" s="265" t="s">
        <v>122</v>
      </c>
      <c r="DA14" s="275" t="s">
        <v>143</v>
      </c>
      <c r="DB14" s="265" t="s">
        <v>117</v>
      </c>
      <c r="DC14" s="274" t="s">
        <v>154</v>
      </c>
      <c r="DD14" s="277"/>
    </row>
    <row r="15" s="178" customFormat="true" ht="15" hidden="false" customHeight="true" outlineLevel="0" collapsed="false">
      <c r="A15" s="238" t="s">
        <v>155</v>
      </c>
      <c r="B15" s="238"/>
      <c r="C15" s="285" t="n">
        <v>31750</v>
      </c>
      <c r="D15" s="240" t="n">
        <f aca="false">E15+G15+I15+K15+M15</f>
        <v>6.9</v>
      </c>
      <c r="E15" s="241" t="n">
        <v>1</v>
      </c>
      <c r="F15" s="241" t="n">
        <v>1</v>
      </c>
      <c r="G15" s="241" t="n">
        <v>1</v>
      </c>
      <c r="H15" s="286" t="n">
        <v>0</v>
      </c>
      <c r="I15" s="286" t="n">
        <v>0</v>
      </c>
      <c r="J15" s="286" t="n">
        <v>0</v>
      </c>
      <c r="K15" s="241" t="n">
        <v>3.9</v>
      </c>
      <c r="L15" s="286" t="n">
        <v>0</v>
      </c>
      <c r="M15" s="241" t="n">
        <v>1</v>
      </c>
      <c r="N15" s="299" t="n">
        <v>0</v>
      </c>
      <c r="O15" s="243" t="n">
        <v>480</v>
      </c>
      <c r="P15" s="287" t="s">
        <v>136</v>
      </c>
      <c r="Q15" s="245" t="n">
        <v>298</v>
      </c>
      <c r="R15" s="246" t="n">
        <v>77351</v>
      </c>
      <c r="S15" s="247" t="n">
        <v>24055</v>
      </c>
      <c r="T15" s="248" t="n">
        <v>4785</v>
      </c>
      <c r="U15" s="249" t="n">
        <v>30867</v>
      </c>
      <c r="V15" s="250" t="n">
        <v>3807</v>
      </c>
      <c r="W15" s="248" t="n">
        <v>2519</v>
      </c>
      <c r="X15" s="248" t="n">
        <v>3860</v>
      </c>
      <c r="Y15" s="248" t="n">
        <v>3500</v>
      </c>
      <c r="Z15" s="251" t="n">
        <f aca="false">X15*1000/C15</f>
        <v>121.574803149606</v>
      </c>
      <c r="AA15" s="252" t="n">
        <f aca="false">Y15*1000/C15</f>
        <v>110.236220472441</v>
      </c>
      <c r="AB15" s="253" t="n">
        <v>2546</v>
      </c>
      <c r="AC15" s="254" t="n">
        <v>2195</v>
      </c>
      <c r="AD15" s="254" t="n">
        <f aca="false">AB15-AC15</f>
        <v>351</v>
      </c>
      <c r="AE15" s="254" t="n">
        <v>0</v>
      </c>
      <c r="AF15" s="254" t="n">
        <v>0</v>
      </c>
      <c r="AG15" s="254" t="n">
        <v>0</v>
      </c>
      <c r="AH15" s="254" t="n">
        <v>0</v>
      </c>
      <c r="AI15" s="255" t="n">
        <f aca="false">AB15/C15*1000</f>
        <v>80.1889763779528</v>
      </c>
      <c r="AJ15" s="256" t="n">
        <v>463</v>
      </c>
      <c r="AK15" s="246" t="n">
        <v>29</v>
      </c>
      <c r="AL15" s="247" t="n">
        <v>25</v>
      </c>
      <c r="AM15" s="257" t="n">
        <v>5</v>
      </c>
      <c r="AN15" s="293" t="n">
        <v>5</v>
      </c>
      <c r="AO15" s="259" t="s">
        <v>117</v>
      </c>
      <c r="AP15" s="257" t="n">
        <v>7</v>
      </c>
      <c r="AQ15" s="247" t="n">
        <v>10073</v>
      </c>
      <c r="AR15" s="247" t="n">
        <v>1067</v>
      </c>
      <c r="AS15" s="247" t="n">
        <v>201</v>
      </c>
      <c r="AT15" s="247" t="n">
        <v>220</v>
      </c>
      <c r="AU15" s="247" t="n">
        <v>0</v>
      </c>
      <c r="AV15" s="247" t="n">
        <v>0</v>
      </c>
      <c r="AW15" s="247" t="n">
        <v>1223</v>
      </c>
      <c r="AX15" s="247" t="n">
        <v>0</v>
      </c>
      <c r="AY15" s="247" t="n">
        <v>0</v>
      </c>
      <c r="AZ15" s="247" t="n">
        <v>0</v>
      </c>
      <c r="BA15" s="293"/>
      <c r="BB15" s="300" t="s">
        <v>115</v>
      </c>
      <c r="BC15" s="268" t="n">
        <v>1</v>
      </c>
      <c r="BD15" s="161" t="s">
        <v>118</v>
      </c>
      <c r="BE15" s="301" t="n">
        <v>12</v>
      </c>
      <c r="BF15" s="261" t="n">
        <v>17993</v>
      </c>
      <c r="BG15" s="248" t="n">
        <v>11342</v>
      </c>
      <c r="BH15" s="248" t="n">
        <v>94645</v>
      </c>
      <c r="BI15" s="302" t="s">
        <v>148</v>
      </c>
      <c r="BJ15" s="295" t="n">
        <v>11777</v>
      </c>
      <c r="BK15" s="262" t="n">
        <v>1</v>
      </c>
      <c r="BL15" s="248" t="n">
        <v>30944</v>
      </c>
      <c r="BM15" s="263" t="n">
        <f aca="false">AQ15</f>
        <v>10073</v>
      </c>
      <c r="BN15" s="250" t="n">
        <v>203</v>
      </c>
      <c r="BO15" s="249" t="n">
        <v>26657</v>
      </c>
      <c r="BP15" s="250" t="n">
        <f aca="false">BH15+BO15</f>
        <v>121302</v>
      </c>
      <c r="BQ15" s="303" t="n">
        <f aca="false">BP15/C15*100</f>
        <v>382.053543307087</v>
      </c>
      <c r="BR15" s="261" t="n">
        <v>2010</v>
      </c>
      <c r="BS15" s="248" t="n">
        <v>449</v>
      </c>
      <c r="BT15" s="263" t="n">
        <v>18</v>
      </c>
      <c r="BU15" s="250" t="n">
        <v>735</v>
      </c>
      <c r="BV15" s="249" t="n">
        <v>18</v>
      </c>
      <c r="BW15" s="265" t="s">
        <v>125</v>
      </c>
      <c r="BX15" s="266" t="s">
        <v>123</v>
      </c>
      <c r="BY15" s="267" t="s">
        <v>123</v>
      </c>
      <c r="BZ15" s="267" t="s">
        <v>123</v>
      </c>
      <c r="CA15" s="267" t="s">
        <v>123</v>
      </c>
      <c r="CB15" s="267" t="s">
        <v>123</v>
      </c>
      <c r="CC15" s="268" t="n">
        <v>0</v>
      </c>
      <c r="CD15" s="268" t="n">
        <v>0</v>
      </c>
      <c r="CE15" s="269" t="s">
        <v>123</v>
      </c>
      <c r="CF15" s="270" t="s">
        <v>115</v>
      </c>
      <c r="CG15" s="171" t="s">
        <v>122</v>
      </c>
      <c r="CH15" s="171" t="s">
        <v>122</v>
      </c>
      <c r="CI15" s="248" t="n">
        <v>1</v>
      </c>
      <c r="CJ15" s="248" t="n">
        <v>17455</v>
      </c>
      <c r="CK15" s="248" t="n">
        <v>6869</v>
      </c>
      <c r="CL15" s="248" t="n">
        <v>1379</v>
      </c>
      <c r="CM15" s="248" t="n">
        <v>3221</v>
      </c>
      <c r="CN15" s="263" t="n">
        <v>20976</v>
      </c>
      <c r="CO15" s="265" t="s">
        <v>125</v>
      </c>
      <c r="CP15" s="266" t="s">
        <v>123</v>
      </c>
      <c r="CQ15" s="297" t="s">
        <v>123</v>
      </c>
      <c r="CR15" s="270" t="s">
        <v>115</v>
      </c>
      <c r="CS15" s="298" t="s">
        <v>156</v>
      </c>
      <c r="CT15" s="265" t="s">
        <v>117</v>
      </c>
      <c r="CU15" s="176" t="n">
        <v>1</v>
      </c>
      <c r="CV15" s="272" t="s">
        <v>125</v>
      </c>
      <c r="CW15" s="176" t="s">
        <v>123</v>
      </c>
      <c r="CX15" s="272" t="s">
        <v>115</v>
      </c>
      <c r="CY15" s="274" t="s">
        <v>157</v>
      </c>
      <c r="CZ15" s="272" t="s">
        <v>120</v>
      </c>
      <c r="DA15" s="275" t="s">
        <v>121</v>
      </c>
      <c r="DB15" s="272" t="s">
        <v>122</v>
      </c>
      <c r="DC15" s="176" t="s">
        <v>123</v>
      </c>
      <c r="DD15" s="277"/>
    </row>
    <row r="16" s="178" customFormat="true" ht="15" hidden="false" customHeight="true" outlineLevel="0" collapsed="false">
      <c r="A16" s="238" t="s">
        <v>158</v>
      </c>
      <c r="B16" s="238"/>
      <c r="C16" s="239" t="n">
        <v>338223</v>
      </c>
      <c r="D16" s="240" t="n">
        <f aca="false">SUBTOTAL(9,D17:D27)</f>
        <v>71.9</v>
      </c>
      <c r="E16" s="241" t="n">
        <f aca="false">SUBTOTAL(9,E17:E27)</f>
        <v>27</v>
      </c>
      <c r="F16" s="241" t="n">
        <f aca="false">SUBTOTAL(9,F17:F27)</f>
        <v>11</v>
      </c>
      <c r="G16" s="241" t="n">
        <f aca="false">SUBTOTAL(9,G17:G27)</f>
        <v>4</v>
      </c>
      <c r="H16" s="241" t="n">
        <f aca="false">SUBTOTAL(9,H17:H27)</f>
        <v>0</v>
      </c>
      <c r="I16" s="241" t="n">
        <f aca="false">SUBTOTAL(9,I17:I27)</f>
        <v>21.2</v>
      </c>
      <c r="J16" s="241" t="n">
        <f aca="false">SUBTOTAL(9,J17:J27)</f>
        <v>12</v>
      </c>
      <c r="K16" s="241" t="n">
        <f aca="false">SUBTOTAL(9,K17:K27)</f>
        <v>19.7</v>
      </c>
      <c r="L16" s="241" t="n">
        <f aca="false">SUBTOTAL(9,L17:L27)</f>
        <v>0</v>
      </c>
      <c r="M16" s="241" t="n">
        <f aca="false">SUBTOTAL(9,M17:M27)</f>
        <v>0</v>
      </c>
      <c r="N16" s="242" t="n">
        <f aca="false">SUBTOTAL(9,N17:N27)</f>
        <v>0</v>
      </c>
      <c r="O16" s="243" t="n">
        <f aca="false">SUBTOTAL(9,O17:O27)</f>
        <v>8911</v>
      </c>
      <c r="P16" s="244" t="s">
        <v>115</v>
      </c>
      <c r="Q16" s="245" t="s">
        <v>116</v>
      </c>
      <c r="R16" s="246" t="n">
        <f aca="false">SUBTOTAL(9,R17:R27)</f>
        <v>796199</v>
      </c>
      <c r="S16" s="247" t="n">
        <f aca="false">SUBTOTAL(9,S17:S27)</f>
        <v>519070</v>
      </c>
      <c r="T16" s="248" t="n">
        <f aca="false">SUBTOTAL(9,T17:T27)</f>
        <v>0</v>
      </c>
      <c r="U16" s="249" t="n">
        <f aca="false">SUBTOTAL(9,U17:U27)</f>
        <v>65531</v>
      </c>
      <c r="V16" s="250" t="n">
        <f aca="false">SUBTOTAL(9,V17:V27)</f>
        <v>64463</v>
      </c>
      <c r="W16" s="248" t="n">
        <f aca="false">SUBTOTAL(9,W17:W27)</f>
        <v>54992</v>
      </c>
      <c r="X16" s="248" t="n">
        <f aca="false">SUBTOTAL(9,X17:X27)</f>
        <v>71526</v>
      </c>
      <c r="Y16" s="248" t="n">
        <f aca="false">SUBTOTAL(9,Y17:Y27)</f>
        <v>57082</v>
      </c>
      <c r="Z16" s="251" t="n">
        <f aca="false">X16*1000/C16</f>
        <v>211.475860600846</v>
      </c>
      <c r="AA16" s="252" t="n">
        <f aca="false">Y16*1000/C16</f>
        <v>168.77030834686</v>
      </c>
      <c r="AB16" s="290" t="n">
        <f aca="false">SUBTOTAL(9,AB17:AB27)</f>
        <v>37980</v>
      </c>
      <c r="AC16" s="247" t="n">
        <f aca="false">SUBTOTAL(9,AC17:AC27)</f>
        <v>33062</v>
      </c>
      <c r="AD16" s="247" t="n">
        <f aca="false">SUBTOTAL(9,AD17:AD27)</f>
        <v>4918</v>
      </c>
      <c r="AE16" s="247" t="n">
        <f aca="false">SUBTOTAL(9,AE17:AE27)</f>
        <v>0</v>
      </c>
      <c r="AF16" s="247" t="n">
        <f aca="false">SUBTOTAL(9,AF17:AF27)</f>
        <v>0</v>
      </c>
      <c r="AG16" s="247" t="n">
        <f aca="false">SUBTOTAL(9,AG17:AG27)</f>
        <v>4489</v>
      </c>
      <c r="AH16" s="247" t="n">
        <f aca="false">SUBTOTAL(9,AH17:AH27)</f>
        <v>4230</v>
      </c>
      <c r="AI16" s="255" t="n">
        <f aca="false">AB16/C16*1000</f>
        <v>112.292777250512</v>
      </c>
      <c r="AJ16" s="292" t="n">
        <f aca="false">SUBTOTAL(9,AJ17:AJ27)</f>
        <v>19333</v>
      </c>
      <c r="AK16" s="246" t="n">
        <f aca="false">SUBTOTAL(9,AK17:AK27)</f>
        <v>552</v>
      </c>
      <c r="AL16" s="247" t="n">
        <f aca="false">SUBTOTAL(9,AL17:AL27)</f>
        <v>539</v>
      </c>
      <c r="AM16" s="257" t="n">
        <f aca="false">SUBTOTAL(9,AM17:AM27)</f>
        <v>82</v>
      </c>
      <c r="AN16" s="293" t="n">
        <f aca="false">SUBTOTAL(9,AN17:AN27)</f>
        <v>64</v>
      </c>
      <c r="AO16" s="259" t="s">
        <v>117</v>
      </c>
      <c r="AP16" s="257" t="n">
        <f aca="false">SUBTOTAL(9,AP17:AP27)</f>
        <v>5</v>
      </c>
      <c r="AQ16" s="247" t="n">
        <f aca="false">SUBTOTAL(9,AQ17:AQ27)</f>
        <v>96620</v>
      </c>
      <c r="AR16" s="247" t="n">
        <f aca="false">SUBTOTAL(9,AR17:AR27)</f>
        <v>4539</v>
      </c>
      <c r="AS16" s="247" t="n">
        <f aca="false">SUBTOTAL(9,AS17:AS27)</f>
        <v>131</v>
      </c>
      <c r="AT16" s="247" t="n">
        <f aca="false">SUBTOTAL(9,AT17:AT27)</f>
        <v>460</v>
      </c>
      <c r="AU16" s="247" t="n">
        <f aca="false">SUBTOTAL(9,AU17:AU27)</f>
        <v>812</v>
      </c>
      <c r="AV16" s="247" t="n">
        <f aca="false">SUBTOTAL(9,AV17:AV27)</f>
        <v>92</v>
      </c>
      <c r="AW16" s="247" t="n">
        <f aca="false">SUBTOTAL(9,AW17:AW27)</f>
        <v>13698</v>
      </c>
      <c r="AX16" s="247" t="n">
        <f aca="false">SUBTOTAL(9,AX17:AX27)</f>
        <v>0</v>
      </c>
      <c r="AY16" s="247" t="n">
        <f aca="false">SUBTOTAL(9,AY17:AY27)</f>
        <v>0</v>
      </c>
      <c r="AZ16" s="247" t="n">
        <f aca="false">SUBTOTAL(9,AZ17:AZ27)</f>
        <v>1148</v>
      </c>
      <c r="BA16" s="293"/>
      <c r="BB16" s="294" t="s">
        <v>125</v>
      </c>
      <c r="BC16" s="267" t="s">
        <v>123</v>
      </c>
      <c r="BD16" s="267" t="s">
        <v>123</v>
      </c>
      <c r="BE16" s="269" t="s">
        <v>123</v>
      </c>
      <c r="BF16" s="261" t="n">
        <f aca="false">SUBTOTAL(9,BF17:BF27)</f>
        <v>156094</v>
      </c>
      <c r="BG16" s="302" t="s">
        <v>148</v>
      </c>
      <c r="BH16" s="248" t="n">
        <f aca="false">SUBTOTAL(9,BH17:BH27)</f>
        <v>1508573</v>
      </c>
      <c r="BI16" s="302" t="s">
        <v>148</v>
      </c>
      <c r="BJ16" s="248" t="n">
        <f aca="false">SUBTOTAL(9,BJ17:BJ27)</f>
        <v>0</v>
      </c>
      <c r="BK16" s="262" t="n">
        <f aca="false">SUBTOTAL(9,BK17:BK27)</f>
        <v>0</v>
      </c>
      <c r="BL16" s="248" t="n">
        <f aca="false">SUBTOTAL(9,BL17:BL27)</f>
        <v>5215</v>
      </c>
      <c r="BM16" s="263" t="n">
        <f aca="false">SUBTOTAL(9,BM17:BM27)</f>
        <v>96620</v>
      </c>
      <c r="BN16" s="304" t="s">
        <v>148</v>
      </c>
      <c r="BO16" s="249" t="n">
        <f aca="false">SUBTOTAL(9,BO17:BO27)</f>
        <v>29036</v>
      </c>
      <c r="BP16" s="250" t="n">
        <f aca="false">SUBTOTAL(9,BP17:BP27)</f>
        <v>1537609</v>
      </c>
      <c r="BQ16" s="264" t="n">
        <f aca="false">BP16/C16*100</f>
        <v>454.613967707696</v>
      </c>
      <c r="BR16" s="261" t="n">
        <f aca="false">SUBTOTAL(9,BR17:BR27)</f>
        <v>74151</v>
      </c>
      <c r="BS16" s="248" t="n">
        <f aca="false">SUBTOTAL(9,BS17:BS27)</f>
        <v>95076</v>
      </c>
      <c r="BT16" s="263" t="n">
        <f aca="false">SUBTOTAL(9,BT17:BT27)</f>
        <v>1493</v>
      </c>
      <c r="BU16" s="250" t="n">
        <f aca="false">SUBTOTAL(9,BU17:BU27)</f>
        <v>385</v>
      </c>
      <c r="BV16" s="249" t="n">
        <f aca="false">SUBTOTAL(9,BV17:BV27)</f>
        <v>101</v>
      </c>
      <c r="BW16" s="272" t="s">
        <v>115</v>
      </c>
      <c r="BX16" s="248" t="n">
        <f aca="false">SUBTOTAL(9,BX17:BX27)</f>
        <v>5</v>
      </c>
      <c r="BY16" s="171" t="s">
        <v>125</v>
      </c>
      <c r="BZ16" s="267" t="s">
        <v>123</v>
      </c>
      <c r="CA16" s="171" t="s">
        <v>125</v>
      </c>
      <c r="CB16" s="267" t="s">
        <v>123</v>
      </c>
      <c r="CC16" s="248" t="n">
        <f aca="false">SUBTOTAL(9,CC17:CC27)</f>
        <v>26</v>
      </c>
      <c r="CD16" s="248" t="n">
        <f aca="false">SUBTOTAL(9,CD17:CD27)</f>
        <v>121</v>
      </c>
      <c r="CE16" s="276"/>
      <c r="CF16" s="296" t="s">
        <v>115</v>
      </c>
      <c r="CG16" s="171" t="s">
        <v>117</v>
      </c>
      <c r="CH16" s="271" t="s">
        <v>122</v>
      </c>
      <c r="CI16" s="248" t="n">
        <f aca="false">SUBTOTAL(9,CI17:CI27)</f>
        <v>14</v>
      </c>
      <c r="CJ16" s="248" t="n">
        <f aca="false">SUBTOTAL(9,CJ17:CJ27)</f>
        <v>286899</v>
      </c>
      <c r="CK16" s="248" t="n">
        <f aca="false">SUBTOTAL(9,CK17:CK27)</f>
        <v>78410</v>
      </c>
      <c r="CL16" s="248" t="n">
        <f aca="false">SUBTOTAL(9,CL17:CL27)</f>
        <v>14069</v>
      </c>
      <c r="CM16" s="302" t="s">
        <v>148</v>
      </c>
      <c r="CN16" s="263" t="n">
        <f aca="false">SUBTOTAL(9,CN17:CN27)</f>
        <v>477244</v>
      </c>
      <c r="CO16" s="265" t="s">
        <v>115</v>
      </c>
      <c r="CP16" s="171" t="s">
        <v>117</v>
      </c>
      <c r="CQ16" s="249" t="n">
        <f aca="false">SUBTOTAL(9,CQ17:CQ27)</f>
        <v>13</v>
      </c>
      <c r="CR16" s="270" t="s">
        <v>115</v>
      </c>
      <c r="CS16" s="298" t="s">
        <v>159</v>
      </c>
      <c r="CT16" s="272" t="s">
        <v>117</v>
      </c>
      <c r="CU16" s="305" t="s">
        <v>160</v>
      </c>
      <c r="CV16" s="265" t="s">
        <v>125</v>
      </c>
      <c r="CW16" s="176" t="s">
        <v>123</v>
      </c>
      <c r="CX16" s="272"/>
      <c r="CY16" s="305"/>
      <c r="CZ16" s="272" t="s">
        <v>120</v>
      </c>
      <c r="DA16" s="275" t="s">
        <v>161</v>
      </c>
      <c r="DB16" s="265" t="s">
        <v>122</v>
      </c>
      <c r="DC16" s="176" t="s">
        <v>123</v>
      </c>
      <c r="DD16" s="277"/>
    </row>
    <row r="17" s="178" customFormat="true" ht="15" hidden="false" customHeight="true" outlineLevel="0" collapsed="false">
      <c r="A17" s="179"/>
      <c r="B17" s="180" t="s">
        <v>162</v>
      </c>
      <c r="C17" s="239"/>
      <c r="D17" s="181" t="n">
        <f aca="false">E17+G17+I17+K17+M17</f>
        <v>30.7</v>
      </c>
      <c r="E17" s="183" t="n">
        <v>18</v>
      </c>
      <c r="F17" s="183" t="n">
        <v>6</v>
      </c>
      <c r="G17" s="184" t="n">
        <v>0</v>
      </c>
      <c r="H17" s="184" t="n">
        <v>0</v>
      </c>
      <c r="I17" s="183" t="n">
        <v>5.2</v>
      </c>
      <c r="J17" s="183" t="n">
        <v>0</v>
      </c>
      <c r="K17" s="183" t="n">
        <v>7.5</v>
      </c>
      <c r="L17" s="183" t="n">
        <v>0</v>
      </c>
      <c r="M17" s="184" t="n">
        <v>0</v>
      </c>
      <c r="N17" s="185" t="n">
        <v>0</v>
      </c>
      <c r="O17" s="186" t="n">
        <v>5888</v>
      </c>
      <c r="P17" s="235" t="s">
        <v>136</v>
      </c>
      <c r="Q17" s="188" t="n">
        <v>292</v>
      </c>
      <c r="R17" s="189" t="n">
        <v>463680</v>
      </c>
      <c r="S17" s="190" t="n">
        <v>237512</v>
      </c>
      <c r="T17" s="191" t="n">
        <v>0</v>
      </c>
      <c r="U17" s="192" t="n">
        <v>65531</v>
      </c>
      <c r="V17" s="193" t="n">
        <v>64463</v>
      </c>
      <c r="W17" s="191" t="n">
        <v>54992</v>
      </c>
      <c r="X17" s="191" t="n">
        <v>71526</v>
      </c>
      <c r="Y17" s="191" t="n">
        <v>57082</v>
      </c>
      <c r="Z17" s="251"/>
      <c r="AA17" s="252"/>
      <c r="AB17" s="236" t="n">
        <v>21354</v>
      </c>
      <c r="AC17" s="237" t="n">
        <v>17885</v>
      </c>
      <c r="AD17" s="237" t="n">
        <f aca="false">AB17-AC17</f>
        <v>3469</v>
      </c>
      <c r="AE17" s="237" t="n">
        <v>0</v>
      </c>
      <c r="AF17" s="237" t="n">
        <v>0</v>
      </c>
      <c r="AG17" s="237" t="n">
        <v>4489</v>
      </c>
      <c r="AH17" s="237" t="n">
        <v>4230</v>
      </c>
      <c r="AI17" s="255"/>
      <c r="AJ17" s="306" t="n">
        <v>9977</v>
      </c>
      <c r="AK17" s="189" t="n">
        <v>234</v>
      </c>
      <c r="AL17" s="190" t="n">
        <v>227</v>
      </c>
      <c r="AM17" s="196" t="n">
        <v>35</v>
      </c>
      <c r="AN17" s="197" t="n">
        <v>17</v>
      </c>
      <c r="AO17" s="198" t="s">
        <v>117</v>
      </c>
      <c r="AP17" s="196" t="n">
        <v>1</v>
      </c>
      <c r="AQ17" s="190" t="n">
        <v>56852</v>
      </c>
      <c r="AR17" s="190" t="n">
        <v>2020</v>
      </c>
      <c r="AS17" s="190" t="n">
        <v>131</v>
      </c>
      <c r="AT17" s="190" t="n">
        <v>460</v>
      </c>
      <c r="AU17" s="190" t="n">
        <v>812</v>
      </c>
      <c r="AV17" s="190" t="n">
        <v>92</v>
      </c>
      <c r="AW17" s="190" t="n">
        <v>8373</v>
      </c>
      <c r="AX17" s="190" t="n">
        <v>0</v>
      </c>
      <c r="AY17" s="190" t="n">
        <v>0</v>
      </c>
      <c r="AZ17" s="190" t="n">
        <v>1148</v>
      </c>
      <c r="BA17" s="197" t="s">
        <v>163</v>
      </c>
      <c r="BB17" s="199" t="s">
        <v>125</v>
      </c>
      <c r="BC17" s="229" t="s">
        <v>123</v>
      </c>
      <c r="BD17" s="229" t="s">
        <v>123</v>
      </c>
      <c r="BE17" s="279" t="s">
        <v>123</v>
      </c>
      <c r="BF17" s="203" t="n">
        <v>156094</v>
      </c>
      <c r="BG17" s="208" t="s">
        <v>148</v>
      </c>
      <c r="BH17" s="191" t="n">
        <v>759439</v>
      </c>
      <c r="BI17" s="208" t="s">
        <v>148</v>
      </c>
      <c r="BJ17" s="283" t="n">
        <v>0</v>
      </c>
      <c r="BK17" s="204" t="n">
        <v>0</v>
      </c>
      <c r="BL17" s="191" t="n">
        <v>5215</v>
      </c>
      <c r="BM17" s="205" t="n">
        <f aca="false">AQ17</f>
        <v>56852</v>
      </c>
      <c r="BN17" s="307" t="s">
        <v>148</v>
      </c>
      <c r="BO17" s="192" t="n">
        <v>22901</v>
      </c>
      <c r="BP17" s="193" t="n">
        <f aca="false">BH17+BO17</f>
        <v>782340</v>
      </c>
      <c r="BQ17" s="264"/>
      <c r="BR17" s="203" t="n">
        <v>50043</v>
      </c>
      <c r="BS17" s="191" t="n">
        <v>86001</v>
      </c>
      <c r="BT17" s="205" t="n">
        <v>1223</v>
      </c>
      <c r="BU17" s="193" t="n">
        <v>351</v>
      </c>
      <c r="BV17" s="192" t="n">
        <v>101</v>
      </c>
      <c r="BW17" s="206" t="s">
        <v>115</v>
      </c>
      <c r="BX17" s="207" t="n">
        <v>2</v>
      </c>
      <c r="BY17" s="210" t="s">
        <v>125</v>
      </c>
      <c r="BZ17" s="229" t="s">
        <v>123</v>
      </c>
      <c r="CA17" s="210" t="s">
        <v>125</v>
      </c>
      <c r="CB17" s="229" t="s">
        <v>123</v>
      </c>
      <c r="CC17" s="207" t="n">
        <v>0</v>
      </c>
      <c r="CD17" s="207" t="n">
        <v>121</v>
      </c>
      <c r="CE17" s="279" t="s">
        <v>123</v>
      </c>
      <c r="CF17" s="280" t="s">
        <v>115</v>
      </c>
      <c r="CG17" s="210" t="s">
        <v>117</v>
      </c>
      <c r="CH17" s="210" t="s">
        <v>122</v>
      </c>
      <c r="CI17" s="191" t="n">
        <v>3</v>
      </c>
      <c r="CJ17" s="191" t="n">
        <v>133990</v>
      </c>
      <c r="CK17" s="191" t="n">
        <v>27105</v>
      </c>
      <c r="CL17" s="191" t="n">
        <v>7206</v>
      </c>
      <c r="CM17" s="191" t="n">
        <v>1070</v>
      </c>
      <c r="CN17" s="205" t="n">
        <v>203741</v>
      </c>
      <c r="CO17" s="206" t="s">
        <v>115</v>
      </c>
      <c r="CP17" s="210" t="s">
        <v>117</v>
      </c>
      <c r="CQ17" s="192" t="n">
        <v>3</v>
      </c>
      <c r="CR17" s="280" t="s">
        <v>115</v>
      </c>
      <c r="CS17" s="211" t="s">
        <v>159</v>
      </c>
      <c r="CT17" s="206" t="s">
        <v>117</v>
      </c>
      <c r="CU17" s="212" t="n">
        <v>1</v>
      </c>
      <c r="CV17" s="206" t="s">
        <v>125</v>
      </c>
      <c r="CW17" s="212" t="s">
        <v>123</v>
      </c>
      <c r="CX17" s="206" t="s">
        <v>115</v>
      </c>
      <c r="CY17" s="214" t="s">
        <v>164</v>
      </c>
      <c r="CZ17" s="272"/>
      <c r="DA17" s="275"/>
      <c r="DB17" s="206" t="s">
        <v>122</v>
      </c>
      <c r="DC17" s="212" t="s">
        <v>123</v>
      </c>
      <c r="DD17" s="215" t="s">
        <v>165</v>
      </c>
    </row>
    <row r="18" s="178" customFormat="true" ht="15" hidden="false" customHeight="true" outlineLevel="0" collapsed="false">
      <c r="A18" s="216"/>
      <c r="B18" s="180" t="s">
        <v>166</v>
      </c>
      <c r="C18" s="239"/>
      <c r="D18" s="181" t="n">
        <f aca="false">E18+G18+I18+K18+M18</f>
        <v>1.5</v>
      </c>
      <c r="E18" s="183" t="n">
        <v>0</v>
      </c>
      <c r="F18" s="183" t="n">
        <v>0</v>
      </c>
      <c r="G18" s="184" t="n">
        <v>0</v>
      </c>
      <c r="H18" s="184" t="n">
        <v>0</v>
      </c>
      <c r="I18" s="183" t="n">
        <v>1</v>
      </c>
      <c r="J18" s="183" t="n">
        <v>1</v>
      </c>
      <c r="K18" s="183" t="n">
        <v>0.5</v>
      </c>
      <c r="L18" s="183" t="n">
        <v>0</v>
      </c>
      <c r="M18" s="184" t="n">
        <v>0</v>
      </c>
      <c r="N18" s="185" t="n">
        <v>0</v>
      </c>
      <c r="O18" s="186" t="n">
        <v>135</v>
      </c>
      <c r="P18" s="187" t="s">
        <v>125</v>
      </c>
      <c r="Q18" s="188" t="n">
        <v>284</v>
      </c>
      <c r="R18" s="189" t="n">
        <v>18222</v>
      </c>
      <c r="S18" s="190" t="n">
        <v>18222</v>
      </c>
      <c r="T18" s="191" t="n">
        <v>0</v>
      </c>
      <c r="U18" s="192" t="n">
        <v>0</v>
      </c>
      <c r="V18" s="217" t="s">
        <v>167</v>
      </c>
      <c r="W18" s="217"/>
      <c r="X18" s="217"/>
      <c r="Y18" s="217"/>
      <c r="Z18" s="251"/>
      <c r="AA18" s="252"/>
      <c r="AB18" s="236" t="n">
        <v>459</v>
      </c>
      <c r="AC18" s="237" t="n">
        <v>369</v>
      </c>
      <c r="AD18" s="237" t="n">
        <f aca="false">AB18-AC18</f>
        <v>90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255"/>
      <c r="AJ18" s="306" t="n">
        <v>250</v>
      </c>
      <c r="AK18" s="189" t="n">
        <v>18</v>
      </c>
      <c r="AL18" s="190" t="n">
        <v>18</v>
      </c>
      <c r="AM18" s="196" t="n">
        <v>3</v>
      </c>
      <c r="AN18" s="197" t="n">
        <v>3</v>
      </c>
      <c r="AO18" s="198" t="s">
        <v>122</v>
      </c>
      <c r="AP18" s="229" t="s">
        <v>123</v>
      </c>
      <c r="AQ18" s="229" t="s">
        <v>123</v>
      </c>
      <c r="AR18" s="229" t="s">
        <v>123</v>
      </c>
      <c r="AS18" s="229" t="s">
        <v>123</v>
      </c>
      <c r="AT18" s="229" t="s">
        <v>123</v>
      </c>
      <c r="AU18" s="229" t="s">
        <v>123</v>
      </c>
      <c r="AV18" s="229" t="s">
        <v>123</v>
      </c>
      <c r="AW18" s="229" t="s">
        <v>123</v>
      </c>
      <c r="AX18" s="229" t="s">
        <v>123</v>
      </c>
      <c r="AY18" s="229" t="s">
        <v>123</v>
      </c>
      <c r="AZ18" s="229" t="s">
        <v>123</v>
      </c>
      <c r="BA18" s="197"/>
      <c r="BB18" s="199" t="s">
        <v>125</v>
      </c>
      <c r="BC18" s="229" t="s">
        <v>123</v>
      </c>
      <c r="BD18" s="229" t="s">
        <v>123</v>
      </c>
      <c r="BE18" s="279" t="s">
        <v>123</v>
      </c>
      <c r="BF18" s="308" t="s">
        <v>168</v>
      </c>
      <c r="BG18" s="308"/>
      <c r="BH18" s="191" t="n">
        <v>17045</v>
      </c>
      <c r="BI18" s="208" t="s">
        <v>148</v>
      </c>
      <c r="BJ18" s="283" t="n">
        <v>0</v>
      </c>
      <c r="BK18" s="204" t="n">
        <v>0</v>
      </c>
      <c r="BL18" s="191" t="n">
        <v>0</v>
      </c>
      <c r="BM18" s="309" t="str">
        <f aca="false">AQ18</f>
        <v>-</v>
      </c>
      <c r="BN18" s="307" t="s">
        <v>148</v>
      </c>
      <c r="BO18" s="192" t="n">
        <v>322</v>
      </c>
      <c r="BP18" s="193" t="n">
        <f aca="false">BH18+BO18</f>
        <v>17367</v>
      </c>
      <c r="BQ18" s="264"/>
      <c r="BR18" s="203" t="n">
        <v>1024</v>
      </c>
      <c r="BS18" s="191" t="n">
        <v>0</v>
      </c>
      <c r="BT18" s="205" t="n">
        <v>0</v>
      </c>
      <c r="BU18" s="193" t="n">
        <v>0</v>
      </c>
      <c r="BV18" s="192" t="n">
        <v>0</v>
      </c>
      <c r="BW18" s="206" t="s">
        <v>125</v>
      </c>
      <c r="BX18" s="228" t="s">
        <v>123</v>
      </c>
      <c r="BY18" s="229" t="s">
        <v>123</v>
      </c>
      <c r="BZ18" s="229" t="s">
        <v>123</v>
      </c>
      <c r="CA18" s="229" t="s">
        <v>123</v>
      </c>
      <c r="CB18" s="229" t="s">
        <v>123</v>
      </c>
      <c r="CC18" s="230" t="n">
        <v>0</v>
      </c>
      <c r="CD18" s="230" t="n">
        <v>0</v>
      </c>
      <c r="CE18" s="279" t="s">
        <v>123</v>
      </c>
      <c r="CF18" s="280" t="s">
        <v>115</v>
      </c>
      <c r="CG18" s="210" t="s">
        <v>122</v>
      </c>
      <c r="CH18" s="210" t="s">
        <v>122</v>
      </c>
      <c r="CI18" s="191" t="n">
        <v>1</v>
      </c>
      <c r="CJ18" s="191" t="n">
        <v>9959</v>
      </c>
      <c r="CK18" s="191" t="n">
        <v>2666</v>
      </c>
      <c r="CL18" s="191" t="n">
        <v>218</v>
      </c>
      <c r="CM18" s="310" t="s">
        <v>169</v>
      </c>
      <c r="CN18" s="205" t="n">
        <v>10646</v>
      </c>
      <c r="CO18" s="206" t="s">
        <v>115</v>
      </c>
      <c r="CP18" s="210" t="s">
        <v>117</v>
      </c>
      <c r="CQ18" s="192" t="n">
        <v>1</v>
      </c>
      <c r="CR18" s="280" t="s">
        <v>125</v>
      </c>
      <c r="CS18" s="211" t="s">
        <v>123</v>
      </c>
      <c r="CT18" s="206" t="s">
        <v>117</v>
      </c>
      <c r="CU18" s="212" t="s">
        <v>170</v>
      </c>
      <c r="CV18" s="206" t="s">
        <v>125</v>
      </c>
      <c r="CW18" s="212" t="s">
        <v>123</v>
      </c>
      <c r="CX18" s="206" t="s">
        <v>125</v>
      </c>
      <c r="CY18" s="212" t="s">
        <v>123</v>
      </c>
      <c r="CZ18" s="272"/>
      <c r="DA18" s="275"/>
      <c r="DB18" s="206" t="s">
        <v>122</v>
      </c>
      <c r="DC18" s="212" t="s">
        <v>123</v>
      </c>
      <c r="DD18" s="215"/>
    </row>
    <row r="19" s="178" customFormat="true" ht="15" hidden="false" customHeight="true" outlineLevel="0" collapsed="false">
      <c r="A19" s="216"/>
      <c r="B19" s="180" t="s">
        <v>171</v>
      </c>
      <c r="C19" s="239"/>
      <c r="D19" s="181" t="n">
        <f aca="false">E19+G19+I19+K19+M19</f>
        <v>1.5</v>
      </c>
      <c r="E19" s="183" t="n">
        <v>0</v>
      </c>
      <c r="F19" s="183" t="n">
        <v>0</v>
      </c>
      <c r="G19" s="184" t="n">
        <v>0</v>
      </c>
      <c r="H19" s="184" t="n">
        <v>0</v>
      </c>
      <c r="I19" s="183" t="n">
        <v>1</v>
      </c>
      <c r="J19" s="183" t="n">
        <v>1</v>
      </c>
      <c r="K19" s="183" t="n">
        <v>0.5</v>
      </c>
      <c r="L19" s="183" t="n">
        <v>0</v>
      </c>
      <c r="M19" s="184" t="n">
        <v>0</v>
      </c>
      <c r="N19" s="185" t="n">
        <v>0</v>
      </c>
      <c r="O19" s="186" t="n">
        <v>71</v>
      </c>
      <c r="P19" s="187" t="s">
        <v>125</v>
      </c>
      <c r="Q19" s="188" t="n">
        <v>261</v>
      </c>
      <c r="R19" s="189" t="n">
        <v>10281</v>
      </c>
      <c r="S19" s="190" t="n">
        <v>10268</v>
      </c>
      <c r="T19" s="191" t="n">
        <v>0</v>
      </c>
      <c r="U19" s="192" t="n">
        <v>0</v>
      </c>
      <c r="V19" s="217" t="s">
        <v>167</v>
      </c>
      <c r="W19" s="217"/>
      <c r="X19" s="217"/>
      <c r="Y19" s="217"/>
      <c r="Z19" s="251"/>
      <c r="AA19" s="252"/>
      <c r="AB19" s="236" t="n">
        <v>394</v>
      </c>
      <c r="AC19" s="237" t="n">
        <v>330</v>
      </c>
      <c r="AD19" s="237" t="n">
        <f aca="false">AB19-AC19</f>
        <v>64</v>
      </c>
      <c r="AE19" s="237" t="n">
        <v>0</v>
      </c>
      <c r="AF19" s="237" t="n">
        <v>0</v>
      </c>
      <c r="AG19" s="237" t="n">
        <v>0</v>
      </c>
      <c r="AH19" s="237" t="n">
        <v>0</v>
      </c>
      <c r="AI19" s="255"/>
      <c r="AJ19" s="306" t="n">
        <v>379</v>
      </c>
      <c r="AK19" s="189" t="n">
        <v>17</v>
      </c>
      <c r="AL19" s="190" t="n">
        <v>17</v>
      </c>
      <c r="AM19" s="196" t="n">
        <v>3</v>
      </c>
      <c r="AN19" s="197" t="n">
        <v>3</v>
      </c>
      <c r="AO19" s="198" t="s">
        <v>122</v>
      </c>
      <c r="AP19" s="229" t="s">
        <v>123</v>
      </c>
      <c r="AQ19" s="229" t="s">
        <v>123</v>
      </c>
      <c r="AR19" s="229" t="s">
        <v>123</v>
      </c>
      <c r="AS19" s="229" t="s">
        <v>123</v>
      </c>
      <c r="AT19" s="229" t="s">
        <v>123</v>
      </c>
      <c r="AU19" s="229" t="s">
        <v>123</v>
      </c>
      <c r="AV19" s="229" t="s">
        <v>123</v>
      </c>
      <c r="AW19" s="229" t="s">
        <v>123</v>
      </c>
      <c r="AX19" s="229" t="s">
        <v>123</v>
      </c>
      <c r="AY19" s="229" t="s">
        <v>123</v>
      </c>
      <c r="AZ19" s="229" t="s">
        <v>123</v>
      </c>
      <c r="BA19" s="197"/>
      <c r="BB19" s="199" t="s">
        <v>125</v>
      </c>
      <c r="BC19" s="229" t="s">
        <v>123</v>
      </c>
      <c r="BD19" s="229" t="s">
        <v>123</v>
      </c>
      <c r="BE19" s="279" t="s">
        <v>123</v>
      </c>
      <c r="BF19" s="308" t="s">
        <v>168</v>
      </c>
      <c r="BG19" s="308"/>
      <c r="BH19" s="191" t="n">
        <v>22437</v>
      </c>
      <c r="BI19" s="208" t="s">
        <v>148</v>
      </c>
      <c r="BJ19" s="283" t="n">
        <v>0</v>
      </c>
      <c r="BK19" s="204" t="n">
        <v>0</v>
      </c>
      <c r="BL19" s="191" t="n">
        <v>0</v>
      </c>
      <c r="BM19" s="309" t="str">
        <f aca="false">AQ19</f>
        <v>-</v>
      </c>
      <c r="BN19" s="307" t="s">
        <v>148</v>
      </c>
      <c r="BO19" s="192" t="n">
        <v>9</v>
      </c>
      <c r="BP19" s="193" t="n">
        <f aca="false">BH19+BO19</f>
        <v>22446</v>
      </c>
      <c r="BQ19" s="264"/>
      <c r="BR19" s="203" t="n">
        <v>1039</v>
      </c>
      <c r="BS19" s="191" t="n">
        <v>0</v>
      </c>
      <c r="BT19" s="205" t="n">
        <v>0</v>
      </c>
      <c r="BU19" s="193" t="n">
        <v>0</v>
      </c>
      <c r="BV19" s="192" t="n">
        <v>0</v>
      </c>
      <c r="BW19" s="206" t="s">
        <v>125</v>
      </c>
      <c r="BX19" s="228" t="s">
        <v>123</v>
      </c>
      <c r="BY19" s="229" t="s">
        <v>123</v>
      </c>
      <c r="BZ19" s="229" t="s">
        <v>123</v>
      </c>
      <c r="CA19" s="229" t="s">
        <v>123</v>
      </c>
      <c r="CB19" s="229" t="s">
        <v>123</v>
      </c>
      <c r="CC19" s="230" t="n">
        <v>0</v>
      </c>
      <c r="CD19" s="230" t="n">
        <v>0</v>
      </c>
      <c r="CE19" s="279" t="s">
        <v>123</v>
      </c>
      <c r="CF19" s="280" t="s">
        <v>115</v>
      </c>
      <c r="CG19" s="210" t="s">
        <v>122</v>
      </c>
      <c r="CH19" s="210" t="s">
        <v>122</v>
      </c>
      <c r="CI19" s="191" t="n">
        <v>2</v>
      </c>
      <c r="CJ19" s="191" t="n">
        <v>5684</v>
      </c>
      <c r="CK19" s="191" t="n">
        <v>1440</v>
      </c>
      <c r="CL19" s="191" t="n">
        <v>133</v>
      </c>
      <c r="CM19" s="310" t="s">
        <v>169</v>
      </c>
      <c r="CN19" s="205" t="n">
        <v>1525</v>
      </c>
      <c r="CO19" s="206" t="s">
        <v>115</v>
      </c>
      <c r="CP19" s="210" t="s">
        <v>117</v>
      </c>
      <c r="CQ19" s="192" t="n">
        <v>1</v>
      </c>
      <c r="CR19" s="280" t="s">
        <v>125</v>
      </c>
      <c r="CS19" s="211" t="s">
        <v>123</v>
      </c>
      <c r="CT19" s="206" t="s">
        <v>122</v>
      </c>
      <c r="CU19" s="212" t="s">
        <v>123</v>
      </c>
      <c r="CV19" s="206" t="s">
        <v>125</v>
      </c>
      <c r="CW19" s="212" t="s">
        <v>123</v>
      </c>
      <c r="CX19" s="206" t="s">
        <v>125</v>
      </c>
      <c r="CY19" s="212" t="s">
        <v>123</v>
      </c>
      <c r="CZ19" s="272"/>
      <c r="DA19" s="275"/>
      <c r="DB19" s="206" t="s">
        <v>122</v>
      </c>
      <c r="DC19" s="212" t="s">
        <v>123</v>
      </c>
      <c r="DD19" s="215"/>
    </row>
    <row r="20" s="178" customFormat="true" ht="15" hidden="false" customHeight="true" outlineLevel="0" collapsed="false">
      <c r="A20" s="216"/>
      <c r="B20" s="180" t="s">
        <v>172</v>
      </c>
      <c r="C20" s="239"/>
      <c r="D20" s="181" t="n">
        <f aca="false">E20+G20+I20+K20+M20</f>
        <v>1.5</v>
      </c>
      <c r="E20" s="183" t="n">
        <v>0</v>
      </c>
      <c r="F20" s="183" t="n">
        <v>0</v>
      </c>
      <c r="G20" s="184" t="n">
        <v>0</v>
      </c>
      <c r="H20" s="184" t="n">
        <v>0</v>
      </c>
      <c r="I20" s="183" t="n">
        <v>1</v>
      </c>
      <c r="J20" s="183" t="n">
        <v>1</v>
      </c>
      <c r="K20" s="183" t="n">
        <v>0.5</v>
      </c>
      <c r="L20" s="183" t="n">
        <v>0</v>
      </c>
      <c r="M20" s="184" t="n">
        <v>0</v>
      </c>
      <c r="N20" s="185" t="n">
        <v>0</v>
      </c>
      <c r="O20" s="186" t="n">
        <v>88</v>
      </c>
      <c r="P20" s="187" t="s">
        <v>125</v>
      </c>
      <c r="Q20" s="188" t="n">
        <v>284</v>
      </c>
      <c r="R20" s="189" t="n">
        <v>11395</v>
      </c>
      <c r="S20" s="190" t="n">
        <v>11389</v>
      </c>
      <c r="T20" s="191" t="n">
        <v>0</v>
      </c>
      <c r="U20" s="192" t="n">
        <v>0</v>
      </c>
      <c r="V20" s="217" t="s">
        <v>167</v>
      </c>
      <c r="W20" s="217"/>
      <c r="X20" s="217"/>
      <c r="Y20" s="217"/>
      <c r="Z20" s="251"/>
      <c r="AA20" s="252"/>
      <c r="AB20" s="236" t="n">
        <v>437</v>
      </c>
      <c r="AC20" s="237" t="n">
        <v>359</v>
      </c>
      <c r="AD20" s="237" t="n">
        <f aca="false">AB20-AC20</f>
        <v>78</v>
      </c>
      <c r="AE20" s="237" t="n">
        <v>0</v>
      </c>
      <c r="AF20" s="237" t="n">
        <v>0</v>
      </c>
      <c r="AG20" s="237" t="n">
        <v>0</v>
      </c>
      <c r="AH20" s="237" t="n">
        <v>0</v>
      </c>
      <c r="AI20" s="255"/>
      <c r="AJ20" s="306" t="n">
        <v>104</v>
      </c>
      <c r="AK20" s="189" t="n">
        <v>17</v>
      </c>
      <c r="AL20" s="190" t="n">
        <v>17</v>
      </c>
      <c r="AM20" s="196" t="n">
        <v>3</v>
      </c>
      <c r="AN20" s="197" t="n">
        <v>3</v>
      </c>
      <c r="AO20" s="198" t="s">
        <v>122</v>
      </c>
      <c r="AP20" s="229" t="s">
        <v>123</v>
      </c>
      <c r="AQ20" s="229" t="s">
        <v>123</v>
      </c>
      <c r="AR20" s="229" t="s">
        <v>123</v>
      </c>
      <c r="AS20" s="229" t="s">
        <v>123</v>
      </c>
      <c r="AT20" s="229" t="s">
        <v>123</v>
      </c>
      <c r="AU20" s="229" t="s">
        <v>123</v>
      </c>
      <c r="AV20" s="229" t="s">
        <v>123</v>
      </c>
      <c r="AW20" s="229" t="s">
        <v>123</v>
      </c>
      <c r="AX20" s="229" t="s">
        <v>123</v>
      </c>
      <c r="AY20" s="229" t="s">
        <v>123</v>
      </c>
      <c r="AZ20" s="229" t="s">
        <v>123</v>
      </c>
      <c r="BA20" s="197"/>
      <c r="BB20" s="199" t="s">
        <v>125</v>
      </c>
      <c r="BC20" s="229" t="s">
        <v>123</v>
      </c>
      <c r="BD20" s="229" t="s">
        <v>123</v>
      </c>
      <c r="BE20" s="279" t="s">
        <v>123</v>
      </c>
      <c r="BF20" s="308" t="s">
        <v>168</v>
      </c>
      <c r="BG20" s="308"/>
      <c r="BH20" s="191" t="n">
        <v>41731</v>
      </c>
      <c r="BI20" s="208" t="s">
        <v>148</v>
      </c>
      <c r="BJ20" s="283" t="n">
        <v>0</v>
      </c>
      <c r="BK20" s="204" t="n">
        <v>0</v>
      </c>
      <c r="BL20" s="191" t="n">
        <v>0</v>
      </c>
      <c r="BM20" s="309" t="str">
        <f aca="false">AQ20</f>
        <v>-</v>
      </c>
      <c r="BN20" s="307" t="s">
        <v>148</v>
      </c>
      <c r="BO20" s="192" t="n">
        <v>35</v>
      </c>
      <c r="BP20" s="193" t="n">
        <f aca="false">BH20+BO20</f>
        <v>41766</v>
      </c>
      <c r="BQ20" s="264"/>
      <c r="BR20" s="203" t="n">
        <v>3355</v>
      </c>
      <c r="BS20" s="191" t="n">
        <v>0</v>
      </c>
      <c r="BT20" s="205" t="n">
        <v>0</v>
      </c>
      <c r="BU20" s="193" t="n">
        <v>0</v>
      </c>
      <c r="BV20" s="192" t="n">
        <v>0</v>
      </c>
      <c r="BW20" s="206" t="s">
        <v>125</v>
      </c>
      <c r="BX20" s="228" t="s">
        <v>123</v>
      </c>
      <c r="BY20" s="229" t="s">
        <v>123</v>
      </c>
      <c r="BZ20" s="229" t="s">
        <v>123</v>
      </c>
      <c r="CA20" s="229" t="s">
        <v>123</v>
      </c>
      <c r="CB20" s="229" t="s">
        <v>123</v>
      </c>
      <c r="CC20" s="230" t="n">
        <v>0</v>
      </c>
      <c r="CD20" s="230" t="n">
        <v>0</v>
      </c>
      <c r="CE20" s="279" t="s">
        <v>123</v>
      </c>
      <c r="CF20" s="280" t="s">
        <v>115</v>
      </c>
      <c r="CG20" s="210" t="s">
        <v>117</v>
      </c>
      <c r="CH20" s="210" t="s">
        <v>122</v>
      </c>
      <c r="CI20" s="191" t="n">
        <v>1</v>
      </c>
      <c r="CJ20" s="191" t="n">
        <v>6286</v>
      </c>
      <c r="CK20" s="191" t="n">
        <v>1825</v>
      </c>
      <c r="CL20" s="191" t="n">
        <v>134</v>
      </c>
      <c r="CM20" s="310" t="s">
        <v>169</v>
      </c>
      <c r="CN20" s="205" t="n">
        <v>25794</v>
      </c>
      <c r="CO20" s="206" t="s">
        <v>115</v>
      </c>
      <c r="CP20" s="210" t="s">
        <v>117</v>
      </c>
      <c r="CQ20" s="192" t="n">
        <v>1</v>
      </c>
      <c r="CR20" s="280" t="s">
        <v>125</v>
      </c>
      <c r="CS20" s="211" t="s">
        <v>123</v>
      </c>
      <c r="CT20" s="206" t="s">
        <v>117</v>
      </c>
      <c r="CU20" s="212" t="s">
        <v>170</v>
      </c>
      <c r="CV20" s="206" t="s">
        <v>125</v>
      </c>
      <c r="CW20" s="212" t="s">
        <v>123</v>
      </c>
      <c r="CX20" s="206" t="s">
        <v>125</v>
      </c>
      <c r="CY20" s="212" t="s">
        <v>123</v>
      </c>
      <c r="CZ20" s="272"/>
      <c r="DA20" s="275"/>
      <c r="DB20" s="206" t="s">
        <v>122</v>
      </c>
      <c r="DC20" s="212" t="s">
        <v>123</v>
      </c>
      <c r="DD20" s="215"/>
    </row>
    <row r="21" s="178" customFormat="true" ht="15" hidden="false" customHeight="true" outlineLevel="0" collapsed="false">
      <c r="A21" s="216"/>
      <c r="B21" s="180" t="s">
        <v>173</v>
      </c>
      <c r="C21" s="239"/>
      <c r="D21" s="181" t="n">
        <f aca="false">E21+G21+I21+K21+M21</f>
        <v>1.5</v>
      </c>
      <c r="E21" s="183" t="n">
        <v>0</v>
      </c>
      <c r="F21" s="183" t="n">
        <v>0</v>
      </c>
      <c r="G21" s="184" t="n">
        <v>0</v>
      </c>
      <c r="H21" s="184" t="n">
        <v>0</v>
      </c>
      <c r="I21" s="183" t="n">
        <v>1</v>
      </c>
      <c r="J21" s="183" t="n">
        <v>1</v>
      </c>
      <c r="K21" s="183" t="n">
        <v>0.5</v>
      </c>
      <c r="L21" s="183" t="n">
        <v>0</v>
      </c>
      <c r="M21" s="184" t="n">
        <v>0</v>
      </c>
      <c r="N21" s="185" t="n">
        <v>0</v>
      </c>
      <c r="O21" s="186" t="n">
        <v>67</v>
      </c>
      <c r="P21" s="187" t="s">
        <v>125</v>
      </c>
      <c r="Q21" s="188" t="n">
        <v>284</v>
      </c>
      <c r="R21" s="189" t="n">
        <v>12859</v>
      </c>
      <c r="S21" s="190" t="n">
        <v>12120</v>
      </c>
      <c r="T21" s="191" t="n">
        <v>0</v>
      </c>
      <c r="U21" s="192" t="n">
        <v>0</v>
      </c>
      <c r="V21" s="217" t="s">
        <v>167</v>
      </c>
      <c r="W21" s="217"/>
      <c r="X21" s="217"/>
      <c r="Y21" s="217"/>
      <c r="Z21" s="251"/>
      <c r="AA21" s="252"/>
      <c r="AB21" s="236" t="n">
        <v>452</v>
      </c>
      <c r="AC21" s="237" t="n">
        <v>412</v>
      </c>
      <c r="AD21" s="237" t="n">
        <f aca="false">AB21-AC21</f>
        <v>40</v>
      </c>
      <c r="AE21" s="237" t="n">
        <v>0</v>
      </c>
      <c r="AF21" s="237" t="n">
        <v>0</v>
      </c>
      <c r="AG21" s="237" t="n">
        <v>0</v>
      </c>
      <c r="AH21" s="237" t="n">
        <v>0</v>
      </c>
      <c r="AI21" s="255"/>
      <c r="AJ21" s="306" t="n">
        <v>526</v>
      </c>
      <c r="AK21" s="189" t="n">
        <v>19</v>
      </c>
      <c r="AL21" s="190" t="n">
        <v>19</v>
      </c>
      <c r="AM21" s="196" t="n">
        <v>3</v>
      </c>
      <c r="AN21" s="197" t="n">
        <v>3</v>
      </c>
      <c r="AO21" s="198" t="s">
        <v>122</v>
      </c>
      <c r="AP21" s="229" t="s">
        <v>123</v>
      </c>
      <c r="AQ21" s="229" t="s">
        <v>123</v>
      </c>
      <c r="AR21" s="229" t="s">
        <v>123</v>
      </c>
      <c r="AS21" s="229" t="s">
        <v>123</v>
      </c>
      <c r="AT21" s="229" t="s">
        <v>123</v>
      </c>
      <c r="AU21" s="229" t="s">
        <v>123</v>
      </c>
      <c r="AV21" s="229" t="s">
        <v>123</v>
      </c>
      <c r="AW21" s="229" t="s">
        <v>123</v>
      </c>
      <c r="AX21" s="229" t="s">
        <v>123</v>
      </c>
      <c r="AY21" s="229" t="s">
        <v>123</v>
      </c>
      <c r="AZ21" s="229" t="s">
        <v>123</v>
      </c>
      <c r="BA21" s="197"/>
      <c r="BB21" s="199" t="s">
        <v>125</v>
      </c>
      <c r="BC21" s="229" t="s">
        <v>123</v>
      </c>
      <c r="BD21" s="229" t="s">
        <v>123</v>
      </c>
      <c r="BE21" s="279" t="s">
        <v>123</v>
      </c>
      <c r="BF21" s="308" t="s">
        <v>168</v>
      </c>
      <c r="BG21" s="308"/>
      <c r="BH21" s="191" t="n">
        <v>15252</v>
      </c>
      <c r="BI21" s="208" t="s">
        <v>148</v>
      </c>
      <c r="BJ21" s="283" t="n">
        <v>0</v>
      </c>
      <c r="BK21" s="204" t="n">
        <v>0</v>
      </c>
      <c r="BL21" s="191" t="n">
        <v>0</v>
      </c>
      <c r="BM21" s="309" t="str">
        <f aca="false">AQ21</f>
        <v>-</v>
      </c>
      <c r="BN21" s="193" t="n">
        <v>2</v>
      </c>
      <c r="BO21" s="192" t="n">
        <v>5</v>
      </c>
      <c r="BP21" s="193" t="n">
        <f aca="false">BH21+BO21</f>
        <v>15257</v>
      </c>
      <c r="BQ21" s="264"/>
      <c r="BR21" s="203" t="n">
        <v>711</v>
      </c>
      <c r="BS21" s="191" t="n">
        <v>0</v>
      </c>
      <c r="BT21" s="205" t="n">
        <v>0</v>
      </c>
      <c r="BU21" s="193" t="n">
        <v>0</v>
      </c>
      <c r="BV21" s="192" t="n">
        <v>0</v>
      </c>
      <c r="BW21" s="206" t="s">
        <v>125</v>
      </c>
      <c r="BX21" s="228" t="s">
        <v>123</v>
      </c>
      <c r="BY21" s="229" t="s">
        <v>123</v>
      </c>
      <c r="BZ21" s="229" t="s">
        <v>123</v>
      </c>
      <c r="CA21" s="229" t="s">
        <v>123</v>
      </c>
      <c r="CB21" s="229" t="s">
        <v>123</v>
      </c>
      <c r="CC21" s="230" t="n">
        <v>0</v>
      </c>
      <c r="CD21" s="230" t="n">
        <v>0</v>
      </c>
      <c r="CE21" s="279" t="s">
        <v>123</v>
      </c>
      <c r="CF21" s="280" t="s">
        <v>115</v>
      </c>
      <c r="CG21" s="210" t="s">
        <v>122</v>
      </c>
      <c r="CH21" s="210" t="s">
        <v>122</v>
      </c>
      <c r="CI21" s="191" t="n">
        <v>1</v>
      </c>
      <c r="CJ21" s="191" t="n">
        <v>6408</v>
      </c>
      <c r="CK21" s="191" t="n">
        <v>1713</v>
      </c>
      <c r="CL21" s="283" t="n">
        <v>209</v>
      </c>
      <c r="CM21" s="310" t="s">
        <v>169</v>
      </c>
      <c r="CN21" s="205" t="n">
        <v>7979</v>
      </c>
      <c r="CO21" s="206" t="s">
        <v>115</v>
      </c>
      <c r="CP21" s="210" t="s">
        <v>117</v>
      </c>
      <c r="CQ21" s="192" t="n">
        <v>1</v>
      </c>
      <c r="CR21" s="280" t="s">
        <v>125</v>
      </c>
      <c r="CS21" s="211" t="s">
        <v>123</v>
      </c>
      <c r="CT21" s="206" t="s">
        <v>122</v>
      </c>
      <c r="CU21" s="212" t="s">
        <v>123</v>
      </c>
      <c r="CV21" s="206" t="s">
        <v>125</v>
      </c>
      <c r="CW21" s="212" t="s">
        <v>123</v>
      </c>
      <c r="CX21" s="206" t="s">
        <v>125</v>
      </c>
      <c r="CY21" s="212" t="s">
        <v>123</v>
      </c>
      <c r="CZ21" s="272"/>
      <c r="DA21" s="275"/>
      <c r="DB21" s="206" t="s">
        <v>122</v>
      </c>
      <c r="DC21" s="212" t="s">
        <v>123</v>
      </c>
      <c r="DD21" s="215"/>
    </row>
    <row r="22" s="178" customFormat="true" ht="15" hidden="false" customHeight="true" outlineLevel="0" collapsed="false">
      <c r="A22" s="216"/>
      <c r="B22" s="180" t="s">
        <v>174</v>
      </c>
      <c r="C22" s="239"/>
      <c r="D22" s="181" t="n">
        <f aca="false">E22+G22+I22+K22+M22</f>
        <v>5.5</v>
      </c>
      <c r="E22" s="183" t="n">
        <v>0</v>
      </c>
      <c r="F22" s="183" t="n">
        <v>0</v>
      </c>
      <c r="G22" s="184" t="n">
        <v>4</v>
      </c>
      <c r="H22" s="184" t="n">
        <v>0</v>
      </c>
      <c r="I22" s="183" t="n">
        <v>1</v>
      </c>
      <c r="J22" s="183" t="n">
        <v>0</v>
      </c>
      <c r="K22" s="183" t="n">
        <v>0.5</v>
      </c>
      <c r="L22" s="183" t="n">
        <v>0</v>
      </c>
      <c r="M22" s="184" t="n">
        <v>0</v>
      </c>
      <c r="N22" s="185" t="n">
        <v>0</v>
      </c>
      <c r="O22" s="186" t="n">
        <v>95</v>
      </c>
      <c r="P22" s="187" t="s">
        <v>125</v>
      </c>
      <c r="Q22" s="188" t="n">
        <v>284</v>
      </c>
      <c r="R22" s="189" t="n">
        <v>8671</v>
      </c>
      <c r="S22" s="190" t="n">
        <v>8611</v>
      </c>
      <c r="T22" s="191" t="n">
        <v>0</v>
      </c>
      <c r="U22" s="192" t="n">
        <v>0</v>
      </c>
      <c r="V22" s="217" t="s">
        <v>167</v>
      </c>
      <c r="W22" s="217"/>
      <c r="X22" s="217"/>
      <c r="Y22" s="217"/>
      <c r="Z22" s="251"/>
      <c r="AA22" s="252"/>
      <c r="AB22" s="236" t="n">
        <v>446</v>
      </c>
      <c r="AC22" s="237" t="n">
        <v>401</v>
      </c>
      <c r="AD22" s="237" t="n">
        <f aca="false">AB22-AC22</f>
        <v>45</v>
      </c>
      <c r="AE22" s="237" t="n">
        <v>0</v>
      </c>
      <c r="AF22" s="237" t="n">
        <v>0</v>
      </c>
      <c r="AG22" s="237" t="n">
        <v>0</v>
      </c>
      <c r="AH22" s="237" t="n">
        <v>0</v>
      </c>
      <c r="AI22" s="255"/>
      <c r="AJ22" s="306" t="n">
        <v>313</v>
      </c>
      <c r="AK22" s="189" t="n">
        <v>15</v>
      </c>
      <c r="AL22" s="190" t="n">
        <v>15</v>
      </c>
      <c r="AM22" s="196" t="n">
        <v>3</v>
      </c>
      <c r="AN22" s="197" t="n">
        <v>3</v>
      </c>
      <c r="AO22" s="198" t="s">
        <v>122</v>
      </c>
      <c r="AP22" s="229" t="s">
        <v>123</v>
      </c>
      <c r="AQ22" s="229" t="s">
        <v>123</v>
      </c>
      <c r="AR22" s="229" t="s">
        <v>123</v>
      </c>
      <c r="AS22" s="229" t="s">
        <v>123</v>
      </c>
      <c r="AT22" s="229" t="s">
        <v>123</v>
      </c>
      <c r="AU22" s="229" t="s">
        <v>123</v>
      </c>
      <c r="AV22" s="229" t="s">
        <v>123</v>
      </c>
      <c r="AW22" s="229" t="s">
        <v>123</v>
      </c>
      <c r="AX22" s="229" t="s">
        <v>123</v>
      </c>
      <c r="AY22" s="229" t="s">
        <v>123</v>
      </c>
      <c r="AZ22" s="229" t="s">
        <v>123</v>
      </c>
      <c r="BA22" s="197"/>
      <c r="BB22" s="199" t="s">
        <v>125</v>
      </c>
      <c r="BC22" s="229" t="s">
        <v>123</v>
      </c>
      <c r="BD22" s="229" t="s">
        <v>123</v>
      </c>
      <c r="BE22" s="279" t="s">
        <v>123</v>
      </c>
      <c r="BF22" s="308" t="s">
        <v>168</v>
      </c>
      <c r="BG22" s="308"/>
      <c r="BH22" s="191" t="n">
        <v>9178</v>
      </c>
      <c r="BI22" s="208" t="s">
        <v>148</v>
      </c>
      <c r="BJ22" s="283" t="n">
        <v>0</v>
      </c>
      <c r="BK22" s="204" t="n">
        <v>0</v>
      </c>
      <c r="BL22" s="191" t="n">
        <v>0</v>
      </c>
      <c r="BM22" s="309" t="str">
        <f aca="false">AQ22</f>
        <v>-</v>
      </c>
      <c r="BN22" s="307" t="s">
        <v>148</v>
      </c>
      <c r="BO22" s="192" t="n">
        <v>39</v>
      </c>
      <c r="BP22" s="193" t="n">
        <f aca="false">BH22+BO22</f>
        <v>9217</v>
      </c>
      <c r="BQ22" s="264"/>
      <c r="BR22" s="203" t="n">
        <v>261</v>
      </c>
      <c r="BS22" s="191" t="n">
        <v>0</v>
      </c>
      <c r="BT22" s="205" t="n">
        <v>0</v>
      </c>
      <c r="BU22" s="193" t="n">
        <v>0</v>
      </c>
      <c r="BV22" s="192" t="n">
        <v>0</v>
      </c>
      <c r="BW22" s="206" t="s">
        <v>125</v>
      </c>
      <c r="BX22" s="228" t="s">
        <v>123</v>
      </c>
      <c r="BY22" s="229" t="s">
        <v>123</v>
      </c>
      <c r="BZ22" s="229" t="s">
        <v>123</v>
      </c>
      <c r="CA22" s="229" t="s">
        <v>123</v>
      </c>
      <c r="CB22" s="229" t="s">
        <v>123</v>
      </c>
      <c r="CC22" s="230" t="n">
        <v>0</v>
      </c>
      <c r="CD22" s="230" t="n">
        <v>0</v>
      </c>
      <c r="CE22" s="279" t="s">
        <v>123</v>
      </c>
      <c r="CF22" s="280" t="s">
        <v>115</v>
      </c>
      <c r="CG22" s="210" t="s">
        <v>122</v>
      </c>
      <c r="CH22" s="210" t="s">
        <v>122</v>
      </c>
      <c r="CI22" s="191" t="n">
        <v>1</v>
      </c>
      <c r="CJ22" s="191" t="n">
        <v>4212</v>
      </c>
      <c r="CK22" s="191" t="n">
        <v>1147</v>
      </c>
      <c r="CL22" s="191" t="n">
        <v>192</v>
      </c>
      <c r="CM22" s="310" t="s">
        <v>169</v>
      </c>
      <c r="CN22" s="205" t="n">
        <v>6313</v>
      </c>
      <c r="CO22" s="206" t="s">
        <v>115</v>
      </c>
      <c r="CP22" s="210" t="s">
        <v>117</v>
      </c>
      <c r="CQ22" s="192" t="n">
        <v>1</v>
      </c>
      <c r="CR22" s="280" t="s">
        <v>125</v>
      </c>
      <c r="CS22" s="211" t="s">
        <v>123</v>
      </c>
      <c r="CT22" s="206" t="s">
        <v>122</v>
      </c>
      <c r="CU22" s="212" t="s">
        <v>123</v>
      </c>
      <c r="CV22" s="206" t="s">
        <v>125</v>
      </c>
      <c r="CW22" s="212" t="s">
        <v>123</v>
      </c>
      <c r="CX22" s="206" t="s">
        <v>125</v>
      </c>
      <c r="CY22" s="212" t="s">
        <v>123</v>
      </c>
      <c r="CZ22" s="272"/>
      <c r="DA22" s="275"/>
      <c r="DB22" s="206" t="s">
        <v>122</v>
      </c>
      <c r="DC22" s="212" t="s">
        <v>123</v>
      </c>
      <c r="DD22" s="215"/>
    </row>
    <row r="23" s="178" customFormat="true" ht="15" hidden="false" customHeight="true" outlineLevel="0" collapsed="false">
      <c r="A23" s="216"/>
      <c r="B23" s="180" t="s">
        <v>175</v>
      </c>
      <c r="C23" s="239"/>
      <c r="D23" s="181" t="n">
        <f aca="false">E23+G23+I23+K23+M23</f>
        <v>1.5</v>
      </c>
      <c r="E23" s="183" t="n">
        <v>0</v>
      </c>
      <c r="F23" s="183" t="n">
        <v>0</v>
      </c>
      <c r="G23" s="184" t="n">
        <v>0</v>
      </c>
      <c r="H23" s="184" t="n">
        <v>0</v>
      </c>
      <c r="I23" s="183" t="n">
        <v>1</v>
      </c>
      <c r="J23" s="183" t="n">
        <v>1</v>
      </c>
      <c r="K23" s="183" t="n">
        <v>0.5</v>
      </c>
      <c r="L23" s="183" t="n">
        <v>0</v>
      </c>
      <c r="M23" s="184" t="n">
        <v>0</v>
      </c>
      <c r="N23" s="185" t="n">
        <v>0</v>
      </c>
      <c r="O23" s="186" t="n">
        <v>80</v>
      </c>
      <c r="P23" s="187" t="s">
        <v>125</v>
      </c>
      <c r="Q23" s="188" t="n">
        <v>284</v>
      </c>
      <c r="R23" s="189" t="n">
        <v>8432</v>
      </c>
      <c r="S23" s="190" t="n">
        <v>8405</v>
      </c>
      <c r="T23" s="191" t="n">
        <v>0</v>
      </c>
      <c r="U23" s="192" t="n">
        <v>0</v>
      </c>
      <c r="V23" s="217" t="s">
        <v>167</v>
      </c>
      <c r="W23" s="217"/>
      <c r="X23" s="217"/>
      <c r="Y23" s="217"/>
      <c r="Z23" s="251"/>
      <c r="AA23" s="252"/>
      <c r="AB23" s="236" t="n">
        <v>410</v>
      </c>
      <c r="AC23" s="237" t="n">
        <v>302</v>
      </c>
      <c r="AD23" s="237" t="n">
        <f aca="false">AB23-AC23</f>
        <v>108</v>
      </c>
      <c r="AE23" s="237" t="n">
        <v>0</v>
      </c>
      <c r="AF23" s="237" t="n">
        <v>0</v>
      </c>
      <c r="AG23" s="237" t="n">
        <v>0</v>
      </c>
      <c r="AH23" s="237" t="n">
        <v>0</v>
      </c>
      <c r="AI23" s="255"/>
      <c r="AJ23" s="306" t="n">
        <v>151</v>
      </c>
      <c r="AK23" s="189" t="n">
        <v>14</v>
      </c>
      <c r="AL23" s="190" t="n">
        <v>14</v>
      </c>
      <c r="AM23" s="196" t="n">
        <v>3</v>
      </c>
      <c r="AN23" s="197" t="n">
        <v>3</v>
      </c>
      <c r="AO23" s="198" t="s">
        <v>122</v>
      </c>
      <c r="AP23" s="229" t="s">
        <v>123</v>
      </c>
      <c r="AQ23" s="229" t="s">
        <v>123</v>
      </c>
      <c r="AR23" s="229" t="s">
        <v>123</v>
      </c>
      <c r="AS23" s="229" t="s">
        <v>123</v>
      </c>
      <c r="AT23" s="229" t="s">
        <v>123</v>
      </c>
      <c r="AU23" s="229" t="s">
        <v>123</v>
      </c>
      <c r="AV23" s="229" t="s">
        <v>123</v>
      </c>
      <c r="AW23" s="229" t="s">
        <v>123</v>
      </c>
      <c r="AX23" s="229" t="s">
        <v>123</v>
      </c>
      <c r="AY23" s="229" t="s">
        <v>123</v>
      </c>
      <c r="AZ23" s="229" t="s">
        <v>123</v>
      </c>
      <c r="BA23" s="197"/>
      <c r="BB23" s="199" t="s">
        <v>125</v>
      </c>
      <c r="BC23" s="229" t="s">
        <v>123</v>
      </c>
      <c r="BD23" s="229" t="s">
        <v>123</v>
      </c>
      <c r="BE23" s="279" t="s">
        <v>123</v>
      </c>
      <c r="BF23" s="308" t="s">
        <v>168</v>
      </c>
      <c r="BG23" s="308"/>
      <c r="BH23" s="191" t="n">
        <v>7591</v>
      </c>
      <c r="BI23" s="191" t="n">
        <v>0</v>
      </c>
      <c r="BJ23" s="283" t="n">
        <v>0</v>
      </c>
      <c r="BK23" s="204" t="n">
        <v>0</v>
      </c>
      <c r="BL23" s="191" t="n">
        <v>0</v>
      </c>
      <c r="BM23" s="309" t="str">
        <f aca="false">AQ23</f>
        <v>-</v>
      </c>
      <c r="BN23" s="307" t="s">
        <v>148</v>
      </c>
      <c r="BO23" s="192" t="n">
        <v>191</v>
      </c>
      <c r="BP23" s="193" t="n">
        <f aca="false">BH23+BO23</f>
        <v>7782</v>
      </c>
      <c r="BQ23" s="264"/>
      <c r="BR23" s="203" t="n">
        <v>801</v>
      </c>
      <c r="BS23" s="191" t="n">
        <v>0</v>
      </c>
      <c r="BT23" s="205" t="n">
        <v>0</v>
      </c>
      <c r="BU23" s="193" t="n">
        <v>0</v>
      </c>
      <c r="BV23" s="192" t="n">
        <v>0</v>
      </c>
      <c r="BW23" s="206" t="s">
        <v>125</v>
      </c>
      <c r="BX23" s="228" t="s">
        <v>123</v>
      </c>
      <c r="BY23" s="229" t="s">
        <v>123</v>
      </c>
      <c r="BZ23" s="229" t="s">
        <v>123</v>
      </c>
      <c r="CA23" s="229" t="s">
        <v>123</v>
      </c>
      <c r="CB23" s="229" t="s">
        <v>123</v>
      </c>
      <c r="CC23" s="230" t="n">
        <v>0</v>
      </c>
      <c r="CD23" s="230" t="n">
        <v>0</v>
      </c>
      <c r="CE23" s="279" t="s">
        <v>123</v>
      </c>
      <c r="CF23" s="280" t="s">
        <v>115</v>
      </c>
      <c r="CG23" s="210" t="s">
        <v>122</v>
      </c>
      <c r="CH23" s="210" t="s">
        <v>122</v>
      </c>
      <c r="CI23" s="191" t="n">
        <v>1</v>
      </c>
      <c r="CJ23" s="191" t="n">
        <v>4103</v>
      </c>
      <c r="CK23" s="191" t="n">
        <v>1162</v>
      </c>
      <c r="CL23" s="191" t="n">
        <v>136</v>
      </c>
      <c r="CM23" s="310" t="s">
        <v>169</v>
      </c>
      <c r="CN23" s="205" t="n">
        <v>3176</v>
      </c>
      <c r="CO23" s="206" t="s">
        <v>115</v>
      </c>
      <c r="CP23" s="210" t="s">
        <v>117</v>
      </c>
      <c r="CQ23" s="192" t="n">
        <v>1</v>
      </c>
      <c r="CR23" s="280" t="s">
        <v>125</v>
      </c>
      <c r="CS23" s="211" t="s">
        <v>123</v>
      </c>
      <c r="CT23" s="206" t="s">
        <v>117</v>
      </c>
      <c r="CU23" s="212" t="s">
        <v>170</v>
      </c>
      <c r="CV23" s="206" t="s">
        <v>125</v>
      </c>
      <c r="CW23" s="212" t="s">
        <v>123</v>
      </c>
      <c r="CX23" s="206" t="s">
        <v>125</v>
      </c>
      <c r="CY23" s="212" t="s">
        <v>123</v>
      </c>
      <c r="CZ23" s="272"/>
      <c r="DA23" s="275"/>
      <c r="DB23" s="206" t="s">
        <v>122</v>
      </c>
      <c r="DC23" s="212" t="s">
        <v>123</v>
      </c>
      <c r="DD23" s="215"/>
    </row>
    <row r="24" s="178" customFormat="true" ht="15" hidden="false" customHeight="true" outlineLevel="0" collapsed="false">
      <c r="A24" s="216"/>
      <c r="B24" s="180" t="s">
        <v>176</v>
      </c>
      <c r="C24" s="239"/>
      <c r="D24" s="181" t="n">
        <f aca="false">E24+G24+I24+K24+M24</f>
        <v>1.5</v>
      </c>
      <c r="E24" s="183" t="n">
        <v>0</v>
      </c>
      <c r="F24" s="183" t="n">
        <v>0</v>
      </c>
      <c r="G24" s="184" t="n">
        <v>0</v>
      </c>
      <c r="H24" s="184" t="n">
        <v>0</v>
      </c>
      <c r="I24" s="183" t="n">
        <v>1</v>
      </c>
      <c r="J24" s="183" t="n">
        <v>1</v>
      </c>
      <c r="K24" s="183" t="n">
        <v>0.5</v>
      </c>
      <c r="L24" s="183" t="n">
        <v>0</v>
      </c>
      <c r="M24" s="184" t="n">
        <v>0</v>
      </c>
      <c r="N24" s="185" t="n">
        <v>0</v>
      </c>
      <c r="O24" s="186" t="n">
        <v>96</v>
      </c>
      <c r="P24" s="187" t="s">
        <v>125</v>
      </c>
      <c r="Q24" s="188" t="n">
        <v>284</v>
      </c>
      <c r="R24" s="189" t="n">
        <v>7538</v>
      </c>
      <c r="S24" s="190" t="n">
        <v>7537</v>
      </c>
      <c r="T24" s="191" t="n">
        <v>0</v>
      </c>
      <c r="U24" s="192" t="n">
        <v>0</v>
      </c>
      <c r="V24" s="217" t="s">
        <v>167</v>
      </c>
      <c r="W24" s="217"/>
      <c r="X24" s="217"/>
      <c r="Y24" s="217"/>
      <c r="Z24" s="251"/>
      <c r="AA24" s="252"/>
      <c r="AB24" s="236" t="n">
        <v>485</v>
      </c>
      <c r="AC24" s="237" t="n">
        <v>463</v>
      </c>
      <c r="AD24" s="237" t="n">
        <f aca="false">AB24-AC24</f>
        <v>22</v>
      </c>
      <c r="AE24" s="237" t="n">
        <v>0</v>
      </c>
      <c r="AF24" s="237" t="n">
        <v>0</v>
      </c>
      <c r="AG24" s="237" t="n">
        <v>0</v>
      </c>
      <c r="AH24" s="237" t="n">
        <v>0</v>
      </c>
      <c r="AI24" s="255"/>
      <c r="AJ24" s="306" t="n">
        <v>0</v>
      </c>
      <c r="AK24" s="189" t="n">
        <v>13</v>
      </c>
      <c r="AL24" s="190" t="n">
        <v>13</v>
      </c>
      <c r="AM24" s="196" t="n">
        <v>3</v>
      </c>
      <c r="AN24" s="197" t="n">
        <v>3</v>
      </c>
      <c r="AO24" s="198" t="s">
        <v>122</v>
      </c>
      <c r="AP24" s="229" t="s">
        <v>123</v>
      </c>
      <c r="AQ24" s="229" t="s">
        <v>123</v>
      </c>
      <c r="AR24" s="229" t="s">
        <v>123</v>
      </c>
      <c r="AS24" s="229" t="s">
        <v>123</v>
      </c>
      <c r="AT24" s="229" t="s">
        <v>123</v>
      </c>
      <c r="AU24" s="229" t="s">
        <v>123</v>
      </c>
      <c r="AV24" s="229" t="s">
        <v>123</v>
      </c>
      <c r="AW24" s="229" t="s">
        <v>123</v>
      </c>
      <c r="AX24" s="229" t="s">
        <v>123</v>
      </c>
      <c r="AY24" s="229" t="s">
        <v>123</v>
      </c>
      <c r="AZ24" s="229" t="s">
        <v>123</v>
      </c>
      <c r="BA24" s="197"/>
      <c r="BB24" s="199" t="s">
        <v>125</v>
      </c>
      <c r="BC24" s="229" t="s">
        <v>123</v>
      </c>
      <c r="BD24" s="229" t="s">
        <v>123</v>
      </c>
      <c r="BE24" s="279" t="s">
        <v>123</v>
      </c>
      <c r="BF24" s="308" t="s">
        <v>168</v>
      </c>
      <c r="BG24" s="308"/>
      <c r="BH24" s="191" t="n">
        <v>9464</v>
      </c>
      <c r="BI24" s="208" t="s">
        <v>148</v>
      </c>
      <c r="BJ24" s="283" t="n">
        <v>0</v>
      </c>
      <c r="BK24" s="204" t="n">
        <v>0</v>
      </c>
      <c r="BL24" s="191" t="n">
        <v>0</v>
      </c>
      <c r="BM24" s="309" t="str">
        <f aca="false">AQ24</f>
        <v>-</v>
      </c>
      <c r="BN24" s="307" t="s">
        <v>148</v>
      </c>
      <c r="BO24" s="192" t="n">
        <v>1</v>
      </c>
      <c r="BP24" s="193" t="n">
        <f aca="false">BH24+BO24</f>
        <v>9465</v>
      </c>
      <c r="BQ24" s="264"/>
      <c r="BR24" s="203" t="n">
        <v>1035</v>
      </c>
      <c r="BS24" s="191" t="n">
        <v>0</v>
      </c>
      <c r="BT24" s="205" t="n">
        <v>0</v>
      </c>
      <c r="BU24" s="193" t="n">
        <v>0</v>
      </c>
      <c r="BV24" s="192" t="n">
        <v>0</v>
      </c>
      <c r="BW24" s="206" t="s">
        <v>125</v>
      </c>
      <c r="BX24" s="228" t="s">
        <v>123</v>
      </c>
      <c r="BY24" s="229" t="s">
        <v>123</v>
      </c>
      <c r="BZ24" s="229" t="s">
        <v>123</v>
      </c>
      <c r="CA24" s="229" t="s">
        <v>123</v>
      </c>
      <c r="CB24" s="229" t="s">
        <v>123</v>
      </c>
      <c r="CC24" s="230" t="n">
        <v>0</v>
      </c>
      <c r="CD24" s="230" t="n">
        <v>0</v>
      </c>
      <c r="CE24" s="279" t="s">
        <v>123</v>
      </c>
      <c r="CF24" s="280" t="s">
        <v>115</v>
      </c>
      <c r="CG24" s="210" t="s">
        <v>122</v>
      </c>
      <c r="CH24" s="210" t="s">
        <v>122</v>
      </c>
      <c r="CI24" s="191" t="n">
        <v>1</v>
      </c>
      <c r="CJ24" s="191" t="n">
        <v>3593</v>
      </c>
      <c r="CK24" s="191" t="n">
        <v>1209</v>
      </c>
      <c r="CL24" s="191" t="n">
        <v>183</v>
      </c>
      <c r="CM24" s="310" t="s">
        <v>169</v>
      </c>
      <c r="CN24" s="205" t="n">
        <v>5785</v>
      </c>
      <c r="CO24" s="206" t="s">
        <v>115</v>
      </c>
      <c r="CP24" s="210" t="s">
        <v>117</v>
      </c>
      <c r="CQ24" s="192" t="n">
        <v>1</v>
      </c>
      <c r="CR24" s="280" t="s">
        <v>125</v>
      </c>
      <c r="CS24" s="211" t="s">
        <v>123</v>
      </c>
      <c r="CT24" s="206" t="s">
        <v>122</v>
      </c>
      <c r="CU24" s="212" t="s">
        <v>123</v>
      </c>
      <c r="CV24" s="206" t="s">
        <v>125</v>
      </c>
      <c r="CW24" s="212" t="s">
        <v>123</v>
      </c>
      <c r="CX24" s="206" t="s">
        <v>125</v>
      </c>
      <c r="CY24" s="212" t="s">
        <v>123</v>
      </c>
      <c r="CZ24" s="272"/>
      <c r="DA24" s="275"/>
      <c r="DB24" s="206" t="s">
        <v>122</v>
      </c>
      <c r="DC24" s="212" t="s">
        <v>123</v>
      </c>
      <c r="DD24" s="215"/>
    </row>
    <row r="25" s="178" customFormat="true" ht="15" hidden="false" customHeight="true" outlineLevel="0" collapsed="false">
      <c r="A25" s="216"/>
      <c r="B25" s="180" t="s">
        <v>177</v>
      </c>
      <c r="C25" s="239"/>
      <c r="D25" s="181" t="n">
        <f aca="false">E25+G25+I25+K25+M25</f>
        <v>8.8</v>
      </c>
      <c r="E25" s="183" t="n">
        <v>3</v>
      </c>
      <c r="F25" s="183" t="n">
        <v>2</v>
      </c>
      <c r="G25" s="184" t="n">
        <v>0</v>
      </c>
      <c r="H25" s="184" t="n">
        <v>0</v>
      </c>
      <c r="I25" s="183" t="n">
        <v>3</v>
      </c>
      <c r="J25" s="183" t="n">
        <v>2</v>
      </c>
      <c r="K25" s="183" t="n">
        <v>2.8</v>
      </c>
      <c r="L25" s="184" t="n">
        <v>0</v>
      </c>
      <c r="M25" s="184" t="n">
        <v>0</v>
      </c>
      <c r="N25" s="185" t="n">
        <v>0</v>
      </c>
      <c r="O25" s="186" t="n">
        <v>622</v>
      </c>
      <c r="P25" s="187" t="s">
        <v>125</v>
      </c>
      <c r="Q25" s="188" t="n">
        <v>290</v>
      </c>
      <c r="R25" s="189" t="n">
        <v>78393</v>
      </c>
      <c r="S25" s="190" t="n">
        <v>72169</v>
      </c>
      <c r="T25" s="191" t="n">
        <v>0</v>
      </c>
      <c r="U25" s="192" t="n">
        <v>0</v>
      </c>
      <c r="V25" s="217" t="s">
        <v>167</v>
      </c>
      <c r="W25" s="217"/>
      <c r="X25" s="217"/>
      <c r="Y25" s="217"/>
      <c r="Z25" s="251"/>
      <c r="AA25" s="252"/>
      <c r="AB25" s="194" t="n">
        <v>4509</v>
      </c>
      <c r="AC25" s="190" t="n">
        <v>4302</v>
      </c>
      <c r="AD25" s="190" t="n">
        <f aca="false">AB25-AC25</f>
        <v>207</v>
      </c>
      <c r="AE25" s="190" t="n">
        <v>0</v>
      </c>
      <c r="AF25" s="190" t="n">
        <v>0</v>
      </c>
      <c r="AG25" s="190" t="n">
        <v>0</v>
      </c>
      <c r="AH25" s="190" t="n">
        <v>0</v>
      </c>
      <c r="AI25" s="255"/>
      <c r="AJ25" s="195" t="n">
        <v>3162</v>
      </c>
      <c r="AK25" s="189" t="n">
        <v>70</v>
      </c>
      <c r="AL25" s="190" t="n">
        <v>68</v>
      </c>
      <c r="AM25" s="196" t="n">
        <v>8</v>
      </c>
      <c r="AN25" s="197" t="n">
        <v>8</v>
      </c>
      <c r="AO25" s="198" t="s">
        <v>122</v>
      </c>
      <c r="AP25" s="229" t="s">
        <v>123</v>
      </c>
      <c r="AQ25" s="229" t="s">
        <v>123</v>
      </c>
      <c r="AR25" s="229" t="s">
        <v>123</v>
      </c>
      <c r="AS25" s="229" t="s">
        <v>123</v>
      </c>
      <c r="AT25" s="229" t="s">
        <v>123</v>
      </c>
      <c r="AU25" s="229" t="s">
        <v>123</v>
      </c>
      <c r="AV25" s="229" t="s">
        <v>123</v>
      </c>
      <c r="AW25" s="229" t="s">
        <v>123</v>
      </c>
      <c r="AX25" s="229" t="s">
        <v>123</v>
      </c>
      <c r="AY25" s="229" t="s">
        <v>123</v>
      </c>
      <c r="AZ25" s="229" t="s">
        <v>123</v>
      </c>
      <c r="BA25" s="197"/>
      <c r="BB25" s="199" t="s">
        <v>125</v>
      </c>
      <c r="BC25" s="229" t="s">
        <v>123</v>
      </c>
      <c r="BD25" s="229" t="s">
        <v>123</v>
      </c>
      <c r="BE25" s="279" t="s">
        <v>123</v>
      </c>
      <c r="BF25" s="308" t="s">
        <v>168</v>
      </c>
      <c r="BG25" s="308"/>
      <c r="BH25" s="191" t="n">
        <v>181342</v>
      </c>
      <c r="BI25" s="208" t="s">
        <v>148</v>
      </c>
      <c r="BJ25" s="283" t="n">
        <v>0</v>
      </c>
      <c r="BK25" s="204" t="n">
        <v>0</v>
      </c>
      <c r="BL25" s="191" t="n">
        <v>0</v>
      </c>
      <c r="BM25" s="309" t="str">
        <f aca="false">AQ25</f>
        <v>-</v>
      </c>
      <c r="BN25" s="307" t="s">
        <v>148</v>
      </c>
      <c r="BO25" s="192" t="n">
        <v>1589</v>
      </c>
      <c r="BP25" s="193" t="n">
        <f aca="false">BH25+BO25</f>
        <v>182931</v>
      </c>
      <c r="BQ25" s="264"/>
      <c r="BR25" s="203" t="n">
        <v>5379</v>
      </c>
      <c r="BS25" s="191" t="n">
        <v>1136</v>
      </c>
      <c r="BT25" s="205" t="n">
        <v>85</v>
      </c>
      <c r="BU25" s="193" t="n">
        <v>8</v>
      </c>
      <c r="BV25" s="192" t="n">
        <v>0</v>
      </c>
      <c r="BW25" s="206" t="s">
        <v>115</v>
      </c>
      <c r="BX25" s="207" t="n">
        <v>1</v>
      </c>
      <c r="BY25" s="210" t="s">
        <v>125</v>
      </c>
      <c r="BZ25" s="229" t="s">
        <v>123</v>
      </c>
      <c r="CA25" s="210" t="s">
        <v>125</v>
      </c>
      <c r="CB25" s="229" t="s">
        <v>123</v>
      </c>
      <c r="CC25" s="207" t="n">
        <v>0</v>
      </c>
      <c r="CD25" s="207" t="n">
        <v>0</v>
      </c>
      <c r="CE25" s="279" t="s">
        <v>123</v>
      </c>
      <c r="CF25" s="280" t="s">
        <v>115</v>
      </c>
      <c r="CG25" s="210" t="s">
        <v>117</v>
      </c>
      <c r="CH25" s="210" t="s">
        <v>122</v>
      </c>
      <c r="CI25" s="191" t="n">
        <v>1</v>
      </c>
      <c r="CJ25" s="191" t="n">
        <v>42519</v>
      </c>
      <c r="CK25" s="191" t="n">
        <v>14085</v>
      </c>
      <c r="CL25" s="191" t="n">
        <v>2176</v>
      </c>
      <c r="CM25" s="310" t="s">
        <v>169</v>
      </c>
      <c r="CN25" s="205" t="n">
        <v>84648</v>
      </c>
      <c r="CO25" s="206" t="s">
        <v>115</v>
      </c>
      <c r="CP25" s="210" t="s">
        <v>117</v>
      </c>
      <c r="CQ25" s="192" t="n">
        <v>1</v>
      </c>
      <c r="CR25" s="280" t="s">
        <v>115</v>
      </c>
      <c r="CS25" s="211" t="s">
        <v>178</v>
      </c>
      <c r="CT25" s="206" t="s">
        <v>117</v>
      </c>
      <c r="CU25" s="212" t="n">
        <v>1</v>
      </c>
      <c r="CV25" s="206" t="s">
        <v>125</v>
      </c>
      <c r="CW25" s="212" t="s">
        <v>123</v>
      </c>
      <c r="CX25" s="206" t="s">
        <v>115</v>
      </c>
      <c r="CY25" s="214" t="s">
        <v>179</v>
      </c>
      <c r="CZ25" s="272"/>
      <c r="DA25" s="275"/>
      <c r="DB25" s="206" t="s">
        <v>122</v>
      </c>
      <c r="DC25" s="212" t="s">
        <v>123</v>
      </c>
      <c r="DD25" s="215" t="s">
        <v>180</v>
      </c>
    </row>
    <row r="26" s="178" customFormat="true" ht="15" hidden="false" customHeight="true" outlineLevel="0" collapsed="false">
      <c r="A26" s="216"/>
      <c r="B26" s="180" t="s">
        <v>181</v>
      </c>
      <c r="C26" s="239"/>
      <c r="D26" s="181" t="n">
        <f aca="false">E26+G26+I26+K26+M26</f>
        <v>8.7</v>
      </c>
      <c r="E26" s="183" t="n">
        <v>3</v>
      </c>
      <c r="F26" s="183" t="n">
        <v>1</v>
      </c>
      <c r="G26" s="184" t="n">
        <v>0</v>
      </c>
      <c r="H26" s="184" t="n">
        <v>0</v>
      </c>
      <c r="I26" s="183" t="n">
        <v>3</v>
      </c>
      <c r="J26" s="183" t="n">
        <v>2</v>
      </c>
      <c r="K26" s="183" t="n">
        <v>2.7</v>
      </c>
      <c r="L26" s="183" t="n">
        <v>0</v>
      </c>
      <c r="M26" s="184" t="n">
        <v>0</v>
      </c>
      <c r="N26" s="185" t="n">
        <v>0</v>
      </c>
      <c r="O26" s="186" t="n">
        <v>905</v>
      </c>
      <c r="P26" s="187" t="s">
        <v>125</v>
      </c>
      <c r="Q26" s="188" t="n">
        <v>290</v>
      </c>
      <c r="R26" s="189" t="n">
        <v>86981</v>
      </c>
      <c r="S26" s="190" t="n">
        <v>64691</v>
      </c>
      <c r="T26" s="191" t="n">
        <v>0</v>
      </c>
      <c r="U26" s="192" t="n">
        <v>0</v>
      </c>
      <c r="V26" s="217" t="s">
        <v>167</v>
      </c>
      <c r="W26" s="217"/>
      <c r="X26" s="217"/>
      <c r="Y26" s="217"/>
      <c r="Z26" s="251"/>
      <c r="AA26" s="252"/>
      <c r="AB26" s="194" t="n">
        <v>4548</v>
      </c>
      <c r="AC26" s="190" t="n">
        <v>4156</v>
      </c>
      <c r="AD26" s="190" t="n">
        <f aca="false">AB26-AC26</f>
        <v>392</v>
      </c>
      <c r="AE26" s="190" t="n">
        <v>0</v>
      </c>
      <c r="AF26" s="190" t="n">
        <v>0</v>
      </c>
      <c r="AG26" s="190" t="n">
        <v>0</v>
      </c>
      <c r="AH26" s="190" t="n">
        <v>0</v>
      </c>
      <c r="AI26" s="255"/>
      <c r="AJ26" s="195" t="n">
        <v>2583</v>
      </c>
      <c r="AK26" s="189" t="n">
        <v>66</v>
      </c>
      <c r="AL26" s="190" t="n">
        <v>64</v>
      </c>
      <c r="AM26" s="196" t="n">
        <v>9</v>
      </c>
      <c r="AN26" s="197" t="n">
        <v>9</v>
      </c>
      <c r="AO26" s="198" t="s">
        <v>117</v>
      </c>
      <c r="AP26" s="196" t="n">
        <v>0</v>
      </c>
      <c r="AQ26" s="190" t="n">
        <v>18843</v>
      </c>
      <c r="AR26" s="190" t="n">
        <v>2519</v>
      </c>
      <c r="AS26" s="190" t="n">
        <v>0</v>
      </c>
      <c r="AT26" s="190" t="n">
        <v>0</v>
      </c>
      <c r="AU26" s="190" t="n">
        <v>0</v>
      </c>
      <c r="AV26" s="190" t="n">
        <v>0</v>
      </c>
      <c r="AW26" s="190" t="n">
        <v>0</v>
      </c>
      <c r="AX26" s="190" t="n">
        <v>0</v>
      </c>
      <c r="AY26" s="190" t="n">
        <v>0</v>
      </c>
      <c r="AZ26" s="190" t="n">
        <v>0</v>
      </c>
      <c r="BA26" s="197"/>
      <c r="BB26" s="199" t="s">
        <v>125</v>
      </c>
      <c r="BC26" s="229" t="s">
        <v>123</v>
      </c>
      <c r="BD26" s="229" t="s">
        <v>123</v>
      </c>
      <c r="BE26" s="279" t="s">
        <v>123</v>
      </c>
      <c r="BF26" s="308" t="s">
        <v>168</v>
      </c>
      <c r="BG26" s="308"/>
      <c r="BH26" s="191" t="n">
        <v>224241</v>
      </c>
      <c r="BI26" s="208" t="s">
        <v>148</v>
      </c>
      <c r="BJ26" s="283" t="n">
        <v>0</v>
      </c>
      <c r="BK26" s="204" t="n">
        <v>0</v>
      </c>
      <c r="BL26" s="191" t="n">
        <v>0</v>
      </c>
      <c r="BM26" s="205" t="n">
        <f aca="false">AQ26</f>
        <v>18843</v>
      </c>
      <c r="BN26" s="307" t="s">
        <v>148</v>
      </c>
      <c r="BO26" s="192" t="n">
        <v>1909</v>
      </c>
      <c r="BP26" s="193" t="n">
        <f aca="false">BH26+BO26</f>
        <v>226150</v>
      </c>
      <c r="BQ26" s="264"/>
      <c r="BR26" s="203" t="n">
        <v>4979</v>
      </c>
      <c r="BS26" s="191" t="n">
        <v>3943</v>
      </c>
      <c r="BT26" s="205" t="n">
        <v>80</v>
      </c>
      <c r="BU26" s="193" t="n">
        <v>16</v>
      </c>
      <c r="BV26" s="192" t="n">
        <v>0</v>
      </c>
      <c r="BW26" s="206" t="s">
        <v>115</v>
      </c>
      <c r="BX26" s="207" t="n">
        <v>1</v>
      </c>
      <c r="BY26" s="210" t="s">
        <v>125</v>
      </c>
      <c r="BZ26" s="229" t="s">
        <v>123</v>
      </c>
      <c r="CA26" s="210" t="s">
        <v>125</v>
      </c>
      <c r="CB26" s="229" t="s">
        <v>123</v>
      </c>
      <c r="CC26" s="207" t="n">
        <v>26</v>
      </c>
      <c r="CD26" s="207" t="n">
        <v>0</v>
      </c>
      <c r="CE26" s="279" t="s">
        <v>123</v>
      </c>
      <c r="CF26" s="280" t="s">
        <v>115</v>
      </c>
      <c r="CG26" s="210" t="s">
        <v>122</v>
      </c>
      <c r="CH26" s="210" t="s">
        <v>122</v>
      </c>
      <c r="CI26" s="191" t="n">
        <v>1</v>
      </c>
      <c r="CJ26" s="191" t="n">
        <v>34927</v>
      </c>
      <c r="CK26" s="191" t="n">
        <v>12630</v>
      </c>
      <c r="CL26" s="191" t="n">
        <v>1774</v>
      </c>
      <c r="CM26" s="310" t="s">
        <v>169</v>
      </c>
      <c r="CN26" s="205" t="n">
        <v>66240</v>
      </c>
      <c r="CO26" s="206" t="s">
        <v>115</v>
      </c>
      <c r="CP26" s="210" t="s">
        <v>117</v>
      </c>
      <c r="CQ26" s="192" t="n">
        <v>1</v>
      </c>
      <c r="CR26" s="280" t="s">
        <v>115</v>
      </c>
      <c r="CS26" s="211" t="s">
        <v>182</v>
      </c>
      <c r="CT26" s="206" t="s">
        <v>117</v>
      </c>
      <c r="CU26" s="212" t="s">
        <v>170</v>
      </c>
      <c r="CV26" s="206" t="s">
        <v>125</v>
      </c>
      <c r="CW26" s="212" t="s">
        <v>123</v>
      </c>
      <c r="CX26" s="206" t="s">
        <v>125</v>
      </c>
      <c r="CY26" s="212" t="s">
        <v>123</v>
      </c>
      <c r="CZ26" s="272"/>
      <c r="DA26" s="275"/>
      <c r="DB26" s="206" t="s">
        <v>122</v>
      </c>
      <c r="DC26" s="212" t="s">
        <v>123</v>
      </c>
      <c r="DD26" s="215"/>
    </row>
    <row r="27" s="178" customFormat="true" ht="15" hidden="false" customHeight="true" outlineLevel="0" collapsed="false">
      <c r="A27" s="234"/>
      <c r="B27" s="180" t="s">
        <v>183</v>
      </c>
      <c r="C27" s="239"/>
      <c r="D27" s="181" t="n">
        <f aca="false">E27+G27+I27+K27+M27</f>
        <v>9.2</v>
      </c>
      <c r="E27" s="183" t="n">
        <v>3</v>
      </c>
      <c r="F27" s="183" t="n">
        <v>2</v>
      </c>
      <c r="G27" s="184" t="n">
        <v>0</v>
      </c>
      <c r="H27" s="184" t="n">
        <v>0</v>
      </c>
      <c r="I27" s="183" t="n">
        <v>3</v>
      </c>
      <c r="J27" s="183" t="n">
        <v>2</v>
      </c>
      <c r="K27" s="183" t="n">
        <v>3.2</v>
      </c>
      <c r="L27" s="183" t="n">
        <v>0</v>
      </c>
      <c r="M27" s="184" t="n">
        <v>0</v>
      </c>
      <c r="N27" s="185" t="n">
        <v>0</v>
      </c>
      <c r="O27" s="186" t="n">
        <v>864</v>
      </c>
      <c r="P27" s="187" t="s">
        <v>125</v>
      </c>
      <c r="Q27" s="188" t="n">
        <v>290</v>
      </c>
      <c r="R27" s="189" t="n">
        <v>89747</v>
      </c>
      <c r="S27" s="190" t="n">
        <v>68146</v>
      </c>
      <c r="T27" s="191" t="n">
        <v>0</v>
      </c>
      <c r="U27" s="192" t="n">
        <v>0</v>
      </c>
      <c r="V27" s="217" t="s">
        <v>167</v>
      </c>
      <c r="W27" s="217"/>
      <c r="X27" s="217"/>
      <c r="Y27" s="217"/>
      <c r="Z27" s="251"/>
      <c r="AA27" s="252"/>
      <c r="AB27" s="194" t="n">
        <v>4486</v>
      </c>
      <c r="AC27" s="190" t="n">
        <v>4083</v>
      </c>
      <c r="AD27" s="190" t="n">
        <f aca="false">AB27-AC27</f>
        <v>403</v>
      </c>
      <c r="AE27" s="190" t="n">
        <v>0</v>
      </c>
      <c r="AF27" s="190" t="n">
        <v>0</v>
      </c>
      <c r="AG27" s="190" t="n">
        <v>0</v>
      </c>
      <c r="AH27" s="190" t="n">
        <v>0</v>
      </c>
      <c r="AI27" s="255"/>
      <c r="AJ27" s="195" t="n">
        <v>1888</v>
      </c>
      <c r="AK27" s="189" t="n">
        <v>69</v>
      </c>
      <c r="AL27" s="190" t="n">
        <v>67</v>
      </c>
      <c r="AM27" s="196" t="n">
        <v>9</v>
      </c>
      <c r="AN27" s="197" t="n">
        <v>9</v>
      </c>
      <c r="AO27" s="198" t="s">
        <v>117</v>
      </c>
      <c r="AP27" s="196" t="n">
        <v>4</v>
      </c>
      <c r="AQ27" s="190" t="n">
        <v>20925</v>
      </c>
      <c r="AR27" s="190" t="n">
        <v>0</v>
      </c>
      <c r="AS27" s="190" t="n">
        <v>0</v>
      </c>
      <c r="AT27" s="190" t="n">
        <v>0</v>
      </c>
      <c r="AU27" s="190" t="n">
        <v>0</v>
      </c>
      <c r="AV27" s="190" t="n">
        <v>0</v>
      </c>
      <c r="AW27" s="190" t="n">
        <v>5325</v>
      </c>
      <c r="AX27" s="190" t="n">
        <v>0</v>
      </c>
      <c r="AY27" s="190" t="n">
        <v>0</v>
      </c>
      <c r="AZ27" s="190" t="n">
        <v>0</v>
      </c>
      <c r="BA27" s="197"/>
      <c r="BB27" s="199" t="s">
        <v>125</v>
      </c>
      <c r="BC27" s="229" t="s">
        <v>123</v>
      </c>
      <c r="BD27" s="229" t="s">
        <v>123</v>
      </c>
      <c r="BE27" s="279" t="s">
        <v>123</v>
      </c>
      <c r="BF27" s="308" t="s">
        <v>168</v>
      </c>
      <c r="BG27" s="308"/>
      <c r="BH27" s="191" t="n">
        <v>220853</v>
      </c>
      <c r="BI27" s="208" t="s">
        <v>148</v>
      </c>
      <c r="BJ27" s="283" t="n">
        <v>0</v>
      </c>
      <c r="BK27" s="204" t="n">
        <v>0</v>
      </c>
      <c r="BL27" s="191" t="n">
        <v>0</v>
      </c>
      <c r="BM27" s="205" t="n">
        <f aca="false">AQ27</f>
        <v>20925</v>
      </c>
      <c r="BN27" s="307" t="s">
        <v>148</v>
      </c>
      <c r="BO27" s="192" t="n">
        <v>2035</v>
      </c>
      <c r="BP27" s="193" t="n">
        <f aca="false">BH27+BO27</f>
        <v>222888</v>
      </c>
      <c r="BQ27" s="264"/>
      <c r="BR27" s="203" t="n">
        <v>5524</v>
      </c>
      <c r="BS27" s="191" t="n">
        <v>3996</v>
      </c>
      <c r="BT27" s="205" t="n">
        <v>105</v>
      </c>
      <c r="BU27" s="193" t="n">
        <v>10</v>
      </c>
      <c r="BV27" s="192" t="n">
        <v>0</v>
      </c>
      <c r="BW27" s="206" t="s">
        <v>115</v>
      </c>
      <c r="BX27" s="207" t="n">
        <v>1</v>
      </c>
      <c r="BY27" s="210" t="s">
        <v>125</v>
      </c>
      <c r="BZ27" s="229" t="s">
        <v>123</v>
      </c>
      <c r="CA27" s="210" t="s">
        <v>125</v>
      </c>
      <c r="CB27" s="229" t="s">
        <v>123</v>
      </c>
      <c r="CC27" s="207" t="n">
        <v>0</v>
      </c>
      <c r="CD27" s="207" t="n">
        <v>0</v>
      </c>
      <c r="CE27" s="279" t="s">
        <v>123</v>
      </c>
      <c r="CF27" s="280" t="s">
        <v>115</v>
      </c>
      <c r="CG27" s="210" t="s">
        <v>122</v>
      </c>
      <c r="CH27" s="210" t="s">
        <v>122</v>
      </c>
      <c r="CI27" s="191" t="n">
        <v>1</v>
      </c>
      <c r="CJ27" s="191" t="n">
        <v>35218</v>
      </c>
      <c r="CK27" s="191" t="n">
        <v>13428</v>
      </c>
      <c r="CL27" s="191" t="n">
        <v>1708</v>
      </c>
      <c r="CM27" s="310" t="s">
        <v>169</v>
      </c>
      <c r="CN27" s="205" t="n">
        <v>61397</v>
      </c>
      <c r="CO27" s="206" t="s">
        <v>115</v>
      </c>
      <c r="CP27" s="210" t="s">
        <v>117</v>
      </c>
      <c r="CQ27" s="192" t="n">
        <v>1</v>
      </c>
      <c r="CR27" s="280" t="s">
        <v>115</v>
      </c>
      <c r="CS27" s="211" t="s">
        <v>184</v>
      </c>
      <c r="CT27" s="206" t="s">
        <v>117</v>
      </c>
      <c r="CU27" s="212" t="s">
        <v>170</v>
      </c>
      <c r="CV27" s="206" t="s">
        <v>125</v>
      </c>
      <c r="CW27" s="212" t="s">
        <v>123</v>
      </c>
      <c r="CX27" s="206" t="s">
        <v>115</v>
      </c>
      <c r="CY27" s="214" t="s">
        <v>164</v>
      </c>
      <c r="CZ27" s="272"/>
      <c r="DA27" s="275"/>
      <c r="DB27" s="206" t="s">
        <v>122</v>
      </c>
      <c r="DC27" s="212" t="s">
        <v>123</v>
      </c>
      <c r="DD27" s="215"/>
    </row>
    <row r="28" s="178" customFormat="true" ht="15" hidden="false" customHeight="true" outlineLevel="0" collapsed="false">
      <c r="A28" s="238" t="s">
        <v>185</v>
      </c>
      <c r="B28" s="238"/>
      <c r="C28" s="239" t="n">
        <v>79629</v>
      </c>
      <c r="D28" s="240" t="n">
        <f aca="false">SUBTOTAL(9,D29:D31)</f>
        <v>16.5</v>
      </c>
      <c r="E28" s="241" t="n">
        <f aca="false">SUBTOTAL(9,E29:E31)</f>
        <v>11</v>
      </c>
      <c r="F28" s="241" t="n">
        <f aca="false">SUBTOTAL(9,F29:F31)</f>
        <v>4</v>
      </c>
      <c r="G28" s="241" t="n">
        <f aca="false">SUBTOTAL(9,G29:G31)</f>
        <v>0</v>
      </c>
      <c r="H28" s="241" t="n">
        <f aca="false">SUBTOTAL(9,H29:H31)</f>
        <v>0</v>
      </c>
      <c r="I28" s="241" t="n">
        <f aca="false">SUBTOTAL(9,I29:I31)</f>
        <v>3</v>
      </c>
      <c r="J28" s="241" t="n">
        <f aca="false">SUBTOTAL(9,J29:J31)</f>
        <v>1</v>
      </c>
      <c r="K28" s="241" t="n">
        <f aca="false">SUBTOTAL(9,K29:K31)</f>
        <v>2.5</v>
      </c>
      <c r="L28" s="241" t="n">
        <f aca="false">SUBTOTAL(9,L29:L31)</f>
        <v>0</v>
      </c>
      <c r="M28" s="241" t="n">
        <f aca="false">SUBTOTAL(9,M29:M31)</f>
        <v>0</v>
      </c>
      <c r="N28" s="242" t="n">
        <f aca="false">SUBTOTAL(9,N29:N31)</f>
        <v>0</v>
      </c>
      <c r="O28" s="243" t="n">
        <f aca="false">SUBTOTAL(9,O29:O31)</f>
        <v>2436</v>
      </c>
      <c r="P28" s="244" t="s">
        <v>115</v>
      </c>
      <c r="Q28" s="245" t="s">
        <v>116</v>
      </c>
      <c r="R28" s="246" t="n">
        <f aca="false">SUBTOTAL(9,R29:R31)</f>
        <v>216588</v>
      </c>
      <c r="S28" s="311" t="s">
        <v>148</v>
      </c>
      <c r="T28" s="248" t="n">
        <f aca="false">SUBTOTAL(9,T29:T31)</f>
        <v>0</v>
      </c>
      <c r="U28" s="249" t="n">
        <f aca="false">SUBTOTAL(9,U29:U31)</f>
        <v>0</v>
      </c>
      <c r="V28" s="250" t="n">
        <f aca="false">SUBTOTAL(9,V29:V31)</f>
        <v>18080</v>
      </c>
      <c r="W28" s="248" t="n">
        <f aca="false">SUBTOTAL(9,W29:W31)</f>
        <v>13709</v>
      </c>
      <c r="X28" s="248" t="n">
        <f aca="false">SUBTOTAL(9,X29:X31)</f>
        <v>17965</v>
      </c>
      <c r="Y28" s="248" t="n">
        <f aca="false">SUBTOTAL(9,Y29:Y31)</f>
        <v>14250</v>
      </c>
      <c r="Z28" s="251" t="n">
        <f aca="false">X28*1000/C28</f>
        <v>225.60876062741</v>
      </c>
      <c r="AA28" s="252" t="n">
        <f aca="false">Y28*1000/C28</f>
        <v>178.954903364352</v>
      </c>
      <c r="AB28" s="253" t="n">
        <f aca="false">SUBTOTAL(9,AB29:AB31)</f>
        <v>9684</v>
      </c>
      <c r="AC28" s="254" t="n">
        <f aca="false">SUBTOTAL(9,AC29:AC31)</f>
        <v>8446</v>
      </c>
      <c r="AD28" s="254" t="n">
        <f aca="false">SUBTOTAL(9,AD29:AD31)</f>
        <v>1238</v>
      </c>
      <c r="AE28" s="254" t="n">
        <f aca="false">SUBTOTAL(9,AE29:AE31)</f>
        <v>0</v>
      </c>
      <c r="AF28" s="254" t="n">
        <f aca="false">SUBTOTAL(9,AF29:AF31)</f>
        <v>0</v>
      </c>
      <c r="AG28" s="254" t="n">
        <f aca="false">SUBTOTAL(9,AG29:AG31)</f>
        <v>0</v>
      </c>
      <c r="AH28" s="254" t="n">
        <f aca="false">SUBTOTAL(9,AH29:AH31)</f>
        <v>0</v>
      </c>
      <c r="AI28" s="255" t="n">
        <f aca="false">AB28/C28*1000</f>
        <v>121.613984854764</v>
      </c>
      <c r="AJ28" s="256" t="n">
        <f aca="false">SUBTOTAL(9,AJ29:AJ31)</f>
        <v>4660</v>
      </c>
      <c r="AK28" s="246" t="n">
        <f aca="false">SUBTOTAL(9,AK29:AK31)</f>
        <v>211</v>
      </c>
      <c r="AL28" s="247" t="n">
        <f aca="false">SUBTOTAL(9,AL29:AL31)</f>
        <v>152</v>
      </c>
      <c r="AM28" s="257" t="n">
        <f aca="false">SUBTOTAL(9,AM29:AM31)</f>
        <v>27</v>
      </c>
      <c r="AN28" s="293" t="n">
        <f aca="false">SUBTOTAL(9,AN29:AN31)</f>
        <v>24</v>
      </c>
      <c r="AO28" s="259" t="s">
        <v>117</v>
      </c>
      <c r="AP28" s="257" t="n">
        <f aca="false">SUBTOTAL(9,AP29:AP31)</f>
        <v>3</v>
      </c>
      <c r="AQ28" s="247" t="n">
        <f aca="false">SUBTOTAL(9,AQ29:AQ31)</f>
        <v>21728</v>
      </c>
      <c r="AR28" s="247" t="n">
        <f aca="false">SUBTOTAL(9,AR29:AR31)</f>
        <v>2194</v>
      </c>
      <c r="AS28" s="247" t="n">
        <f aca="false">SUBTOTAL(9,AS29:AS31)</f>
        <v>0</v>
      </c>
      <c r="AT28" s="247" t="n">
        <f aca="false">SUBTOTAL(9,AT29:AT31)</f>
        <v>888</v>
      </c>
      <c r="AU28" s="247" t="n">
        <f aca="false">SUBTOTAL(9,AU29:AU31)</f>
        <v>0</v>
      </c>
      <c r="AV28" s="247" t="n">
        <f aca="false">SUBTOTAL(9,AV29:AV31)</f>
        <v>725</v>
      </c>
      <c r="AW28" s="247" t="n">
        <f aca="false">SUBTOTAL(9,AW29:AW31)</f>
        <v>1379</v>
      </c>
      <c r="AX28" s="247" t="n">
        <f aca="false">SUBTOTAL(9,AX29:AX31)</f>
        <v>2</v>
      </c>
      <c r="AY28" s="247" t="n">
        <f aca="false">SUBTOTAL(9,AY29:AY31)</f>
        <v>346</v>
      </c>
      <c r="AZ28" s="247" t="n">
        <f aca="false">SUBTOTAL(9,AZ29:AZ31)</f>
        <v>9</v>
      </c>
      <c r="BA28" s="293"/>
      <c r="BB28" s="300" t="s">
        <v>115</v>
      </c>
      <c r="BC28" s="247" t="n">
        <f aca="false">SUBTOTAL(9,BC29:BC31)</f>
        <v>1</v>
      </c>
      <c r="BD28" s="161" t="s">
        <v>118</v>
      </c>
      <c r="BE28" s="260" t="n">
        <f aca="false">SUBTOTAL(9,BE29:BE31)</f>
        <v>24</v>
      </c>
      <c r="BF28" s="261" t="n">
        <f aca="false">SUBTOTAL(9,BF29:BF31)</f>
        <v>21997</v>
      </c>
      <c r="BG28" s="302" t="s">
        <v>148</v>
      </c>
      <c r="BH28" s="248" t="n">
        <f aca="false">SUBTOTAL(9,BH29:BH31)</f>
        <v>267719</v>
      </c>
      <c r="BI28" s="302" t="s">
        <v>148</v>
      </c>
      <c r="BJ28" s="248" t="n">
        <f aca="false">SUBTOTAL(9,BJ29:BJ31)</f>
        <v>12373</v>
      </c>
      <c r="BK28" s="262" t="n">
        <f aca="false">SUBTOTAL(9,BK29:BK31)</f>
        <v>0</v>
      </c>
      <c r="BL28" s="248" t="n">
        <f aca="false">SUBTOTAL(9,BL29:BL31)</f>
        <v>0</v>
      </c>
      <c r="BM28" s="263" t="n">
        <f aca="false">SUBTOTAL(9,BM29:BM31)</f>
        <v>21728</v>
      </c>
      <c r="BN28" s="250" t="n">
        <f aca="false">SUBTOTAL(9,BN29:BN31)</f>
        <v>55</v>
      </c>
      <c r="BO28" s="249" t="n">
        <f aca="false">SUBTOTAL(9,BO29:BO31)</f>
        <v>11155</v>
      </c>
      <c r="BP28" s="250" t="n">
        <f aca="false">SUBTOTAL(9,BP29:BP31)</f>
        <v>278874</v>
      </c>
      <c r="BQ28" s="264" t="n">
        <f aca="false">BP28/C28*100</f>
        <v>350.216629619862</v>
      </c>
      <c r="BR28" s="261" t="n">
        <f aca="false">SUBTOTAL(9,BR29:BR31)</f>
        <v>4642</v>
      </c>
      <c r="BS28" s="248" t="n">
        <f aca="false">SUBTOTAL(9,BS29:BS31)</f>
        <v>5193</v>
      </c>
      <c r="BT28" s="263" t="n">
        <f aca="false">SUBTOTAL(9,BT29:BT31)</f>
        <v>1035</v>
      </c>
      <c r="BU28" s="250" t="n">
        <f aca="false">SUBTOTAL(9,BU29:BU31)</f>
        <v>572</v>
      </c>
      <c r="BV28" s="249" t="n">
        <f aca="false">SUBTOTAL(9,BV29:BV31)</f>
        <v>269</v>
      </c>
      <c r="BW28" s="265" t="s">
        <v>125</v>
      </c>
      <c r="BX28" s="266" t="s">
        <v>123</v>
      </c>
      <c r="BY28" s="267" t="s">
        <v>123</v>
      </c>
      <c r="BZ28" s="267" t="s">
        <v>123</v>
      </c>
      <c r="CA28" s="267" t="s">
        <v>123</v>
      </c>
      <c r="CB28" s="267" t="s">
        <v>123</v>
      </c>
      <c r="CC28" s="268" t="n">
        <v>0</v>
      </c>
      <c r="CD28" s="268" t="n">
        <v>0</v>
      </c>
      <c r="CE28" s="269" t="s">
        <v>123</v>
      </c>
      <c r="CF28" s="296" t="s">
        <v>115</v>
      </c>
      <c r="CG28" s="171" t="s">
        <v>117</v>
      </c>
      <c r="CH28" s="171" t="s">
        <v>122</v>
      </c>
      <c r="CI28" s="302" t="s">
        <v>186</v>
      </c>
      <c r="CJ28" s="248" t="n">
        <f aca="false">SUBTOTAL(9,CJ29:CJ31)</f>
        <v>65270</v>
      </c>
      <c r="CK28" s="248" t="n">
        <f aca="false">SUBTOTAL(9,CK29:CK31)</f>
        <v>15905</v>
      </c>
      <c r="CL28" s="248" t="n">
        <f aca="false">SUBTOTAL(9,CL29:CL31)</f>
        <v>2397</v>
      </c>
      <c r="CM28" s="248" t="n">
        <f aca="false">SUBTOTAL(9,CM29:CM31)</f>
        <v>5256</v>
      </c>
      <c r="CN28" s="263" t="n">
        <f aca="false">SUBTOTAL(9,CN29:CN31)</f>
        <v>120839</v>
      </c>
      <c r="CO28" s="265" t="s">
        <v>115</v>
      </c>
      <c r="CP28" s="171" t="s">
        <v>117</v>
      </c>
      <c r="CQ28" s="312" t="s">
        <v>186</v>
      </c>
      <c r="CR28" s="270" t="s">
        <v>115</v>
      </c>
      <c r="CS28" s="273" t="s">
        <v>187</v>
      </c>
      <c r="CT28" s="265" t="s">
        <v>117</v>
      </c>
      <c r="CU28" s="176" t="s">
        <v>188</v>
      </c>
      <c r="CV28" s="272" t="s">
        <v>125</v>
      </c>
      <c r="CW28" s="176" t="s">
        <v>123</v>
      </c>
      <c r="CX28" s="272" t="s">
        <v>115</v>
      </c>
      <c r="CY28" s="274" t="s">
        <v>145</v>
      </c>
      <c r="CZ28" s="272" t="s">
        <v>120</v>
      </c>
      <c r="DA28" s="275" t="s">
        <v>189</v>
      </c>
      <c r="DB28" s="272" t="s">
        <v>117</v>
      </c>
      <c r="DC28" s="276" t="s">
        <v>116</v>
      </c>
      <c r="DD28" s="277"/>
    </row>
    <row r="29" s="178" customFormat="true" ht="15" hidden="false" customHeight="true" outlineLevel="0" collapsed="false">
      <c r="A29" s="179"/>
      <c r="B29" s="180" t="s">
        <v>190</v>
      </c>
      <c r="C29" s="239"/>
      <c r="D29" s="181" t="n">
        <f aca="false">E29+G29+I29+K29+M29</f>
        <v>8.5</v>
      </c>
      <c r="E29" s="183" t="n">
        <v>7</v>
      </c>
      <c r="F29" s="183" t="n">
        <v>3</v>
      </c>
      <c r="G29" s="184" t="n">
        <v>0</v>
      </c>
      <c r="H29" s="184" t="n">
        <v>0</v>
      </c>
      <c r="I29" s="184" t="n">
        <v>0</v>
      </c>
      <c r="J29" s="184" t="n">
        <v>0</v>
      </c>
      <c r="K29" s="183" t="n">
        <v>1.5</v>
      </c>
      <c r="L29" s="183" t="n">
        <v>0</v>
      </c>
      <c r="M29" s="184" t="n">
        <v>0</v>
      </c>
      <c r="N29" s="185" t="n">
        <v>0</v>
      </c>
      <c r="O29" s="186" t="n">
        <v>1157</v>
      </c>
      <c r="P29" s="235" t="s">
        <v>136</v>
      </c>
      <c r="Q29" s="188" t="n">
        <v>282</v>
      </c>
      <c r="R29" s="189" t="n">
        <v>137052</v>
      </c>
      <c r="S29" s="313" t="s">
        <v>148</v>
      </c>
      <c r="T29" s="191" t="n">
        <v>0</v>
      </c>
      <c r="U29" s="192" t="n">
        <v>0</v>
      </c>
      <c r="V29" s="193" t="n">
        <v>11467</v>
      </c>
      <c r="W29" s="191" t="n">
        <v>8554</v>
      </c>
      <c r="X29" s="191" t="n">
        <v>11432</v>
      </c>
      <c r="Y29" s="191" t="n">
        <v>9247</v>
      </c>
      <c r="Z29" s="251"/>
      <c r="AA29" s="252"/>
      <c r="AB29" s="194" t="n">
        <v>6176</v>
      </c>
      <c r="AC29" s="190" t="n">
        <v>5265</v>
      </c>
      <c r="AD29" s="190" t="n">
        <f aca="false">AB29-AC29</f>
        <v>911</v>
      </c>
      <c r="AE29" s="190" t="n">
        <v>0</v>
      </c>
      <c r="AF29" s="190" t="n">
        <v>0</v>
      </c>
      <c r="AG29" s="190" t="n">
        <v>0</v>
      </c>
      <c r="AH29" s="190" t="n">
        <v>0</v>
      </c>
      <c r="AI29" s="255"/>
      <c r="AJ29" s="195" t="n">
        <v>3751</v>
      </c>
      <c r="AK29" s="189" t="n">
        <v>145</v>
      </c>
      <c r="AL29" s="190" t="n">
        <v>86</v>
      </c>
      <c r="AM29" s="196" t="n">
        <v>15</v>
      </c>
      <c r="AN29" s="197" t="n">
        <v>12</v>
      </c>
      <c r="AO29" s="198" t="s">
        <v>117</v>
      </c>
      <c r="AP29" s="196" t="n">
        <v>2</v>
      </c>
      <c r="AQ29" s="190" t="n">
        <v>18803</v>
      </c>
      <c r="AR29" s="190" t="n">
        <v>1818</v>
      </c>
      <c r="AS29" s="190" t="n">
        <v>0</v>
      </c>
      <c r="AT29" s="190" t="n">
        <v>716</v>
      </c>
      <c r="AU29" s="190" t="n">
        <v>0</v>
      </c>
      <c r="AV29" s="190" t="n">
        <v>544</v>
      </c>
      <c r="AW29" s="190" t="n">
        <v>866</v>
      </c>
      <c r="AX29" s="190" t="n">
        <v>2</v>
      </c>
      <c r="AY29" s="190" t="n">
        <v>193</v>
      </c>
      <c r="AZ29" s="190" t="n">
        <v>9</v>
      </c>
      <c r="BA29" s="314" t="s">
        <v>191</v>
      </c>
      <c r="BB29" s="199" t="s">
        <v>115</v>
      </c>
      <c r="BC29" s="200" t="n">
        <v>1</v>
      </c>
      <c r="BD29" s="201" t="s">
        <v>118</v>
      </c>
      <c r="BE29" s="202" t="n">
        <v>24</v>
      </c>
      <c r="BF29" s="203" t="n">
        <v>18854</v>
      </c>
      <c r="BG29" s="208" t="s">
        <v>148</v>
      </c>
      <c r="BH29" s="191" t="n">
        <v>204582</v>
      </c>
      <c r="BI29" s="208" t="s">
        <v>148</v>
      </c>
      <c r="BJ29" s="191" t="n">
        <v>12373</v>
      </c>
      <c r="BK29" s="204" t="n">
        <v>0</v>
      </c>
      <c r="BL29" s="191" t="n">
        <v>0</v>
      </c>
      <c r="BM29" s="205" t="n">
        <f aca="false">AQ29</f>
        <v>18803</v>
      </c>
      <c r="BN29" s="193" t="n">
        <v>21</v>
      </c>
      <c r="BO29" s="192" t="n">
        <v>5040</v>
      </c>
      <c r="BP29" s="193" t="n">
        <f aca="false">BH29+BO29</f>
        <v>209622</v>
      </c>
      <c r="BQ29" s="264"/>
      <c r="BR29" s="203" t="n">
        <v>4155</v>
      </c>
      <c r="BS29" s="191" t="n">
        <v>4832</v>
      </c>
      <c r="BT29" s="205" t="n">
        <v>0</v>
      </c>
      <c r="BU29" s="193" t="n">
        <v>336</v>
      </c>
      <c r="BV29" s="192" t="n">
        <v>51</v>
      </c>
      <c r="BW29" s="206" t="s">
        <v>125</v>
      </c>
      <c r="BX29" s="228" t="s">
        <v>123</v>
      </c>
      <c r="BY29" s="229" t="s">
        <v>123</v>
      </c>
      <c r="BZ29" s="229" t="s">
        <v>123</v>
      </c>
      <c r="CA29" s="229" t="s">
        <v>123</v>
      </c>
      <c r="CB29" s="229" t="s">
        <v>123</v>
      </c>
      <c r="CC29" s="230" t="n">
        <v>0</v>
      </c>
      <c r="CD29" s="230" t="n">
        <v>0</v>
      </c>
      <c r="CE29" s="279" t="s">
        <v>123</v>
      </c>
      <c r="CF29" s="280" t="s">
        <v>115</v>
      </c>
      <c r="CG29" s="210" t="s">
        <v>117</v>
      </c>
      <c r="CH29" s="210" t="s">
        <v>122</v>
      </c>
      <c r="CI29" s="191" t="n">
        <v>0</v>
      </c>
      <c r="CJ29" s="191" t="n">
        <v>32593</v>
      </c>
      <c r="CK29" s="191" t="n">
        <v>5657</v>
      </c>
      <c r="CL29" s="191" t="n">
        <v>1619</v>
      </c>
      <c r="CM29" s="191" t="n">
        <v>3901</v>
      </c>
      <c r="CN29" s="205" t="n">
        <v>82144</v>
      </c>
      <c r="CO29" s="206" t="s">
        <v>115</v>
      </c>
      <c r="CP29" s="210" t="s">
        <v>117</v>
      </c>
      <c r="CQ29" s="233" t="n">
        <v>0</v>
      </c>
      <c r="CR29" s="315" t="s">
        <v>115</v>
      </c>
      <c r="CS29" s="316" t="s">
        <v>192</v>
      </c>
      <c r="CT29" s="206" t="s">
        <v>117</v>
      </c>
      <c r="CU29" s="212" t="s">
        <v>188</v>
      </c>
      <c r="CV29" s="282" t="s">
        <v>125</v>
      </c>
      <c r="CW29" s="212" t="s">
        <v>123</v>
      </c>
      <c r="CX29" s="282" t="s">
        <v>125</v>
      </c>
      <c r="CY29" s="212" t="s">
        <v>123</v>
      </c>
      <c r="CZ29" s="272"/>
      <c r="DA29" s="275"/>
      <c r="DB29" s="206" t="s">
        <v>117</v>
      </c>
      <c r="DC29" s="212" t="s">
        <v>123</v>
      </c>
      <c r="DD29" s="215"/>
    </row>
    <row r="30" s="178" customFormat="true" ht="15" hidden="false" customHeight="true" outlineLevel="0" collapsed="false">
      <c r="A30" s="216"/>
      <c r="B30" s="180" t="s">
        <v>193</v>
      </c>
      <c r="C30" s="239"/>
      <c r="D30" s="181" t="n">
        <f aca="false">E30+G30+I30+K30+M30</f>
        <v>4</v>
      </c>
      <c r="E30" s="183" t="n">
        <v>2</v>
      </c>
      <c r="F30" s="183" t="n">
        <v>0</v>
      </c>
      <c r="G30" s="184" t="n">
        <v>0</v>
      </c>
      <c r="H30" s="184" t="n">
        <v>0</v>
      </c>
      <c r="I30" s="183" t="n">
        <v>2</v>
      </c>
      <c r="J30" s="183" t="n">
        <v>1</v>
      </c>
      <c r="K30" s="184" t="n">
        <v>0</v>
      </c>
      <c r="L30" s="184" t="n">
        <v>0</v>
      </c>
      <c r="M30" s="184" t="n">
        <v>0</v>
      </c>
      <c r="N30" s="185" t="n">
        <v>0</v>
      </c>
      <c r="O30" s="186" t="n">
        <v>759</v>
      </c>
      <c r="P30" s="187" t="s">
        <v>125</v>
      </c>
      <c r="Q30" s="188" t="n">
        <v>265</v>
      </c>
      <c r="R30" s="189" t="n">
        <v>30876</v>
      </c>
      <c r="S30" s="190" t="n">
        <v>28909</v>
      </c>
      <c r="T30" s="191" t="n">
        <v>0</v>
      </c>
      <c r="U30" s="192" t="n">
        <v>0</v>
      </c>
      <c r="V30" s="193" t="n">
        <v>3543</v>
      </c>
      <c r="W30" s="191" t="n">
        <v>2853</v>
      </c>
      <c r="X30" s="191" t="n">
        <v>3542</v>
      </c>
      <c r="Y30" s="191" t="n">
        <v>2703</v>
      </c>
      <c r="Z30" s="251"/>
      <c r="AA30" s="252"/>
      <c r="AB30" s="194" t="n">
        <v>1941</v>
      </c>
      <c r="AC30" s="190" t="n">
        <v>1649</v>
      </c>
      <c r="AD30" s="190" t="n">
        <f aca="false">AB30-AC30</f>
        <v>292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255"/>
      <c r="AJ30" s="195" t="n">
        <v>39</v>
      </c>
      <c r="AK30" s="189" t="n">
        <v>33</v>
      </c>
      <c r="AL30" s="190" t="n">
        <v>33</v>
      </c>
      <c r="AM30" s="196" t="n">
        <v>6</v>
      </c>
      <c r="AN30" s="197" t="n">
        <v>6</v>
      </c>
      <c r="AO30" s="198" t="s">
        <v>117</v>
      </c>
      <c r="AP30" s="196" t="n">
        <v>1</v>
      </c>
      <c r="AQ30" s="190" t="n">
        <v>1131</v>
      </c>
      <c r="AR30" s="190" t="n">
        <v>108</v>
      </c>
      <c r="AS30" s="190" t="n">
        <v>0</v>
      </c>
      <c r="AT30" s="190" t="n">
        <v>97</v>
      </c>
      <c r="AU30" s="190" t="n">
        <v>0</v>
      </c>
      <c r="AV30" s="190" t="n">
        <v>0</v>
      </c>
      <c r="AW30" s="190" t="n">
        <v>147</v>
      </c>
      <c r="AX30" s="190" t="n">
        <v>0</v>
      </c>
      <c r="AY30" s="190" t="n">
        <v>69</v>
      </c>
      <c r="AZ30" s="190" t="n">
        <v>0</v>
      </c>
      <c r="BA30" s="197"/>
      <c r="BB30" s="220" t="s">
        <v>194</v>
      </c>
      <c r="BC30" s="220"/>
      <c r="BD30" s="220"/>
      <c r="BE30" s="220"/>
      <c r="BF30" s="203" t="n">
        <v>1623</v>
      </c>
      <c r="BG30" s="191" t="n">
        <v>1517</v>
      </c>
      <c r="BH30" s="191" t="n">
        <v>28742</v>
      </c>
      <c r="BI30" s="191" t="n">
        <v>27443</v>
      </c>
      <c r="BJ30" s="191" t="n">
        <v>0</v>
      </c>
      <c r="BK30" s="204" t="n">
        <v>0</v>
      </c>
      <c r="BL30" s="191" t="n">
        <v>0</v>
      </c>
      <c r="BM30" s="205" t="n">
        <f aca="false">AQ30</f>
        <v>1131</v>
      </c>
      <c r="BN30" s="193" t="n">
        <v>18</v>
      </c>
      <c r="BO30" s="192" t="n">
        <v>3936</v>
      </c>
      <c r="BP30" s="193" t="n">
        <f aca="false">BH30+BO30</f>
        <v>32678</v>
      </c>
      <c r="BQ30" s="264"/>
      <c r="BR30" s="203" t="n">
        <v>167</v>
      </c>
      <c r="BS30" s="191" t="n">
        <v>177</v>
      </c>
      <c r="BT30" s="205" t="n">
        <v>464</v>
      </c>
      <c r="BU30" s="193" t="n">
        <v>171</v>
      </c>
      <c r="BV30" s="192" t="n">
        <v>202</v>
      </c>
      <c r="BW30" s="206" t="s">
        <v>125</v>
      </c>
      <c r="BX30" s="228" t="s">
        <v>123</v>
      </c>
      <c r="BY30" s="229" t="s">
        <v>123</v>
      </c>
      <c r="BZ30" s="229" t="s">
        <v>123</v>
      </c>
      <c r="CA30" s="229" t="s">
        <v>123</v>
      </c>
      <c r="CB30" s="229" t="s">
        <v>123</v>
      </c>
      <c r="CC30" s="230" t="n">
        <v>0</v>
      </c>
      <c r="CD30" s="230" t="n">
        <v>0</v>
      </c>
      <c r="CE30" s="279" t="s">
        <v>123</v>
      </c>
      <c r="CF30" s="280" t="s">
        <v>115</v>
      </c>
      <c r="CG30" s="210" t="s">
        <v>122</v>
      </c>
      <c r="CH30" s="210" t="s">
        <v>122</v>
      </c>
      <c r="CI30" s="208" t="s">
        <v>186</v>
      </c>
      <c r="CJ30" s="191" t="n">
        <v>13889</v>
      </c>
      <c r="CK30" s="191" t="n">
        <v>4219</v>
      </c>
      <c r="CL30" s="191" t="n">
        <v>254</v>
      </c>
      <c r="CM30" s="191" t="n">
        <v>905</v>
      </c>
      <c r="CN30" s="205" t="n">
        <v>19281</v>
      </c>
      <c r="CO30" s="206" t="s">
        <v>115</v>
      </c>
      <c r="CP30" s="210" t="s">
        <v>117</v>
      </c>
      <c r="CQ30" s="317" t="s">
        <v>186</v>
      </c>
      <c r="CR30" s="280" t="s">
        <v>115</v>
      </c>
      <c r="CS30" s="211" t="s">
        <v>195</v>
      </c>
      <c r="CT30" s="206" t="s">
        <v>117</v>
      </c>
      <c r="CU30" s="212" t="n">
        <v>1</v>
      </c>
      <c r="CV30" s="282" t="s">
        <v>125</v>
      </c>
      <c r="CW30" s="212" t="s">
        <v>123</v>
      </c>
      <c r="CX30" s="206" t="s">
        <v>115</v>
      </c>
      <c r="CY30" s="214" t="s">
        <v>145</v>
      </c>
      <c r="CZ30" s="272"/>
      <c r="DA30" s="275"/>
      <c r="DB30" s="206" t="s">
        <v>117</v>
      </c>
      <c r="DC30" s="214" t="s">
        <v>196</v>
      </c>
      <c r="DD30" s="215"/>
    </row>
    <row r="31" s="178" customFormat="true" ht="15" hidden="false" customHeight="true" outlineLevel="0" collapsed="false">
      <c r="A31" s="234"/>
      <c r="B31" s="180" t="s">
        <v>197</v>
      </c>
      <c r="C31" s="239"/>
      <c r="D31" s="181" t="n">
        <f aca="false">E31+G31+I31+K31+M31</f>
        <v>4</v>
      </c>
      <c r="E31" s="183" t="n">
        <v>2</v>
      </c>
      <c r="F31" s="183" t="n">
        <v>1</v>
      </c>
      <c r="G31" s="184" t="n">
        <v>0</v>
      </c>
      <c r="H31" s="318" t="n">
        <v>0</v>
      </c>
      <c r="I31" s="183" t="n">
        <v>1</v>
      </c>
      <c r="J31" s="183" t="n">
        <v>0</v>
      </c>
      <c r="K31" s="183" t="n">
        <v>1</v>
      </c>
      <c r="L31" s="183" t="n">
        <v>0</v>
      </c>
      <c r="M31" s="184" t="n">
        <v>0</v>
      </c>
      <c r="N31" s="185" t="n">
        <v>0</v>
      </c>
      <c r="O31" s="186" t="n">
        <v>520</v>
      </c>
      <c r="P31" s="187" t="s">
        <v>125</v>
      </c>
      <c r="Q31" s="188" t="n">
        <v>262</v>
      </c>
      <c r="R31" s="189" t="n">
        <v>48660</v>
      </c>
      <c r="S31" s="190" t="n">
        <v>35107</v>
      </c>
      <c r="T31" s="191" t="n">
        <v>0</v>
      </c>
      <c r="U31" s="192" t="n">
        <v>0</v>
      </c>
      <c r="V31" s="193" t="n">
        <v>3070</v>
      </c>
      <c r="W31" s="191" t="n">
        <v>2302</v>
      </c>
      <c r="X31" s="191" t="n">
        <v>2991</v>
      </c>
      <c r="Y31" s="191" t="n">
        <v>2300</v>
      </c>
      <c r="Z31" s="251"/>
      <c r="AA31" s="252"/>
      <c r="AB31" s="194" t="n">
        <v>1567</v>
      </c>
      <c r="AC31" s="190" t="n">
        <v>1532</v>
      </c>
      <c r="AD31" s="190" t="n">
        <f aca="false">AB31-AC31</f>
        <v>35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255"/>
      <c r="AJ31" s="195" t="n">
        <v>870</v>
      </c>
      <c r="AK31" s="189" t="n">
        <v>33</v>
      </c>
      <c r="AL31" s="190" t="n">
        <v>33</v>
      </c>
      <c r="AM31" s="196" t="n">
        <v>6</v>
      </c>
      <c r="AN31" s="197" t="n">
        <v>6</v>
      </c>
      <c r="AO31" s="198" t="s">
        <v>117</v>
      </c>
      <c r="AP31" s="196" t="n">
        <v>0</v>
      </c>
      <c r="AQ31" s="190" t="n">
        <v>1794</v>
      </c>
      <c r="AR31" s="190" t="n">
        <v>268</v>
      </c>
      <c r="AS31" s="190" t="n">
        <v>0</v>
      </c>
      <c r="AT31" s="190" t="n">
        <v>75</v>
      </c>
      <c r="AU31" s="190" t="n">
        <v>0</v>
      </c>
      <c r="AV31" s="190" t="n">
        <v>181</v>
      </c>
      <c r="AW31" s="190" t="n">
        <v>366</v>
      </c>
      <c r="AX31" s="190" t="n">
        <v>0</v>
      </c>
      <c r="AY31" s="190" t="n">
        <v>84</v>
      </c>
      <c r="AZ31" s="190" t="n">
        <v>0</v>
      </c>
      <c r="BA31" s="197"/>
      <c r="BB31" s="220" t="s">
        <v>194</v>
      </c>
      <c r="BC31" s="220"/>
      <c r="BD31" s="220"/>
      <c r="BE31" s="220"/>
      <c r="BF31" s="203" t="n">
        <v>1520</v>
      </c>
      <c r="BG31" s="208" t="s">
        <v>148</v>
      </c>
      <c r="BH31" s="191" t="n">
        <v>34395</v>
      </c>
      <c r="BI31" s="208" t="s">
        <v>148</v>
      </c>
      <c r="BJ31" s="191" t="n">
        <v>0</v>
      </c>
      <c r="BK31" s="204" t="n">
        <v>0</v>
      </c>
      <c r="BL31" s="191" t="n">
        <v>0</v>
      </c>
      <c r="BM31" s="205" t="n">
        <f aca="false">AQ31</f>
        <v>1794</v>
      </c>
      <c r="BN31" s="193" t="n">
        <v>16</v>
      </c>
      <c r="BO31" s="192" t="n">
        <v>2179</v>
      </c>
      <c r="BP31" s="193" t="n">
        <f aca="false">BH31+BO31</f>
        <v>36574</v>
      </c>
      <c r="BQ31" s="264"/>
      <c r="BR31" s="203" t="n">
        <v>320</v>
      </c>
      <c r="BS31" s="191" t="n">
        <v>184</v>
      </c>
      <c r="BT31" s="205" t="n">
        <v>571</v>
      </c>
      <c r="BU31" s="193" t="n">
        <v>65</v>
      </c>
      <c r="BV31" s="192" t="n">
        <v>16</v>
      </c>
      <c r="BW31" s="206" t="s">
        <v>125</v>
      </c>
      <c r="BX31" s="228" t="s">
        <v>123</v>
      </c>
      <c r="BY31" s="229" t="s">
        <v>123</v>
      </c>
      <c r="BZ31" s="229" t="s">
        <v>123</v>
      </c>
      <c r="CA31" s="229" t="s">
        <v>123</v>
      </c>
      <c r="CB31" s="229" t="s">
        <v>123</v>
      </c>
      <c r="CC31" s="230" t="n">
        <v>0</v>
      </c>
      <c r="CD31" s="230" t="n">
        <v>0</v>
      </c>
      <c r="CE31" s="279" t="s">
        <v>123</v>
      </c>
      <c r="CF31" s="280" t="s">
        <v>115</v>
      </c>
      <c r="CG31" s="210" t="s">
        <v>117</v>
      </c>
      <c r="CH31" s="210" t="s">
        <v>122</v>
      </c>
      <c r="CI31" s="191" t="n">
        <v>0</v>
      </c>
      <c r="CJ31" s="191" t="n">
        <v>18788</v>
      </c>
      <c r="CK31" s="191" t="n">
        <v>6029</v>
      </c>
      <c r="CL31" s="191" t="n">
        <v>524</v>
      </c>
      <c r="CM31" s="191" t="n">
        <v>450</v>
      </c>
      <c r="CN31" s="205" t="n">
        <v>19414</v>
      </c>
      <c r="CO31" s="206" t="s">
        <v>115</v>
      </c>
      <c r="CP31" s="210" t="s">
        <v>122</v>
      </c>
      <c r="CQ31" s="192" t="n">
        <v>0</v>
      </c>
      <c r="CR31" s="315" t="s">
        <v>115</v>
      </c>
      <c r="CS31" s="316" t="n">
        <v>1.6</v>
      </c>
      <c r="CT31" s="206" t="s">
        <v>117</v>
      </c>
      <c r="CU31" s="212" t="n">
        <v>1</v>
      </c>
      <c r="CV31" s="282" t="s">
        <v>125</v>
      </c>
      <c r="CW31" s="212" t="s">
        <v>123</v>
      </c>
      <c r="CX31" s="282" t="s">
        <v>125</v>
      </c>
      <c r="CY31" s="212" t="s">
        <v>123</v>
      </c>
      <c r="CZ31" s="272"/>
      <c r="DA31" s="275"/>
      <c r="DB31" s="206" t="s">
        <v>117</v>
      </c>
      <c r="DC31" s="214" t="s">
        <v>198</v>
      </c>
      <c r="DD31" s="215"/>
    </row>
    <row r="32" s="178" customFormat="true" ht="15" hidden="false" customHeight="true" outlineLevel="0" collapsed="false">
      <c r="A32" s="238" t="s">
        <v>199</v>
      </c>
      <c r="B32" s="238"/>
      <c r="C32" s="239" t="n">
        <v>41491</v>
      </c>
      <c r="D32" s="240" t="n">
        <f aca="false">SUBTOTAL(9,D33:D37)</f>
        <v>9</v>
      </c>
      <c r="E32" s="241" t="n">
        <f aca="false">SUBTOTAL(9,E33:E37)</f>
        <v>2</v>
      </c>
      <c r="F32" s="241" t="n">
        <f aca="false">SUBTOTAL(9,F33:F37)</f>
        <v>2</v>
      </c>
      <c r="G32" s="241" t="n">
        <f aca="false">SUBTOTAL(9,G33:G37)</f>
        <v>4</v>
      </c>
      <c r="H32" s="241" t="n">
        <f aca="false">SUBTOTAL(9,H33:H37)</f>
        <v>0</v>
      </c>
      <c r="I32" s="241" t="n">
        <f aca="false">SUBTOTAL(9,I33:I37)</f>
        <v>0</v>
      </c>
      <c r="J32" s="241" t="n">
        <f aca="false">SUBTOTAL(9,J33:J37)</f>
        <v>0</v>
      </c>
      <c r="K32" s="241" t="n">
        <f aca="false">SUBTOTAL(9,K33:K37)</f>
        <v>3</v>
      </c>
      <c r="L32" s="241" t="n">
        <f aca="false">SUBTOTAL(9,L33:L37)</f>
        <v>0</v>
      </c>
      <c r="M32" s="241" t="n">
        <f aca="false">SUBTOTAL(9,M33:M37)</f>
        <v>0</v>
      </c>
      <c r="N32" s="242" t="n">
        <f aca="false">SUBTOTAL(9,N33:N37)</f>
        <v>0</v>
      </c>
      <c r="O32" s="243" t="n">
        <f aca="false">SUBTOTAL(9,O33:O37)</f>
        <v>1593.9</v>
      </c>
      <c r="P32" s="244" t="s">
        <v>115</v>
      </c>
      <c r="Q32" s="245" t="s">
        <v>116</v>
      </c>
      <c r="R32" s="246" t="n">
        <f aca="false">SUBTOTAL(9,R33:R37)</f>
        <v>135422</v>
      </c>
      <c r="S32" s="247" t="n">
        <f aca="false">SUBTOTAL(9,S33:S37)</f>
        <v>112168</v>
      </c>
      <c r="T32" s="248" t="n">
        <f aca="false">SUBTOTAL(9,T33:T37)</f>
        <v>0</v>
      </c>
      <c r="U32" s="249" t="n">
        <f aca="false">SUBTOTAL(9,U33:U37)</f>
        <v>0</v>
      </c>
      <c r="V32" s="250" t="n">
        <f aca="false">SUBTOTAL(9,V33:V37)</f>
        <v>9177</v>
      </c>
      <c r="W32" s="248" t="n">
        <f aca="false">SUBTOTAL(9,W33:W37)</f>
        <v>7767</v>
      </c>
      <c r="X32" s="248" t="n">
        <f aca="false">SUBTOTAL(9,X33:X37)</f>
        <v>6719</v>
      </c>
      <c r="Y32" s="248" t="n">
        <f aca="false">SUBTOTAL(9,Y33:Y37)</f>
        <v>6719</v>
      </c>
      <c r="Z32" s="251" t="n">
        <f aca="false">X32*1000/C32</f>
        <v>161.938733701285</v>
      </c>
      <c r="AA32" s="252" t="n">
        <f aca="false">Y32*1000/C32</f>
        <v>161.938733701285</v>
      </c>
      <c r="AB32" s="290" t="n">
        <f aca="false">SUBTOTAL(9,AB33:AB37)</f>
        <v>5807</v>
      </c>
      <c r="AC32" s="247" t="n">
        <f aca="false">SUBTOTAL(9,AC33:AC37)</f>
        <v>4330</v>
      </c>
      <c r="AD32" s="247" t="n">
        <f aca="false">SUBTOTAL(9,AD33:AD37)</f>
        <v>1477</v>
      </c>
      <c r="AE32" s="247" t="n">
        <f aca="false">SUBTOTAL(9,AE33:AE37)</f>
        <v>0</v>
      </c>
      <c r="AF32" s="247" t="n">
        <f aca="false">SUBTOTAL(9,AF33:AF37)</f>
        <v>0</v>
      </c>
      <c r="AG32" s="247" t="n">
        <f aca="false">SUBTOTAL(9,AG33:AG37)</f>
        <v>0</v>
      </c>
      <c r="AH32" s="247" t="n">
        <f aca="false">SUBTOTAL(9,AH33:AH37)</f>
        <v>0</v>
      </c>
      <c r="AI32" s="255" t="n">
        <f aca="false">AB32/C32*1000</f>
        <v>139.958063194428</v>
      </c>
      <c r="AJ32" s="292" t="n">
        <f aca="false">SUBTOTAL(9,AJ33:AJ37)</f>
        <v>1175</v>
      </c>
      <c r="AK32" s="246" t="n">
        <f aca="false">SUBTOTAL(9,AK33:AK37)</f>
        <v>63</v>
      </c>
      <c r="AL32" s="247" t="n">
        <f aca="false">SUBTOTAL(9,AL33:AL37)</f>
        <v>50</v>
      </c>
      <c r="AM32" s="257" t="n">
        <f aca="false">SUBTOTAL(9,AM33:AM37)</f>
        <v>14</v>
      </c>
      <c r="AN32" s="293" t="n">
        <f aca="false">SUBTOTAL(9,AN33:AN37)</f>
        <v>14</v>
      </c>
      <c r="AO32" s="259" t="s">
        <v>117</v>
      </c>
      <c r="AP32" s="257" t="n">
        <f aca="false">SUBTOTAL(9,AP33:AP37)</f>
        <v>15</v>
      </c>
      <c r="AQ32" s="247" t="n">
        <f aca="false">SUBTOTAL(9,AQ33:AQ37)</f>
        <v>2010</v>
      </c>
      <c r="AR32" s="247" t="n">
        <f aca="false">SUBTOTAL(9,AR33:AR37)</f>
        <v>809</v>
      </c>
      <c r="AS32" s="247" t="n">
        <f aca="false">SUBTOTAL(9,AS33:AS37)</f>
        <v>0</v>
      </c>
      <c r="AT32" s="247" t="n">
        <f aca="false">SUBTOTAL(9,AT33:AT37)</f>
        <v>681</v>
      </c>
      <c r="AU32" s="247" t="n">
        <f aca="false">SUBTOTAL(9,AU33:AU37)</f>
        <v>0</v>
      </c>
      <c r="AV32" s="247" t="n">
        <f aca="false">SUBTOTAL(9,AV33:AV37)</f>
        <v>417</v>
      </c>
      <c r="AW32" s="247" t="n">
        <f aca="false">SUBTOTAL(9,AW33:AW37)</f>
        <v>463</v>
      </c>
      <c r="AX32" s="247" t="n">
        <f aca="false">SUBTOTAL(9,AX33:AX37)</f>
        <v>17</v>
      </c>
      <c r="AY32" s="247" t="n">
        <f aca="false">SUBTOTAL(9,AY33:AY37)</f>
        <v>167</v>
      </c>
      <c r="AZ32" s="247" t="n">
        <f aca="false">SUBTOTAL(9,AZ33:AZ37)</f>
        <v>0</v>
      </c>
      <c r="BA32" s="293"/>
      <c r="BB32" s="294" t="s">
        <v>125</v>
      </c>
      <c r="BC32" s="267" t="s">
        <v>123</v>
      </c>
      <c r="BD32" s="267" t="s">
        <v>123</v>
      </c>
      <c r="BE32" s="269" t="s">
        <v>123</v>
      </c>
      <c r="BF32" s="261" t="n">
        <f aca="false">SUBTOTAL(9,BF33:BF37)</f>
        <v>7849</v>
      </c>
      <c r="BG32" s="248" t="n">
        <f aca="false">SUBTOTAL(9,BG33:BG37)</f>
        <v>6763</v>
      </c>
      <c r="BH32" s="248" t="n">
        <f aca="false">SUBTOTAL(9,BH33:BH37)</f>
        <v>55390</v>
      </c>
      <c r="BI32" s="248" t="n">
        <f aca="false">SUBTOTAL(9,BI33:BI37)</f>
        <v>54306</v>
      </c>
      <c r="BJ32" s="248" t="n">
        <f aca="false">SUBTOTAL(9,BJ33:BJ37)</f>
        <v>0</v>
      </c>
      <c r="BK32" s="262" t="n">
        <f aca="false">SUBTOTAL(9,BK33:BK37)</f>
        <v>0</v>
      </c>
      <c r="BL32" s="248" t="n">
        <f aca="false">SUBTOTAL(9,BL33:BL37)</f>
        <v>0</v>
      </c>
      <c r="BM32" s="263" t="n">
        <f aca="false">SUBTOTAL(9,BM33:BM37)</f>
        <v>2010</v>
      </c>
      <c r="BN32" s="250" t="n">
        <f aca="false">SUBTOTAL(9,BN33:BN37)</f>
        <v>87</v>
      </c>
      <c r="BO32" s="249" t="n">
        <f aca="false">SUBTOTAL(9,BO33:BO37)</f>
        <v>7439</v>
      </c>
      <c r="BP32" s="250" t="n">
        <f aca="false">SUBTOTAL(9,BP33:BP37)</f>
        <v>62829</v>
      </c>
      <c r="BQ32" s="264" t="n">
        <f aca="false">BP32/C32*100</f>
        <v>151.428020534574</v>
      </c>
      <c r="BR32" s="261" t="n">
        <f aca="false">SUBTOTAL(9,BR33:BR37)</f>
        <v>1614</v>
      </c>
      <c r="BS32" s="248" t="n">
        <f aca="false">SUBTOTAL(9,BS33:BS37)</f>
        <v>675</v>
      </c>
      <c r="BT32" s="263" t="n">
        <f aca="false">SUBTOTAL(9,BT33:BT37)</f>
        <v>69</v>
      </c>
      <c r="BU32" s="250" t="n">
        <f aca="false">SUBTOTAL(9,BU33:BU37)</f>
        <v>71</v>
      </c>
      <c r="BV32" s="249" t="n">
        <f aca="false">SUBTOTAL(9,BV33:BV37)</f>
        <v>9</v>
      </c>
      <c r="BW32" s="265" t="s">
        <v>125</v>
      </c>
      <c r="BX32" s="266" t="s">
        <v>123</v>
      </c>
      <c r="BY32" s="267" t="s">
        <v>123</v>
      </c>
      <c r="BZ32" s="267" t="s">
        <v>123</v>
      </c>
      <c r="CA32" s="267" t="s">
        <v>123</v>
      </c>
      <c r="CB32" s="267" t="s">
        <v>123</v>
      </c>
      <c r="CC32" s="268" t="n">
        <v>0</v>
      </c>
      <c r="CD32" s="268" t="n">
        <v>0</v>
      </c>
      <c r="CE32" s="269" t="s">
        <v>123</v>
      </c>
      <c r="CF32" s="270" t="s">
        <v>115</v>
      </c>
      <c r="CG32" s="271" t="s">
        <v>117</v>
      </c>
      <c r="CH32" s="271" t="s">
        <v>122</v>
      </c>
      <c r="CI32" s="248" t="n">
        <f aca="false">SUBTOTAL(9,CI33:CI37)</f>
        <v>6</v>
      </c>
      <c r="CJ32" s="248" t="n">
        <f aca="false">SUBTOTAL(9,CJ33:CJ37)</f>
        <v>47494</v>
      </c>
      <c r="CK32" s="302" t="s">
        <v>148</v>
      </c>
      <c r="CL32" s="248" t="n">
        <f aca="false">SUBTOTAL(9,CL33:CL37)</f>
        <v>2135</v>
      </c>
      <c r="CM32" s="248" t="n">
        <f aca="false">SUBTOTAL(9,CM33:CM37)</f>
        <v>708</v>
      </c>
      <c r="CN32" s="263" t="n">
        <f aca="false">SUBTOTAL(9,CN33:CN37)</f>
        <v>22066</v>
      </c>
      <c r="CO32" s="272" t="s">
        <v>115</v>
      </c>
      <c r="CP32" s="271" t="s">
        <v>117</v>
      </c>
      <c r="CQ32" s="249" t="n">
        <f aca="false">SUBTOTAL(9,CQ33:CQ37)</f>
        <v>2</v>
      </c>
      <c r="CR32" s="270" t="s">
        <v>115</v>
      </c>
      <c r="CS32" s="273" t="n">
        <v>1.6</v>
      </c>
      <c r="CT32" s="265" t="s">
        <v>117</v>
      </c>
      <c r="CU32" s="176" t="n">
        <v>1</v>
      </c>
      <c r="CV32" s="272" t="s">
        <v>125</v>
      </c>
      <c r="CW32" s="176" t="s">
        <v>123</v>
      </c>
      <c r="CX32" s="272" t="s">
        <v>125</v>
      </c>
      <c r="CY32" s="176" t="s">
        <v>123</v>
      </c>
      <c r="CZ32" s="272" t="s">
        <v>122</v>
      </c>
      <c r="DA32" s="275" t="s">
        <v>200</v>
      </c>
      <c r="DB32" s="272" t="s">
        <v>117</v>
      </c>
      <c r="DC32" s="274" t="s">
        <v>201</v>
      </c>
      <c r="DD32" s="277"/>
    </row>
    <row r="33" s="178" customFormat="true" ht="15" hidden="false" customHeight="true" outlineLevel="0" collapsed="false">
      <c r="A33" s="179"/>
      <c r="B33" s="180" t="s">
        <v>202</v>
      </c>
      <c r="C33" s="239"/>
      <c r="D33" s="181" t="n">
        <f aca="false">E33+G33+I33+K33+M33</f>
        <v>5</v>
      </c>
      <c r="E33" s="183" t="n">
        <v>2</v>
      </c>
      <c r="F33" s="183" t="n">
        <v>2</v>
      </c>
      <c r="G33" s="184" t="n">
        <v>0</v>
      </c>
      <c r="H33" s="184" t="n">
        <v>0</v>
      </c>
      <c r="I33" s="184" t="n">
        <v>0</v>
      </c>
      <c r="J33" s="184" t="n">
        <v>0</v>
      </c>
      <c r="K33" s="183" t="n">
        <v>3</v>
      </c>
      <c r="L33" s="183" t="n">
        <v>0</v>
      </c>
      <c r="M33" s="184" t="n">
        <v>0</v>
      </c>
      <c r="N33" s="185" t="n">
        <v>0</v>
      </c>
      <c r="O33" s="186" t="n">
        <v>897</v>
      </c>
      <c r="P33" s="235" t="s">
        <v>136</v>
      </c>
      <c r="Q33" s="188" t="n">
        <v>269</v>
      </c>
      <c r="R33" s="189" t="n">
        <v>77692</v>
      </c>
      <c r="S33" s="190" t="n">
        <v>54438</v>
      </c>
      <c r="T33" s="191" t="n">
        <v>0</v>
      </c>
      <c r="U33" s="192" t="n">
        <v>0</v>
      </c>
      <c r="V33" s="193" t="n">
        <v>6177</v>
      </c>
      <c r="W33" s="191" t="n">
        <v>4767</v>
      </c>
      <c r="X33" s="191" t="n">
        <v>5719</v>
      </c>
      <c r="Y33" s="191" t="n">
        <v>5719</v>
      </c>
      <c r="Z33" s="251"/>
      <c r="AA33" s="252"/>
      <c r="AB33" s="194" t="n">
        <v>2487</v>
      </c>
      <c r="AC33" s="190" t="n">
        <v>1969</v>
      </c>
      <c r="AD33" s="190" t="n">
        <f aca="false">AB33-AC33</f>
        <v>518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255"/>
      <c r="AJ33" s="195" t="n">
        <v>738</v>
      </c>
      <c r="AK33" s="189" t="n">
        <v>33</v>
      </c>
      <c r="AL33" s="190" t="n">
        <v>21</v>
      </c>
      <c r="AM33" s="196" t="n">
        <v>6</v>
      </c>
      <c r="AN33" s="197" t="n">
        <v>6</v>
      </c>
      <c r="AO33" s="198" t="s">
        <v>117</v>
      </c>
      <c r="AP33" s="196" t="n">
        <v>1</v>
      </c>
      <c r="AQ33" s="190" t="n">
        <v>954</v>
      </c>
      <c r="AR33" s="190" t="n">
        <v>689</v>
      </c>
      <c r="AS33" s="190" t="n">
        <v>0</v>
      </c>
      <c r="AT33" s="190" t="n">
        <v>250</v>
      </c>
      <c r="AU33" s="190" t="n">
        <v>0</v>
      </c>
      <c r="AV33" s="190" t="n">
        <v>411</v>
      </c>
      <c r="AW33" s="190" t="n">
        <v>384</v>
      </c>
      <c r="AX33" s="190" t="n">
        <v>10</v>
      </c>
      <c r="AY33" s="190" t="n">
        <v>153</v>
      </c>
      <c r="AZ33" s="190" t="n">
        <v>0</v>
      </c>
      <c r="BA33" s="197"/>
      <c r="BB33" s="199" t="s">
        <v>125</v>
      </c>
      <c r="BC33" s="229" t="s">
        <v>123</v>
      </c>
      <c r="BD33" s="229" t="s">
        <v>123</v>
      </c>
      <c r="BE33" s="279" t="s">
        <v>123</v>
      </c>
      <c r="BF33" s="203" t="n">
        <v>5385</v>
      </c>
      <c r="BG33" s="191" t="n">
        <v>5106</v>
      </c>
      <c r="BH33" s="191" t="n">
        <v>33964</v>
      </c>
      <c r="BI33" s="191" t="n">
        <v>32952</v>
      </c>
      <c r="BJ33" s="283" t="n">
        <v>0</v>
      </c>
      <c r="BK33" s="204" t="n">
        <v>0</v>
      </c>
      <c r="BL33" s="191" t="n">
        <v>0</v>
      </c>
      <c r="BM33" s="205" t="n">
        <f aca="false">AQ33</f>
        <v>954</v>
      </c>
      <c r="BN33" s="193" t="n">
        <v>53</v>
      </c>
      <c r="BO33" s="192" t="n">
        <v>5635</v>
      </c>
      <c r="BP33" s="193" t="n">
        <f aca="false">BH33+BO33</f>
        <v>39599</v>
      </c>
      <c r="BQ33" s="264"/>
      <c r="BR33" s="203" t="n">
        <v>965</v>
      </c>
      <c r="BS33" s="191" t="n">
        <v>627</v>
      </c>
      <c r="BT33" s="205" t="n">
        <v>21</v>
      </c>
      <c r="BU33" s="193" t="n">
        <v>71</v>
      </c>
      <c r="BV33" s="192" t="n">
        <v>9</v>
      </c>
      <c r="BW33" s="206" t="s">
        <v>125</v>
      </c>
      <c r="BX33" s="228" t="s">
        <v>123</v>
      </c>
      <c r="BY33" s="229" t="s">
        <v>123</v>
      </c>
      <c r="BZ33" s="229" t="s">
        <v>123</v>
      </c>
      <c r="CA33" s="229" t="s">
        <v>123</v>
      </c>
      <c r="CB33" s="229" t="s">
        <v>123</v>
      </c>
      <c r="CC33" s="230" t="n">
        <v>0</v>
      </c>
      <c r="CD33" s="230" t="n">
        <v>0</v>
      </c>
      <c r="CE33" s="279" t="s">
        <v>123</v>
      </c>
      <c r="CF33" s="315" t="s">
        <v>115</v>
      </c>
      <c r="CG33" s="210" t="s">
        <v>117</v>
      </c>
      <c r="CH33" s="210" t="s">
        <v>122</v>
      </c>
      <c r="CI33" s="191" t="n">
        <v>2</v>
      </c>
      <c r="CJ33" s="191" t="n">
        <v>28746</v>
      </c>
      <c r="CK33" s="191" t="n">
        <v>432</v>
      </c>
      <c r="CL33" s="191" t="n">
        <v>702</v>
      </c>
      <c r="CM33" s="191" t="n">
        <v>344</v>
      </c>
      <c r="CN33" s="205" t="n">
        <v>11706</v>
      </c>
      <c r="CO33" s="282" t="s">
        <v>115</v>
      </c>
      <c r="CP33" s="210" t="s">
        <v>117</v>
      </c>
      <c r="CQ33" s="192" t="n">
        <v>2</v>
      </c>
      <c r="CR33" s="315" t="s">
        <v>115</v>
      </c>
      <c r="CS33" s="316" t="n">
        <v>1.6</v>
      </c>
      <c r="CT33" s="206" t="s">
        <v>117</v>
      </c>
      <c r="CU33" s="212" t="n">
        <v>1</v>
      </c>
      <c r="CV33" s="282" t="s">
        <v>125</v>
      </c>
      <c r="CW33" s="212" t="s">
        <v>123</v>
      </c>
      <c r="CX33" s="282" t="s">
        <v>125</v>
      </c>
      <c r="CY33" s="212" t="s">
        <v>123</v>
      </c>
      <c r="CZ33" s="272"/>
      <c r="DA33" s="275"/>
      <c r="DB33" s="282" t="s">
        <v>117</v>
      </c>
      <c r="DC33" s="214" t="s">
        <v>201</v>
      </c>
      <c r="DD33" s="215" t="s">
        <v>203</v>
      </c>
    </row>
    <row r="34" s="178" customFormat="true" ht="15" hidden="false" customHeight="true" outlineLevel="0" collapsed="false">
      <c r="A34" s="216"/>
      <c r="B34" s="180" t="s">
        <v>204</v>
      </c>
      <c r="C34" s="239"/>
      <c r="D34" s="181" t="n">
        <f aca="false">E34+G34+I34+K34+M34</f>
        <v>1</v>
      </c>
      <c r="E34" s="184" t="n">
        <v>0</v>
      </c>
      <c r="F34" s="184" t="n">
        <v>0</v>
      </c>
      <c r="G34" s="183" t="n">
        <v>1</v>
      </c>
      <c r="H34" s="183" t="n">
        <v>0</v>
      </c>
      <c r="I34" s="184" t="n">
        <v>0</v>
      </c>
      <c r="J34" s="184" t="n">
        <v>0</v>
      </c>
      <c r="K34" s="183" t="n">
        <v>0</v>
      </c>
      <c r="L34" s="183" t="n">
        <v>0</v>
      </c>
      <c r="M34" s="184" t="n">
        <v>0</v>
      </c>
      <c r="N34" s="185" t="n">
        <v>0</v>
      </c>
      <c r="O34" s="186" t="n">
        <v>216</v>
      </c>
      <c r="P34" s="235" t="s">
        <v>136</v>
      </c>
      <c r="Q34" s="188" t="n">
        <v>356</v>
      </c>
      <c r="R34" s="189" t="n">
        <v>12638</v>
      </c>
      <c r="S34" s="190" t="n">
        <v>12638</v>
      </c>
      <c r="T34" s="191" t="n">
        <v>0</v>
      </c>
      <c r="U34" s="192" t="n">
        <v>0</v>
      </c>
      <c r="V34" s="217" t="s">
        <v>205</v>
      </c>
      <c r="W34" s="217"/>
      <c r="X34" s="217"/>
      <c r="Y34" s="217"/>
      <c r="Z34" s="251"/>
      <c r="AA34" s="252"/>
      <c r="AB34" s="236" t="n">
        <v>846</v>
      </c>
      <c r="AC34" s="237" t="n">
        <v>252</v>
      </c>
      <c r="AD34" s="190" t="n">
        <f aca="false">AB34-AC34</f>
        <v>594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255"/>
      <c r="AJ34" s="306" t="n">
        <v>428</v>
      </c>
      <c r="AK34" s="189" t="n">
        <v>7</v>
      </c>
      <c r="AL34" s="190" t="n">
        <v>7</v>
      </c>
      <c r="AM34" s="196" t="n">
        <v>2</v>
      </c>
      <c r="AN34" s="197" t="n">
        <v>2</v>
      </c>
      <c r="AO34" s="198" t="s">
        <v>117</v>
      </c>
      <c r="AP34" s="196" t="n">
        <v>3</v>
      </c>
      <c r="AQ34" s="190" t="n">
        <v>516</v>
      </c>
      <c r="AR34" s="190" t="n">
        <v>0</v>
      </c>
      <c r="AS34" s="190" t="n">
        <v>0</v>
      </c>
      <c r="AT34" s="190" t="n">
        <v>276</v>
      </c>
      <c r="AU34" s="190" t="n">
        <v>0</v>
      </c>
      <c r="AV34" s="190" t="n">
        <v>0</v>
      </c>
      <c r="AW34" s="190" t="n">
        <v>15</v>
      </c>
      <c r="AX34" s="190" t="n">
        <v>0</v>
      </c>
      <c r="AY34" s="190" t="n">
        <v>4</v>
      </c>
      <c r="AZ34" s="190" t="n">
        <v>0</v>
      </c>
      <c r="BA34" s="197"/>
      <c r="BB34" s="199" t="s">
        <v>125</v>
      </c>
      <c r="BC34" s="229" t="s">
        <v>123</v>
      </c>
      <c r="BD34" s="229" t="s">
        <v>123</v>
      </c>
      <c r="BE34" s="279" t="s">
        <v>123</v>
      </c>
      <c r="BF34" s="203" t="n">
        <v>703</v>
      </c>
      <c r="BG34" s="191" t="n">
        <v>696</v>
      </c>
      <c r="BH34" s="191" t="n">
        <v>6000</v>
      </c>
      <c r="BI34" s="191" t="n">
        <v>6000</v>
      </c>
      <c r="BJ34" s="283" t="n">
        <v>0</v>
      </c>
      <c r="BK34" s="204" t="n">
        <v>0</v>
      </c>
      <c r="BL34" s="191" t="n">
        <v>0</v>
      </c>
      <c r="BM34" s="205" t="n">
        <f aca="false">AQ34</f>
        <v>516</v>
      </c>
      <c r="BN34" s="193" t="n">
        <v>7</v>
      </c>
      <c r="BO34" s="319" t="n">
        <v>107</v>
      </c>
      <c r="BP34" s="193" t="n">
        <f aca="false">BH34+BO34</f>
        <v>6107</v>
      </c>
      <c r="BQ34" s="264"/>
      <c r="BR34" s="203" t="n">
        <v>508</v>
      </c>
      <c r="BS34" s="191" t="n">
        <v>0</v>
      </c>
      <c r="BT34" s="205" t="n">
        <v>0</v>
      </c>
      <c r="BU34" s="227" t="s">
        <v>206</v>
      </c>
      <c r="BV34" s="227"/>
      <c r="BW34" s="206" t="s">
        <v>125</v>
      </c>
      <c r="BX34" s="228" t="s">
        <v>123</v>
      </c>
      <c r="BY34" s="229" t="s">
        <v>123</v>
      </c>
      <c r="BZ34" s="229" t="s">
        <v>123</v>
      </c>
      <c r="CA34" s="229" t="s">
        <v>123</v>
      </c>
      <c r="CB34" s="229" t="s">
        <v>123</v>
      </c>
      <c r="CC34" s="230" t="n">
        <v>0</v>
      </c>
      <c r="CD34" s="230" t="n">
        <v>0</v>
      </c>
      <c r="CE34" s="279" t="s">
        <v>123</v>
      </c>
      <c r="CF34" s="315" t="s">
        <v>115</v>
      </c>
      <c r="CG34" s="210" t="s">
        <v>117</v>
      </c>
      <c r="CH34" s="210" t="s">
        <v>122</v>
      </c>
      <c r="CI34" s="191" t="n">
        <v>1</v>
      </c>
      <c r="CJ34" s="191" t="n">
        <v>4724</v>
      </c>
      <c r="CK34" s="191" t="n">
        <v>56</v>
      </c>
      <c r="CL34" s="191" t="n">
        <v>118</v>
      </c>
      <c r="CM34" s="191" t="n">
        <v>124</v>
      </c>
      <c r="CN34" s="205" t="n">
        <v>2443</v>
      </c>
      <c r="CO34" s="206" t="s">
        <v>125</v>
      </c>
      <c r="CP34" s="228" t="s">
        <v>123</v>
      </c>
      <c r="CQ34" s="281" t="s">
        <v>123</v>
      </c>
      <c r="CR34" s="315" t="s">
        <v>115</v>
      </c>
      <c r="CS34" s="316" t="n">
        <v>1.6</v>
      </c>
      <c r="CT34" s="206" t="s">
        <v>117</v>
      </c>
      <c r="CU34" s="212" t="n">
        <v>1</v>
      </c>
      <c r="CV34" s="282" t="s">
        <v>125</v>
      </c>
      <c r="CW34" s="212" t="s">
        <v>123</v>
      </c>
      <c r="CX34" s="282" t="s">
        <v>125</v>
      </c>
      <c r="CY34" s="212" t="s">
        <v>123</v>
      </c>
      <c r="CZ34" s="272"/>
      <c r="DA34" s="275"/>
      <c r="DB34" s="320" t="s">
        <v>207</v>
      </c>
      <c r="DC34" s="320"/>
      <c r="DD34" s="215" t="s">
        <v>203</v>
      </c>
    </row>
    <row r="35" s="178" customFormat="true" ht="15" hidden="false" customHeight="true" outlineLevel="0" collapsed="false">
      <c r="A35" s="216"/>
      <c r="B35" s="180" t="s">
        <v>208</v>
      </c>
      <c r="C35" s="239"/>
      <c r="D35" s="181" t="n">
        <f aca="false">E35+G35+I35+K35+M35</f>
        <v>1</v>
      </c>
      <c r="E35" s="184" t="n">
        <v>0</v>
      </c>
      <c r="F35" s="184" t="n">
        <v>0</v>
      </c>
      <c r="G35" s="183" t="n">
        <v>1</v>
      </c>
      <c r="H35" s="183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5" t="n">
        <v>0</v>
      </c>
      <c r="O35" s="186" t="n">
        <v>42.7</v>
      </c>
      <c r="P35" s="235" t="s">
        <v>136</v>
      </c>
      <c r="Q35" s="188" t="n">
        <v>356</v>
      </c>
      <c r="R35" s="189" t="n">
        <v>10010</v>
      </c>
      <c r="S35" s="190" t="n">
        <v>10010</v>
      </c>
      <c r="T35" s="231" t="n">
        <v>0</v>
      </c>
      <c r="U35" s="233" t="n">
        <v>0</v>
      </c>
      <c r="V35" s="217" t="s">
        <v>205</v>
      </c>
      <c r="W35" s="217"/>
      <c r="X35" s="217"/>
      <c r="Y35" s="217"/>
      <c r="Z35" s="251"/>
      <c r="AA35" s="252"/>
      <c r="AB35" s="236" t="n">
        <v>465</v>
      </c>
      <c r="AC35" s="237" t="n">
        <v>294</v>
      </c>
      <c r="AD35" s="237" t="n">
        <f aca="false">AB35-AC35</f>
        <v>171</v>
      </c>
      <c r="AE35" s="237" t="n">
        <v>0</v>
      </c>
      <c r="AF35" s="237" t="n">
        <v>0</v>
      </c>
      <c r="AG35" s="237" t="n">
        <v>0</v>
      </c>
      <c r="AH35" s="237" t="n">
        <v>0</v>
      </c>
      <c r="AI35" s="255"/>
      <c r="AJ35" s="306" t="n">
        <v>0</v>
      </c>
      <c r="AK35" s="189" t="n">
        <v>6</v>
      </c>
      <c r="AL35" s="190" t="n">
        <v>6</v>
      </c>
      <c r="AM35" s="196" t="n">
        <v>2</v>
      </c>
      <c r="AN35" s="197" t="n">
        <v>2</v>
      </c>
      <c r="AO35" s="198" t="s">
        <v>117</v>
      </c>
      <c r="AP35" s="196" t="n">
        <v>0</v>
      </c>
      <c r="AQ35" s="190" t="n">
        <v>10</v>
      </c>
      <c r="AR35" s="190" t="n">
        <v>3</v>
      </c>
      <c r="AS35" s="190" t="n">
        <v>0</v>
      </c>
      <c r="AT35" s="190" t="n">
        <v>22</v>
      </c>
      <c r="AU35" s="190" t="n">
        <v>0</v>
      </c>
      <c r="AV35" s="190" t="n">
        <v>6</v>
      </c>
      <c r="AW35" s="190" t="n">
        <v>25</v>
      </c>
      <c r="AX35" s="190" t="n">
        <v>7</v>
      </c>
      <c r="AY35" s="190" t="n">
        <v>5</v>
      </c>
      <c r="AZ35" s="190" t="n">
        <v>0</v>
      </c>
      <c r="BA35" s="197"/>
      <c r="BB35" s="199" t="s">
        <v>125</v>
      </c>
      <c r="BC35" s="229" t="s">
        <v>123</v>
      </c>
      <c r="BD35" s="229" t="s">
        <v>123</v>
      </c>
      <c r="BE35" s="279" t="s">
        <v>123</v>
      </c>
      <c r="BF35" s="203" t="n">
        <v>233</v>
      </c>
      <c r="BG35" s="191" t="n">
        <v>232</v>
      </c>
      <c r="BH35" s="191" t="n">
        <v>2469</v>
      </c>
      <c r="BI35" s="191" t="n">
        <v>2469</v>
      </c>
      <c r="BJ35" s="283" t="n">
        <v>0</v>
      </c>
      <c r="BK35" s="204" t="n">
        <v>0</v>
      </c>
      <c r="BL35" s="191" t="n">
        <v>0</v>
      </c>
      <c r="BM35" s="205" t="n">
        <f aca="false">AQ35</f>
        <v>10</v>
      </c>
      <c r="BN35" s="193" t="n">
        <v>5</v>
      </c>
      <c r="BO35" s="192" t="n">
        <v>217</v>
      </c>
      <c r="BP35" s="193" t="n">
        <f aca="false">BH35+BO35</f>
        <v>2686</v>
      </c>
      <c r="BQ35" s="264"/>
      <c r="BR35" s="203" t="n">
        <v>1</v>
      </c>
      <c r="BS35" s="191" t="n">
        <v>0</v>
      </c>
      <c r="BT35" s="205" t="n">
        <v>0</v>
      </c>
      <c r="BU35" s="227" t="s">
        <v>206</v>
      </c>
      <c r="BV35" s="227"/>
      <c r="BW35" s="206" t="s">
        <v>125</v>
      </c>
      <c r="BX35" s="228" t="s">
        <v>123</v>
      </c>
      <c r="BY35" s="229" t="s">
        <v>123</v>
      </c>
      <c r="BZ35" s="229" t="s">
        <v>123</v>
      </c>
      <c r="CA35" s="229" t="s">
        <v>123</v>
      </c>
      <c r="CB35" s="229" t="s">
        <v>123</v>
      </c>
      <c r="CC35" s="230" t="n">
        <v>0</v>
      </c>
      <c r="CD35" s="230" t="n">
        <v>0</v>
      </c>
      <c r="CE35" s="279" t="s">
        <v>123</v>
      </c>
      <c r="CF35" s="315" t="s">
        <v>115</v>
      </c>
      <c r="CG35" s="210" t="s">
        <v>122</v>
      </c>
      <c r="CH35" s="210" t="s">
        <v>122</v>
      </c>
      <c r="CI35" s="191" t="n">
        <v>1</v>
      </c>
      <c r="CJ35" s="191" t="n">
        <v>2727</v>
      </c>
      <c r="CK35" s="191" t="n">
        <v>39</v>
      </c>
      <c r="CL35" s="191" t="n">
        <v>246</v>
      </c>
      <c r="CM35" s="191" t="n">
        <v>85</v>
      </c>
      <c r="CN35" s="205" t="n">
        <v>1538</v>
      </c>
      <c r="CO35" s="206" t="s">
        <v>125</v>
      </c>
      <c r="CP35" s="228" t="s">
        <v>123</v>
      </c>
      <c r="CQ35" s="281" t="s">
        <v>123</v>
      </c>
      <c r="CR35" s="315" t="s">
        <v>115</v>
      </c>
      <c r="CS35" s="211" t="n">
        <v>1.6</v>
      </c>
      <c r="CT35" s="282" t="s">
        <v>117</v>
      </c>
      <c r="CU35" s="212" t="n">
        <v>1</v>
      </c>
      <c r="CV35" s="282" t="s">
        <v>125</v>
      </c>
      <c r="CW35" s="212" t="s">
        <v>123</v>
      </c>
      <c r="CX35" s="282" t="s">
        <v>125</v>
      </c>
      <c r="CY35" s="212" t="s">
        <v>123</v>
      </c>
      <c r="CZ35" s="272"/>
      <c r="DA35" s="275"/>
      <c r="DB35" s="320" t="s">
        <v>207</v>
      </c>
      <c r="DC35" s="320"/>
      <c r="DD35" s="215" t="s">
        <v>203</v>
      </c>
    </row>
    <row r="36" s="178" customFormat="true" ht="15" hidden="false" customHeight="true" outlineLevel="0" collapsed="false">
      <c r="A36" s="216"/>
      <c r="B36" s="180" t="s">
        <v>209</v>
      </c>
      <c r="C36" s="239"/>
      <c r="D36" s="181" t="n">
        <f aca="false">E36+G36+I36+K36+M36</f>
        <v>1</v>
      </c>
      <c r="E36" s="184" t="n">
        <v>0</v>
      </c>
      <c r="F36" s="184" t="n">
        <v>0</v>
      </c>
      <c r="G36" s="183" t="n">
        <v>1</v>
      </c>
      <c r="H36" s="183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3" t="n">
        <v>0</v>
      </c>
      <c r="N36" s="321" t="n">
        <v>0</v>
      </c>
      <c r="O36" s="186" t="n">
        <v>29.2</v>
      </c>
      <c r="P36" s="235" t="s">
        <v>136</v>
      </c>
      <c r="Q36" s="188" t="n">
        <v>355</v>
      </c>
      <c r="R36" s="189" t="n">
        <v>6505</v>
      </c>
      <c r="S36" s="190" t="n">
        <v>6505</v>
      </c>
      <c r="T36" s="191" t="n">
        <v>0</v>
      </c>
      <c r="U36" s="192" t="n">
        <v>0</v>
      </c>
      <c r="V36" s="217" t="s">
        <v>205</v>
      </c>
      <c r="W36" s="217"/>
      <c r="X36" s="217"/>
      <c r="Y36" s="217"/>
      <c r="Z36" s="251"/>
      <c r="AA36" s="252"/>
      <c r="AB36" s="236" t="n">
        <v>507</v>
      </c>
      <c r="AC36" s="237" t="n">
        <v>394</v>
      </c>
      <c r="AD36" s="237" t="n">
        <f aca="false">AB36-AC36</f>
        <v>113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55"/>
      <c r="AJ36" s="306" t="n">
        <v>0</v>
      </c>
      <c r="AK36" s="189" t="n">
        <v>7</v>
      </c>
      <c r="AL36" s="190" t="n">
        <v>6</v>
      </c>
      <c r="AM36" s="196" t="n">
        <v>2</v>
      </c>
      <c r="AN36" s="197" t="n">
        <v>2</v>
      </c>
      <c r="AO36" s="198" t="s">
        <v>117</v>
      </c>
      <c r="AP36" s="196" t="n">
        <v>0</v>
      </c>
      <c r="AQ36" s="190" t="n">
        <v>33</v>
      </c>
      <c r="AR36" s="190" t="n">
        <v>0</v>
      </c>
      <c r="AS36" s="190" t="n">
        <v>0</v>
      </c>
      <c r="AT36" s="190" t="n">
        <v>6</v>
      </c>
      <c r="AU36" s="190" t="n">
        <v>0</v>
      </c>
      <c r="AV36" s="190" t="n">
        <v>0</v>
      </c>
      <c r="AW36" s="190" t="n">
        <v>13</v>
      </c>
      <c r="AX36" s="190" t="n">
        <v>0</v>
      </c>
      <c r="AY36" s="190" t="n">
        <v>2</v>
      </c>
      <c r="AZ36" s="190" t="n">
        <v>0</v>
      </c>
      <c r="BA36" s="197"/>
      <c r="BB36" s="199" t="s">
        <v>125</v>
      </c>
      <c r="BC36" s="229" t="s">
        <v>123</v>
      </c>
      <c r="BD36" s="229" t="s">
        <v>123</v>
      </c>
      <c r="BE36" s="279" t="s">
        <v>123</v>
      </c>
      <c r="BF36" s="203" t="n">
        <v>232</v>
      </c>
      <c r="BG36" s="191" t="n">
        <v>231</v>
      </c>
      <c r="BH36" s="191" t="n">
        <v>996</v>
      </c>
      <c r="BI36" s="191" t="n">
        <v>996</v>
      </c>
      <c r="BJ36" s="283" t="n">
        <v>0</v>
      </c>
      <c r="BK36" s="204" t="n">
        <v>0</v>
      </c>
      <c r="BL36" s="191" t="n">
        <v>0</v>
      </c>
      <c r="BM36" s="205" t="n">
        <f aca="false">AQ36</f>
        <v>33</v>
      </c>
      <c r="BN36" s="193" t="n">
        <v>3</v>
      </c>
      <c r="BO36" s="192" t="n">
        <v>174</v>
      </c>
      <c r="BP36" s="193" t="n">
        <f aca="false">BH36+BO36</f>
        <v>1170</v>
      </c>
      <c r="BQ36" s="264"/>
      <c r="BR36" s="203" t="n">
        <v>55</v>
      </c>
      <c r="BS36" s="191" t="n">
        <v>0</v>
      </c>
      <c r="BT36" s="205" t="n">
        <v>0</v>
      </c>
      <c r="BU36" s="227" t="s">
        <v>206</v>
      </c>
      <c r="BV36" s="227"/>
      <c r="BW36" s="206" t="s">
        <v>125</v>
      </c>
      <c r="BX36" s="228" t="s">
        <v>123</v>
      </c>
      <c r="BY36" s="229" t="s">
        <v>123</v>
      </c>
      <c r="BZ36" s="229" t="s">
        <v>123</v>
      </c>
      <c r="CA36" s="229" t="s">
        <v>123</v>
      </c>
      <c r="CB36" s="229" t="s">
        <v>123</v>
      </c>
      <c r="CC36" s="230" t="n">
        <v>0</v>
      </c>
      <c r="CD36" s="230" t="n">
        <v>0</v>
      </c>
      <c r="CE36" s="279" t="s">
        <v>123</v>
      </c>
      <c r="CF36" s="315" t="s">
        <v>115</v>
      </c>
      <c r="CG36" s="210" t="s">
        <v>122</v>
      </c>
      <c r="CH36" s="210" t="s">
        <v>122</v>
      </c>
      <c r="CI36" s="191" t="n">
        <v>1</v>
      </c>
      <c r="CJ36" s="191" t="n">
        <v>1899</v>
      </c>
      <c r="CK36" s="208" t="s">
        <v>148</v>
      </c>
      <c r="CL36" s="191" t="n">
        <v>228</v>
      </c>
      <c r="CM36" s="191" t="n">
        <v>17</v>
      </c>
      <c r="CN36" s="205" t="n">
        <v>899</v>
      </c>
      <c r="CO36" s="206" t="s">
        <v>125</v>
      </c>
      <c r="CP36" s="228" t="s">
        <v>123</v>
      </c>
      <c r="CQ36" s="281" t="s">
        <v>123</v>
      </c>
      <c r="CR36" s="315" t="s">
        <v>125</v>
      </c>
      <c r="CS36" s="211" t="s">
        <v>123</v>
      </c>
      <c r="CT36" s="206" t="s">
        <v>117</v>
      </c>
      <c r="CU36" s="212" t="n">
        <v>1</v>
      </c>
      <c r="CV36" s="282" t="s">
        <v>125</v>
      </c>
      <c r="CW36" s="212" t="s">
        <v>123</v>
      </c>
      <c r="CX36" s="282" t="s">
        <v>125</v>
      </c>
      <c r="CY36" s="212" t="s">
        <v>123</v>
      </c>
      <c r="CZ36" s="272"/>
      <c r="DA36" s="275"/>
      <c r="DB36" s="320" t="s">
        <v>207</v>
      </c>
      <c r="DC36" s="320"/>
      <c r="DD36" s="215"/>
    </row>
    <row r="37" s="178" customFormat="true" ht="15" hidden="false" customHeight="true" outlineLevel="0" collapsed="false">
      <c r="A37" s="234"/>
      <c r="B37" s="180" t="s">
        <v>210</v>
      </c>
      <c r="C37" s="239"/>
      <c r="D37" s="181" t="n">
        <f aca="false">E37+G37+I37+K37+M37</f>
        <v>1</v>
      </c>
      <c r="E37" s="184" t="n">
        <v>0</v>
      </c>
      <c r="F37" s="184" t="n">
        <v>0</v>
      </c>
      <c r="G37" s="183" t="n">
        <v>1</v>
      </c>
      <c r="H37" s="183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5" t="n">
        <v>0</v>
      </c>
      <c r="O37" s="186" t="n">
        <v>409</v>
      </c>
      <c r="P37" s="187" t="s">
        <v>125</v>
      </c>
      <c r="Q37" s="188" t="n">
        <v>284</v>
      </c>
      <c r="R37" s="189" t="n">
        <v>28577</v>
      </c>
      <c r="S37" s="190" t="n">
        <v>28577</v>
      </c>
      <c r="T37" s="231" t="n">
        <v>0</v>
      </c>
      <c r="U37" s="233" t="n">
        <v>0</v>
      </c>
      <c r="V37" s="322" t="n">
        <v>3000</v>
      </c>
      <c r="W37" s="323" t="n">
        <v>3000</v>
      </c>
      <c r="X37" s="324" t="n">
        <v>1000</v>
      </c>
      <c r="Y37" s="323" t="n">
        <v>1000</v>
      </c>
      <c r="Z37" s="251"/>
      <c r="AA37" s="252"/>
      <c r="AB37" s="236" t="n">
        <v>1502</v>
      </c>
      <c r="AC37" s="237" t="n">
        <v>1421</v>
      </c>
      <c r="AD37" s="237" t="n">
        <f aca="false">AB37-AC37</f>
        <v>81</v>
      </c>
      <c r="AE37" s="237" t="n">
        <v>0</v>
      </c>
      <c r="AF37" s="237" t="n">
        <v>0</v>
      </c>
      <c r="AG37" s="237" t="n">
        <v>0</v>
      </c>
      <c r="AH37" s="237" t="n">
        <v>0</v>
      </c>
      <c r="AI37" s="255"/>
      <c r="AJ37" s="306" t="n">
        <v>9</v>
      </c>
      <c r="AK37" s="189" t="n">
        <v>10</v>
      </c>
      <c r="AL37" s="190" t="n">
        <v>10</v>
      </c>
      <c r="AM37" s="196" t="n">
        <v>2</v>
      </c>
      <c r="AN37" s="197" t="n">
        <v>2</v>
      </c>
      <c r="AO37" s="198" t="s">
        <v>117</v>
      </c>
      <c r="AP37" s="196" t="n">
        <v>11</v>
      </c>
      <c r="AQ37" s="190" t="n">
        <v>497</v>
      </c>
      <c r="AR37" s="190" t="n">
        <v>117</v>
      </c>
      <c r="AS37" s="190" t="n">
        <v>0</v>
      </c>
      <c r="AT37" s="190" t="n">
        <v>127</v>
      </c>
      <c r="AU37" s="190" t="n">
        <v>0</v>
      </c>
      <c r="AV37" s="190" t="n">
        <v>0</v>
      </c>
      <c r="AW37" s="190" t="n">
        <v>26</v>
      </c>
      <c r="AX37" s="190" t="n">
        <v>0</v>
      </c>
      <c r="AY37" s="190" t="n">
        <v>3</v>
      </c>
      <c r="AZ37" s="190" t="n">
        <v>0</v>
      </c>
      <c r="BA37" s="197"/>
      <c r="BB37" s="199" t="s">
        <v>125</v>
      </c>
      <c r="BC37" s="229" t="s">
        <v>123</v>
      </c>
      <c r="BD37" s="229" t="s">
        <v>123</v>
      </c>
      <c r="BE37" s="279" t="s">
        <v>123</v>
      </c>
      <c r="BF37" s="203" t="n">
        <v>1296</v>
      </c>
      <c r="BG37" s="191" t="n">
        <v>498</v>
      </c>
      <c r="BH37" s="191" t="n">
        <v>11961</v>
      </c>
      <c r="BI37" s="191" t="n">
        <v>11889</v>
      </c>
      <c r="BJ37" s="283" t="n">
        <v>0</v>
      </c>
      <c r="BK37" s="204" t="n">
        <v>0</v>
      </c>
      <c r="BL37" s="191" t="n">
        <v>0</v>
      </c>
      <c r="BM37" s="205" t="n">
        <f aca="false">AQ37</f>
        <v>497</v>
      </c>
      <c r="BN37" s="193" t="n">
        <v>19</v>
      </c>
      <c r="BO37" s="192" t="n">
        <v>1306</v>
      </c>
      <c r="BP37" s="193" t="n">
        <f aca="false">BH37+BO37</f>
        <v>13267</v>
      </c>
      <c r="BQ37" s="264"/>
      <c r="BR37" s="203" t="n">
        <v>85</v>
      </c>
      <c r="BS37" s="191" t="n">
        <v>48</v>
      </c>
      <c r="BT37" s="205" t="n">
        <v>48</v>
      </c>
      <c r="BU37" s="227" t="s">
        <v>206</v>
      </c>
      <c r="BV37" s="227"/>
      <c r="BW37" s="206" t="s">
        <v>125</v>
      </c>
      <c r="BX37" s="228" t="s">
        <v>123</v>
      </c>
      <c r="BY37" s="229" t="s">
        <v>123</v>
      </c>
      <c r="BZ37" s="229" t="s">
        <v>123</v>
      </c>
      <c r="CA37" s="229" t="s">
        <v>123</v>
      </c>
      <c r="CB37" s="229" t="s">
        <v>123</v>
      </c>
      <c r="CC37" s="230" t="n">
        <v>0</v>
      </c>
      <c r="CD37" s="230" t="n">
        <v>0</v>
      </c>
      <c r="CE37" s="279" t="s">
        <v>123</v>
      </c>
      <c r="CF37" s="315" t="s">
        <v>115</v>
      </c>
      <c r="CG37" s="210" t="s">
        <v>117</v>
      </c>
      <c r="CH37" s="210" t="s">
        <v>122</v>
      </c>
      <c r="CI37" s="191" t="n">
        <v>1</v>
      </c>
      <c r="CJ37" s="191" t="n">
        <v>9398</v>
      </c>
      <c r="CK37" s="191" t="n">
        <v>123</v>
      </c>
      <c r="CL37" s="191" t="n">
        <v>841</v>
      </c>
      <c r="CM37" s="191" t="n">
        <v>138</v>
      </c>
      <c r="CN37" s="205" t="n">
        <v>5480</v>
      </c>
      <c r="CO37" s="206" t="s">
        <v>125</v>
      </c>
      <c r="CP37" s="228" t="s">
        <v>123</v>
      </c>
      <c r="CQ37" s="281" t="s">
        <v>123</v>
      </c>
      <c r="CR37" s="315" t="s">
        <v>125</v>
      </c>
      <c r="CS37" s="211" t="s">
        <v>123</v>
      </c>
      <c r="CT37" s="206" t="s">
        <v>117</v>
      </c>
      <c r="CU37" s="212" t="n">
        <v>1</v>
      </c>
      <c r="CV37" s="282" t="s">
        <v>125</v>
      </c>
      <c r="CW37" s="212" t="s">
        <v>123</v>
      </c>
      <c r="CX37" s="282" t="s">
        <v>125</v>
      </c>
      <c r="CY37" s="212" t="s">
        <v>123</v>
      </c>
      <c r="CZ37" s="272"/>
      <c r="DA37" s="275"/>
      <c r="DB37" s="320" t="s">
        <v>207</v>
      </c>
      <c r="DC37" s="320"/>
      <c r="DD37" s="215" t="s">
        <v>203</v>
      </c>
    </row>
    <row r="38" s="178" customFormat="true" ht="15" hidden="false" customHeight="true" outlineLevel="0" collapsed="false">
      <c r="A38" s="238" t="s">
        <v>211</v>
      </c>
      <c r="B38" s="238"/>
      <c r="C38" s="239" t="n">
        <v>65140</v>
      </c>
      <c r="D38" s="240" t="n">
        <f aca="false">SUBTOTAL(9,D39:D42)</f>
        <v>22.9</v>
      </c>
      <c r="E38" s="241" t="n">
        <f aca="false">SUBTOTAL(9,E39:E42)</f>
        <v>9</v>
      </c>
      <c r="F38" s="241" t="n">
        <f aca="false">SUBTOTAL(9,F39:F42)</f>
        <v>3</v>
      </c>
      <c r="G38" s="241" t="n">
        <f aca="false">SUBTOTAL(9,G39:G42)</f>
        <v>1</v>
      </c>
      <c r="H38" s="241" t="n">
        <f aca="false">SUBTOTAL(9,H39:H42)</f>
        <v>0</v>
      </c>
      <c r="I38" s="241" t="n">
        <f aca="false">SUBTOTAL(9,I39:I42)</f>
        <v>2</v>
      </c>
      <c r="J38" s="241" t="n">
        <f aca="false">SUBTOTAL(9,J39:J42)</f>
        <v>1</v>
      </c>
      <c r="K38" s="241" t="n">
        <f aca="false">SUBTOTAL(9,K39:K42)</f>
        <v>10.9</v>
      </c>
      <c r="L38" s="241" t="n">
        <f aca="false">SUBTOTAL(9,L39:L42)</f>
        <v>1.9</v>
      </c>
      <c r="M38" s="241" t="n">
        <f aca="false">SUBTOTAL(9,M39:M42)</f>
        <v>0</v>
      </c>
      <c r="N38" s="242" t="n">
        <f aca="false">SUBTOTAL(9,N39:N42)</f>
        <v>0</v>
      </c>
      <c r="O38" s="243" t="n">
        <f aca="false">SUBTOTAL(9,O39:O42)</f>
        <v>2221.55</v>
      </c>
      <c r="P38" s="244" t="s">
        <v>115</v>
      </c>
      <c r="Q38" s="245" t="s">
        <v>116</v>
      </c>
      <c r="R38" s="246" t="n">
        <f aca="false">SUBTOTAL(9,R39:R42)</f>
        <v>190722</v>
      </c>
      <c r="S38" s="247" t="n">
        <f aca="false">SUBTOTAL(9,S39:S42)</f>
        <v>57889</v>
      </c>
      <c r="T38" s="248" t="n">
        <f aca="false">SUBTOTAL(9,T39:T42)</f>
        <v>6740</v>
      </c>
      <c r="U38" s="249" t="n">
        <f aca="false">SUBTOTAL(9,U39:U42)</f>
        <v>0</v>
      </c>
      <c r="V38" s="250" t="n">
        <f aca="false">SUBTOTAL(9,V39:V42)</f>
        <v>14047</v>
      </c>
      <c r="W38" s="248" t="n">
        <f aca="false">SUBTOTAL(9,W39:W42)</f>
        <v>12883</v>
      </c>
      <c r="X38" s="248" t="n">
        <f aca="false">SUBTOTAL(9,X39:X42)</f>
        <v>25636</v>
      </c>
      <c r="Y38" s="248" t="n">
        <f aca="false">SUBTOTAL(9,Y39:Y42)</f>
        <v>23960</v>
      </c>
      <c r="Z38" s="251" t="n">
        <f aca="false">X38*1000/C38</f>
        <v>393.552348787228</v>
      </c>
      <c r="AA38" s="252" t="n">
        <f aca="false">Y38*1000/C38</f>
        <v>367.823150138164</v>
      </c>
      <c r="AB38" s="253" t="n">
        <f aca="false">SUBTOTAL(9,AB39:AB42)</f>
        <v>8840</v>
      </c>
      <c r="AC38" s="254" t="n">
        <f aca="false">SUBTOTAL(9,AC39:AC42)</f>
        <v>8151</v>
      </c>
      <c r="AD38" s="254" t="n">
        <f aca="false">SUBTOTAL(9,AD39:AD42)</f>
        <v>689</v>
      </c>
      <c r="AE38" s="254" t="n">
        <f aca="false">SUBTOTAL(9,AE39:AE42)</f>
        <v>0</v>
      </c>
      <c r="AF38" s="254" t="n">
        <f aca="false">SUBTOTAL(9,AF39:AF42)</f>
        <v>0</v>
      </c>
      <c r="AG38" s="254" t="n">
        <f aca="false">SUBTOTAL(9,AG39:AG42)</f>
        <v>0</v>
      </c>
      <c r="AH38" s="254" t="n">
        <f aca="false">SUBTOTAL(9,AH39:AH42)</f>
        <v>0</v>
      </c>
      <c r="AI38" s="255" t="n">
        <f aca="false">AB38/C38*1000</f>
        <v>135.707706478354</v>
      </c>
      <c r="AJ38" s="256" t="n">
        <f aca="false">SUBTOTAL(9,AJ39:AJ42)</f>
        <v>4908</v>
      </c>
      <c r="AK38" s="246" t="n">
        <f aca="false">SUBTOTAL(9,AK39:AK42)</f>
        <v>133</v>
      </c>
      <c r="AL38" s="247" t="n">
        <f aca="false">SUBTOTAL(9,AL39:AL42)</f>
        <v>93</v>
      </c>
      <c r="AM38" s="257" t="n">
        <f aca="false">SUBTOTAL(9,AM39:AM42)</f>
        <v>24</v>
      </c>
      <c r="AN38" s="293" t="n">
        <f aca="false">SUBTOTAL(9,AN39:AN42)</f>
        <v>18</v>
      </c>
      <c r="AO38" s="259" t="s">
        <v>117</v>
      </c>
      <c r="AP38" s="257" t="n">
        <f aca="false">SUBTOTAL(9,AP39:AP42)</f>
        <v>0</v>
      </c>
      <c r="AQ38" s="247" t="n">
        <f aca="false">SUBTOTAL(9,AQ39:AQ42)</f>
        <v>0</v>
      </c>
      <c r="AR38" s="247" t="n">
        <f aca="false">SUBTOTAL(9,AR39:AR42)</f>
        <v>0</v>
      </c>
      <c r="AS38" s="247" t="n">
        <f aca="false">SUBTOTAL(9,AS39:AS42)</f>
        <v>0</v>
      </c>
      <c r="AT38" s="247" t="n">
        <f aca="false">SUBTOTAL(9,AT39:AT42)</f>
        <v>0</v>
      </c>
      <c r="AU38" s="247" t="n">
        <f aca="false">SUBTOTAL(9,AU39:AU42)</f>
        <v>0</v>
      </c>
      <c r="AV38" s="247" t="n">
        <f aca="false">SUBTOTAL(9,AV39:AV42)</f>
        <v>82</v>
      </c>
      <c r="AW38" s="247" t="n">
        <f aca="false">SUBTOTAL(9,AW39:AW42)</f>
        <v>0</v>
      </c>
      <c r="AX38" s="247" t="n">
        <f aca="false">SUBTOTAL(9,AX39:AX42)</f>
        <v>0</v>
      </c>
      <c r="AY38" s="247" t="n">
        <f aca="false">SUBTOTAL(9,AY39:AY42)</f>
        <v>0</v>
      </c>
      <c r="AZ38" s="247" t="n">
        <f aca="false">SUBTOTAL(9,AZ39:AZ42)</f>
        <v>0</v>
      </c>
      <c r="BA38" s="293"/>
      <c r="BB38" s="300" t="s">
        <v>115</v>
      </c>
      <c r="BC38" s="247" t="n">
        <f aca="false">SUBTOTAL(9,BC39:BC42)</f>
        <v>2</v>
      </c>
      <c r="BD38" s="161" t="s">
        <v>118</v>
      </c>
      <c r="BE38" s="260" t="n">
        <f aca="false">SUBTOTAL(9,BE39:BE42)</f>
        <v>5</v>
      </c>
      <c r="BF38" s="261" t="n">
        <f aca="false">SUBTOTAL(9,BF39:BF42)</f>
        <v>10625</v>
      </c>
      <c r="BG38" s="302" t="s">
        <v>148</v>
      </c>
      <c r="BH38" s="248" t="n">
        <f aca="false">SUBTOTAL(9,BH39:BH42)</f>
        <v>174508</v>
      </c>
      <c r="BI38" s="302" t="s">
        <v>148</v>
      </c>
      <c r="BJ38" s="248" t="n">
        <f aca="false">SUBTOTAL(9,BJ39:BJ42)</f>
        <v>3246</v>
      </c>
      <c r="BK38" s="262" t="n">
        <f aca="false">SUBTOTAL(9,BK39:BK42)</f>
        <v>0</v>
      </c>
      <c r="BL38" s="248" t="n">
        <f aca="false">SUBTOTAL(9,BL39:BL42)</f>
        <v>0</v>
      </c>
      <c r="BM38" s="263" t="n">
        <f aca="false">SUBTOTAL(9,BM39:BM42)</f>
        <v>0</v>
      </c>
      <c r="BN38" s="250" t="n">
        <f aca="false">SUBTOTAL(9,BN39:BN42)</f>
        <v>72</v>
      </c>
      <c r="BO38" s="249" t="n">
        <f aca="false">SUBTOTAL(9,BO39:BO42)</f>
        <v>10073</v>
      </c>
      <c r="BP38" s="250" t="n">
        <f aca="false">SUBTOTAL(9,BP39:BP42)</f>
        <v>184581</v>
      </c>
      <c r="BQ38" s="264" t="n">
        <f aca="false">BP38/C38*100</f>
        <v>283.360454405895</v>
      </c>
      <c r="BR38" s="261" t="n">
        <f aca="false">SUBTOTAL(9,BR39:BR42)</f>
        <v>2559</v>
      </c>
      <c r="BS38" s="248" t="n">
        <f aca="false">SUBTOTAL(9,BS39:BS42)</f>
        <v>3331</v>
      </c>
      <c r="BT38" s="263" t="n">
        <f aca="false">SUBTOTAL(9,BT39:BT42)</f>
        <v>94</v>
      </c>
      <c r="BU38" s="250" t="n">
        <f aca="false">SUBTOTAL(9,BU39:BU42)</f>
        <v>248</v>
      </c>
      <c r="BV38" s="249" t="n">
        <f aca="false">SUBTOTAL(9,BV39:BV42)</f>
        <v>6</v>
      </c>
      <c r="BW38" s="272" t="s">
        <v>115</v>
      </c>
      <c r="BX38" s="262" t="n">
        <f aca="false">SUBTOTAL(9,BX39:BX42)</f>
        <v>1</v>
      </c>
      <c r="BY38" s="171" t="s">
        <v>125</v>
      </c>
      <c r="BZ38" s="267" t="s">
        <v>123</v>
      </c>
      <c r="CA38" s="171" t="s">
        <v>125</v>
      </c>
      <c r="CB38" s="267" t="s">
        <v>123</v>
      </c>
      <c r="CC38" s="262" t="n">
        <f aca="false">SUBTOTAL(9,CC39:CC42)</f>
        <v>24</v>
      </c>
      <c r="CD38" s="262" t="n">
        <f aca="false">SUBTOTAL(9,CD39:CD42)</f>
        <v>0</v>
      </c>
      <c r="CE38" s="269" t="s">
        <v>123</v>
      </c>
      <c r="CF38" s="270" t="s">
        <v>115</v>
      </c>
      <c r="CG38" s="271" t="s">
        <v>117</v>
      </c>
      <c r="CH38" s="271" t="s">
        <v>117</v>
      </c>
      <c r="CI38" s="248" t="n">
        <f aca="false">SUBTOTAL(9,CI39:CI42)</f>
        <v>2</v>
      </c>
      <c r="CJ38" s="248" t="n">
        <f aca="false">SUBTOTAL(9,CJ39:CJ42)</f>
        <v>56937</v>
      </c>
      <c r="CK38" s="302" t="s">
        <v>148</v>
      </c>
      <c r="CL38" s="248" t="n">
        <f aca="false">SUBTOTAL(9,CL39:CL42)</f>
        <v>2700</v>
      </c>
      <c r="CM38" s="248" t="n">
        <f aca="false">SUBTOTAL(9,CM39:CM42)</f>
        <v>1697</v>
      </c>
      <c r="CN38" s="263" t="n">
        <f aca="false">SUBTOTAL(9,CN39:CN42)</f>
        <v>57687</v>
      </c>
      <c r="CO38" s="265" t="s">
        <v>125</v>
      </c>
      <c r="CP38" s="266" t="s">
        <v>123</v>
      </c>
      <c r="CQ38" s="297" t="s">
        <v>123</v>
      </c>
      <c r="CR38" s="270" t="s">
        <v>115</v>
      </c>
      <c r="CS38" s="273" t="n">
        <v>1.6</v>
      </c>
      <c r="CT38" s="272" t="s">
        <v>117</v>
      </c>
      <c r="CU38" s="305" t="n">
        <v>1.3</v>
      </c>
      <c r="CV38" s="272" t="s">
        <v>125</v>
      </c>
      <c r="CW38" s="176" t="s">
        <v>123</v>
      </c>
      <c r="CX38" s="272" t="s">
        <v>125</v>
      </c>
      <c r="CY38" s="176" t="s">
        <v>123</v>
      </c>
      <c r="CZ38" s="265" t="s">
        <v>122</v>
      </c>
      <c r="DA38" s="275" t="s">
        <v>143</v>
      </c>
      <c r="DB38" s="272" t="s">
        <v>212</v>
      </c>
      <c r="DC38" s="176" t="s">
        <v>123</v>
      </c>
      <c r="DD38" s="277"/>
    </row>
    <row r="39" s="178" customFormat="true" ht="15" hidden="false" customHeight="true" outlineLevel="0" collapsed="false">
      <c r="A39" s="179"/>
      <c r="B39" s="180" t="s">
        <v>213</v>
      </c>
      <c r="C39" s="239"/>
      <c r="D39" s="181" t="n">
        <f aca="false">E39+G39+I39+K39+M39</f>
        <v>11</v>
      </c>
      <c r="E39" s="183" t="n">
        <v>6</v>
      </c>
      <c r="F39" s="183" t="n">
        <v>3</v>
      </c>
      <c r="G39" s="184" t="n">
        <v>0</v>
      </c>
      <c r="H39" s="184" t="n">
        <v>0</v>
      </c>
      <c r="I39" s="184" t="n">
        <v>0</v>
      </c>
      <c r="J39" s="184" t="n">
        <v>0</v>
      </c>
      <c r="K39" s="183" t="n">
        <v>5</v>
      </c>
      <c r="L39" s="183" t="n">
        <v>1</v>
      </c>
      <c r="M39" s="184" t="n">
        <v>0</v>
      </c>
      <c r="N39" s="185" t="n">
        <v>0</v>
      </c>
      <c r="O39" s="186" t="n">
        <v>777</v>
      </c>
      <c r="P39" s="187" t="s">
        <v>125</v>
      </c>
      <c r="Q39" s="188" t="n">
        <v>279</v>
      </c>
      <c r="R39" s="189" t="n">
        <v>103650</v>
      </c>
      <c r="S39" s="313" t="s">
        <v>148</v>
      </c>
      <c r="T39" s="191" t="n">
        <v>0</v>
      </c>
      <c r="U39" s="192" t="n">
        <v>0</v>
      </c>
      <c r="V39" s="193" t="n">
        <v>10813</v>
      </c>
      <c r="W39" s="191" t="n">
        <v>10000</v>
      </c>
      <c r="X39" s="191" t="n">
        <v>20789</v>
      </c>
      <c r="Y39" s="191" t="n">
        <v>20000</v>
      </c>
      <c r="Z39" s="251"/>
      <c r="AA39" s="252"/>
      <c r="AB39" s="236" t="n">
        <v>6112</v>
      </c>
      <c r="AC39" s="237" t="n">
        <v>5969</v>
      </c>
      <c r="AD39" s="237" t="n">
        <f aca="false">AB39-AC39</f>
        <v>143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55"/>
      <c r="AJ39" s="306" t="n">
        <v>259</v>
      </c>
      <c r="AK39" s="189" t="n">
        <v>80</v>
      </c>
      <c r="AL39" s="190" t="n">
        <v>40</v>
      </c>
      <c r="AM39" s="196" t="n">
        <v>15</v>
      </c>
      <c r="AN39" s="197" t="n">
        <v>10</v>
      </c>
      <c r="AO39" s="198" t="s">
        <v>117</v>
      </c>
      <c r="AP39" s="196" t="n">
        <v>0</v>
      </c>
      <c r="AQ39" s="190" t="n">
        <v>0</v>
      </c>
      <c r="AR39" s="190" t="n">
        <v>0</v>
      </c>
      <c r="AS39" s="190" t="n">
        <v>0</v>
      </c>
      <c r="AT39" s="190" t="n">
        <v>0</v>
      </c>
      <c r="AU39" s="190" t="n">
        <v>0</v>
      </c>
      <c r="AV39" s="190" t="n">
        <v>82</v>
      </c>
      <c r="AW39" s="190" t="n">
        <v>0</v>
      </c>
      <c r="AX39" s="190" t="n">
        <v>0</v>
      </c>
      <c r="AY39" s="190" t="n">
        <v>0</v>
      </c>
      <c r="AZ39" s="190" t="n">
        <v>0</v>
      </c>
      <c r="BA39" s="197"/>
      <c r="BB39" s="199" t="s">
        <v>125</v>
      </c>
      <c r="BC39" s="229" t="s">
        <v>123</v>
      </c>
      <c r="BD39" s="229" t="s">
        <v>123</v>
      </c>
      <c r="BE39" s="279" t="s">
        <v>123</v>
      </c>
      <c r="BF39" s="203" t="n">
        <v>3577</v>
      </c>
      <c r="BG39" s="208" t="s">
        <v>148</v>
      </c>
      <c r="BH39" s="191" t="n">
        <v>136628</v>
      </c>
      <c r="BI39" s="208" t="s">
        <v>148</v>
      </c>
      <c r="BJ39" s="283" t="n">
        <v>0</v>
      </c>
      <c r="BK39" s="204" t="n">
        <v>0</v>
      </c>
      <c r="BL39" s="191" t="n">
        <v>0</v>
      </c>
      <c r="BM39" s="205" t="n">
        <f aca="false">AQ39</f>
        <v>0</v>
      </c>
      <c r="BN39" s="193" t="n">
        <v>31</v>
      </c>
      <c r="BO39" s="192" t="n">
        <v>7195</v>
      </c>
      <c r="BP39" s="193" t="n">
        <f aca="false">BH39+BO39</f>
        <v>143823</v>
      </c>
      <c r="BQ39" s="264"/>
      <c r="BR39" s="203" t="n">
        <v>2455</v>
      </c>
      <c r="BS39" s="191" t="n">
        <v>2931</v>
      </c>
      <c r="BT39" s="205" t="n">
        <v>89</v>
      </c>
      <c r="BU39" s="193" t="n">
        <v>238</v>
      </c>
      <c r="BV39" s="192" t="n">
        <v>6</v>
      </c>
      <c r="BW39" s="206" t="s">
        <v>115</v>
      </c>
      <c r="BX39" s="207" t="n">
        <v>1</v>
      </c>
      <c r="BY39" s="210" t="s">
        <v>125</v>
      </c>
      <c r="BZ39" s="229" t="s">
        <v>123</v>
      </c>
      <c r="CA39" s="210" t="s">
        <v>125</v>
      </c>
      <c r="CB39" s="229" t="s">
        <v>123</v>
      </c>
      <c r="CC39" s="207" t="n">
        <v>24</v>
      </c>
      <c r="CD39" s="207" t="n">
        <v>0</v>
      </c>
      <c r="CE39" s="279" t="s">
        <v>123</v>
      </c>
      <c r="CF39" s="315" t="s">
        <v>115</v>
      </c>
      <c r="CG39" s="210" t="s">
        <v>117</v>
      </c>
      <c r="CH39" s="210" t="s">
        <v>117</v>
      </c>
      <c r="CI39" s="191" t="n">
        <v>1</v>
      </c>
      <c r="CJ39" s="191" t="n">
        <v>26573</v>
      </c>
      <c r="CK39" s="208" t="s">
        <v>148</v>
      </c>
      <c r="CL39" s="191" t="n">
        <v>1765</v>
      </c>
      <c r="CM39" s="191" t="n">
        <v>1270</v>
      </c>
      <c r="CN39" s="205" t="n">
        <v>39710</v>
      </c>
      <c r="CO39" s="206" t="s">
        <v>125</v>
      </c>
      <c r="CP39" s="228" t="s">
        <v>123</v>
      </c>
      <c r="CQ39" s="281" t="s">
        <v>123</v>
      </c>
      <c r="CR39" s="315" t="s">
        <v>115</v>
      </c>
      <c r="CS39" s="211" t="n">
        <v>1.6</v>
      </c>
      <c r="CT39" s="282" t="s">
        <v>117</v>
      </c>
      <c r="CU39" s="212" t="n">
        <v>1</v>
      </c>
      <c r="CV39" s="282" t="s">
        <v>125</v>
      </c>
      <c r="CW39" s="212" t="s">
        <v>123</v>
      </c>
      <c r="CX39" s="282" t="s">
        <v>125</v>
      </c>
      <c r="CY39" s="212" t="s">
        <v>123</v>
      </c>
      <c r="CZ39" s="265"/>
      <c r="DA39" s="275"/>
      <c r="DB39" s="282" t="s">
        <v>122</v>
      </c>
      <c r="DC39" s="212" t="s">
        <v>123</v>
      </c>
      <c r="DD39" s="215"/>
    </row>
    <row r="40" s="178" customFormat="true" ht="15" hidden="false" customHeight="true" outlineLevel="0" collapsed="false">
      <c r="A40" s="216"/>
      <c r="B40" s="180" t="s">
        <v>214</v>
      </c>
      <c r="C40" s="239"/>
      <c r="D40" s="181" t="n">
        <f aca="false">E40+G40+I40+K40+M40</f>
        <v>4</v>
      </c>
      <c r="E40" s="183" t="n">
        <v>1</v>
      </c>
      <c r="F40" s="183" t="n">
        <v>0</v>
      </c>
      <c r="G40" s="184" t="n">
        <v>0</v>
      </c>
      <c r="H40" s="184" t="n">
        <v>0</v>
      </c>
      <c r="I40" s="184" t="n">
        <v>1</v>
      </c>
      <c r="J40" s="184" t="n">
        <v>0</v>
      </c>
      <c r="K40" s="183" t="n">
        <v>2</v>
      </c>
      <c r="L40" s="183" t="n">
        <v>0</v>
      </c>
      <c r="M40" s="183" t="n">
        <v>0</v>
      </c>
      <c r="N40" s="321" t="n">
        <v>0</v>
      </c>
      <c r="O40" s="186" t="n">
        <v>508</v>
      </c>
      <c r="P40" s="187" t="s">
        <v>125</v>
      </c>
      <c r="Q40" s="188" t="n">
        <v>268</v>
      </c>
      <c r="R40" s="189" t="n">
        <v>43405</v>
      </c>
      <c r="S40" s="190" t="n">
        <v>23869</v>
      </c>
      <c r="T40" s="191" t="n">
        <v>5000</v>
      </c>
      <c r="U40" s="192" t="n">
        <v>0</v>
      </c>
      <c r="V40" s="193" t="n">
        <v>1365</v>
      </c>
      <c r="W40" s="191" t="n">
        <v>1330</v>
      </c>
      <c r="X40" s="191" t="n">
        <v>1605</v>
      </c>
      <c r="Y40" s="191" t="n">
        <v>1300</v>
      </c>
      <c r="Z40" s="251"/>
      <c r="AA40" s="252"/>
      <c r="AB40" s="194" t="n">
        <v>1124</v>
      </c>
      <c r="AC40" s="190" t="n">
        <v>1124</v>
      </c>
      <c r="AD40" s="190" t="n">
        <f aca="false">AB40-AC40</f>
        <v>0</v>
      </c>
      <c r="AE40" s="190" t="n">
        <v>0</v>
      </c>
      <c r="AF40" s="190" t="n">
        <v>0</v>
      </c>
      <c r="AG40" s="190" t="n">
        <v>0</v>
      </c>
      <c r="AH40" s="190" t="n">
        <v>0</v>
      </c>
      <c r="AI40" s="255"/>
      <c r="AJ40" s="195" t="n">
        <v>1321</v>
      </c>
      <c r="AK40" s="189" t="n">
        <v>34</v>
      </c>
      <c r="AL40" s="190" t="n">
        <v>34</v>
      </c>
      <c r="AM40" s="196" t="n">
        <v>4</v>
      </c>
      <c r="AN40" s="197" t="n">
        <v>4</v>
      </c>
      <c r="AO40" s="198" t="s">
        <v>122</v>
      </c>
      <c r="AP40" s="229" t="s">
        <v>123</v>
      </c>
      <c r="AQ40" s="229" t="s">
        <v>123</v>
      </c>
      <c r="AR40" s="229" t="s">
        <v>123</v>
      </c>
      <c r="AS40" s="229" t="s">
        <v>123</v>
      </c>
      <c r="AT40" s="229" t="s">
        <v>123</v>
      </c>
      <c r="AU40" s="229" t="s">
        <v>123</v>
      </c>
      <c r="AV40" s="229" t="s">
        <v>123</v>
      </c>
      <c r="AW40" s="229" t="s">
        <v>123</v>
      </c>
      <c r="AX40" s="229" t="s">
        <v>123</v>
      </c>
      <c r="AY40" s="229" t="s">
        <v>123</v>
      </c>
      <c r="AZ40" s="229" t="s">
        <v>123</v>
      </c>
      <c r="BA40" s="197"/>
      <c r="BB40" s="199" t="s">
        <v>215</v>
      </c>
      <c r="BC40" s="200" t="n">
        <v>1</v>
      </c>
      <c r="BD40" s="201" t="s">
        <v>118</v>
      </c>
      <c r="BE40" s="202" t="n">
        <v>2</v>
      </c>
      <c r="BF40" s="203" t="n">
        <v>4635</v>
      </c>
      <c r="BG40" s="208" t="s">
        <v>148</v>
      </c>
      <c r="BH40" s="191" t="n">
        <v>22432</v>
      </c>
      <c r="BI40" s="208" t="s">
        <v>148</v>
      </c>
      <c r="BJ40" s="191" t="n">
        <v>1947</v>
      </c>
      <c r="BK40" s="204" t="n">
        <v>0</v>
      </c>
      <c r="BL40" s="191" t="n">
        <v>0</v>
      </c>
      <c r="BM40" s="309" t="str">
        <f aca="false">AQ40</f>
        <v>-</v>
      </c>
      <c r="BN40" s="193" t="n">
        <v>7</v>
      </c>
      <c r="BO40" s="325" t="n">
        <v>1669</v>
      </c>
      <c r="BP40" s="193" t="n">
        <f aca="false">BH40+BO40</f>
        <v>24101</v>
      </c>
      <c r="BQ40" s="264"/>
      <c r="BR40" s="203" t="n">
        <v>54</v>
      </c>
      <c r="BS40" s="191" t="n">
        <v>109</v>
      </c>
      <c r="BT40" s="205" t="n">
        <v>0</v>
      </c>
      <c r="BU40" s="193" t="n">
        <v>0</v>
      </c>
      <c r="BV40" s="192" t="n">
        <v>0</v>
      </c>
      <c r="BW40" s="206" t="s">
        <v>125</v>
      </c>
      <c r="BX40" s="228" t="s">
        <v>123</v>
      </c>
      <c r="BY40" s="229" t="s">
        <v>123</v>
      </c>
      <c r="BZ40" s="229" t="s">
        <v>123</v>
      </c>
      <c r="CA40" s="229" t="s">
        <v>123</v>
      </c>
      <c r="CB40" s="229" t="s">
        <v>123</v>
      </c>
      <c r="CC40" s="230" t="n">
        <v>0</v>
      </c>
      <c r="CD40" s="230" t="n">
        <v>0</v>
      </c>
      <c r="CE40" s="279" t="s">
        <v>123</v>
      </c>
      <c r="CF40" s="315" t="s">
        <v>115</v>
      </c>
      <c r="CG40" s="210" t="s">
        <v>117</v>
      </c>
      <c r="CH40" s="210" t="s">
        <v>122</v>
      </c>
      <c r="CI40" s="191" t="n">
        <v>1</v>
      </c>
      <c r="CJ40" s="191" t="n">
        <v>17566</v>
      </c>
      <c r="CK40" s="191" t="n">
        <v>7527</v>
      </c>
      <c r="CL40" s="191" t="n">
        <v>520</v>
      </c>
      <c r="CM40" s="191" t="n">
        <v>57</v>
      </c>
      <c r="CN40" s="205" t="n">
        <v>11476</v>
      </c>
      <c r="CO40" s="206" t="s">
        <v>125</v>
      </c>
      <c r="CP40" s="228" t="s">
        <v>123</v>
      </c>
      <c r="CQ40" s="281" t="s">
        <v>123</v>
      </c>
      <c r="CR40" s="315" t="s">
        <v>125</v>
      </c>
      <c r="CS40" s="211" t="s">
        <v>123</v>
      </c>
      <c r="CT40" s="206" t="s">
        <v>122</v>
      </c>
      <c r="CU40" s="211" t="s">
        <v>123</v>
      </c>
      <c r="CV40" s="282" t="s">
        <v>125</v>
      </c>
      <c r="CW40" s="212" t="s">
        <v>123</v>
      </c>
      <c r="CX40" s="282" t="s">
        <v>125</v>
      </c>
      <c r="CY40" s="212" t="s">
        <v>123</v>
      </c>
      <c r="CZ40" s="265"/>
      <c r="DA40" s="275"/>
      <c r="DB40" s="282" t="s">
        <v>122</v>
      </c>
      <c r="DC40" s="212" t="s">
        <v>123</v>
      </c>
      <c r="DD40" s="215"/>
    </row>
    <row r="41" s="178" customFormat="true" ht="15" hidden="false" customHeight="true" outlineLevel="0" collapsed="false">
      <c r="A41" s="216"/>
      <c r="B41" s="180" t="s">
        <v>216</v>
      </c>
      <c r="C41" s="239"/>
      <c r="D41" s="181" t="n">
        <f aca="false">E41+G41+I41+K41+M41</f>
        <v>4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1</v>
      </c>
      <c r="J41" s="183" t="n">
        <v>1</v>
      </c>
      <c r="K41" s="184" t="n">
        <v>2</v>
      </c>
      <c r="L41" s="184" t="n">
        <v>0</v>
      </c>
      <c r="M41" s="184" t="n">
        <v>0</v>
      </c>
      <c r="N41" s="185" t="n">
        <v>0</v>
      </c>
      <c r="O41" s="186" t="n">
        <v>525.55</v>
      </c>
      <c r="P41" s="187" t="s">
        <v>125</v>
      </c>
      <c r="Q41" s="188" t="n">
        <v>291</v>
      </c>
      <c r="R41" s="189" t="n">
        <v>11297</v>
      </c>
      <c r="S41" s="190" t="n">
        <v>11297</v>
      </c>
      <c r="T41" s="191" t="n">
        <v>0</v>
      </c>
      <c r="U41" s="192" t="n">
        <v>0</v>
      </c>
      <c r="V41" s="193" t="n">
        <v>394</v>
      </c>
      <c r="W41" s="191" t="n">
        <v>394</v>
      </c>
      <c r="X41" s="191" t="n">
        <v>1772</v>
      </c>
      <c r="Y41" s="191" t="n">
        <v>1500</v>
      </c>
      <c r="Z41" s="251"/>
      <c r="AA41" s="252"/>
      <c r="AB41" s="194" t="n">
        <v>458</v>
      </c>
      <c r="AC41" s="190" t="n">
        <v>274</v>
      </c>
      <c r="AD41" s="190" t="n">
        <f aca="false">AB41-AC41</f>
        <v>184</v>
      </c>
      <c r="AE41" s="190" t="n">
        <v>0</v>
      </c>
      <c r="AF41" s="190" t="n">
        <v>0</v>
      </c>
      <c r="AG41" s="190" t="n">
        <v>0</v>
      </c>
      <c r="AH41" s="190" t="n">
        <v>0</v>
      </c>
      <c r="AI41" s="255"/>
      <c r="AJ41" s="195" t="n">
        <v>3328</v>
      </c>
      <c r="AK41" s="189" t="n">
        <v>0</v>
      </c>
      <c r="AL41" s="190" t="n">
        <v>0</v>
      </c>
      <c r="AM41" s="196" t="n">
        <v>0</v>
      </c>
      <c r="AN41" s="197" t="n">
        <v>0</v>
      </c>
      <c r="AO41" s="198" t="s">
        <v>122</v>
      </c>
      <c r="AP41" s="229" t="s">
        <v>123</v>
      </c>
      <c r="AQ41" s="229" t="s">
        <v>123</v>
      </c>
      <c r="AR41" s="229" t="s">
        <v>123</v>
      </c>
      <c r="AS41" s="229" t="s">
        <v>123</v>
      </c>
      <c r="AT41" s="229" t="s">
        <v>123</v>
      </c>
      <c r="AU41" s="229" t="s">
        <v>123</v>
      </c>
      <c r="AV41" s="229" t="s">
        <v>123</v>
      </c>
      <c r="AW41" s="229" t="s">
        <v>123</v>
      </c>
      <c r="AX41" s="229" t="s">
        <v>123</v>
      </c>
      <c r="AY41" s="229" t="s">
        <v>123</v>
      </c>
      <c r="AZ41" s="229" t="s">
        <v>123</v>
      </c>
      <c r="BA41" s="197"/>
      <c r="BB41" s="199" t="s">
        <v>125</v>
      </c>
      <c r="BC41" s="229" t="s">
        <v>123</v>
      </c>
      <c r="BD41" s="229" t="s">
        <v>123</v>
      </c>
      <c r="BE41" s="279" t="s">
        <v>123</v>
      </c>
      <c r="BF41" s="203" t="n">
        <v>703</v>
      </c>
      <c r="BG41" s="191" t="n">
        <v>698</v>
      </c>
      <c r="BH41" s="191" t="n">
        <v>3608</v>
      </c>
      <c r="BI41" s="191" t="n">
        <v>3608</v>
      </c>
      <c r="BJ41" s="283" t="n">
        <v>0</v>
      </c>
      <c r="BK41" s="204" t="n">
        <v>0</v>
      </c>
      <c r="BL41" s="191" t="n">
        <v>0</v>
      </c>
      <c r="BM41" s="309" t="str">
        <f aca="false">AQ41</f>
        <v>-</v>
      </c>
      <c r="BN41" s="193" t="n">
        <v>2</v>
      </c>
      <c r="BO41" s="192" t="n">
        <v>615</v>
      </c>
      <c r="BP41" s="193" t="n">
        <f aca="false">BH41+BO41</f>
        <v>4223</v>
      </c>
      <c r="BQ41" s="264"/>
      <c r="BR41" s="203" t="n">
        <v>0</v>
      </c>
      <c r="BS41" s="191" t="n">
        <v>0</v>
      </c>
      <c r="BT41" s="205" t="n">
        <v>0</v>
      </c>
      <c r="BU41" s="326" t="n">
        <v>0</v>
      </c>
      <c r="BV41" s="327" t="n">
        <v>0</v>
      </c>
      <c r="BW41" s="206" t="s">
        <v>125</v>
      </c>
      <c r="BX41" s="228" t="s">
        <v>123</v>
      </c>
      <c r="BY41" s="229" t="s">
        <v>123</v>
      </c>
      <c r="BZ41" s="229" t="s">
        <v>123</v>
      </c>
      <c r="CA41" s="229" t="s">
        <v>123</v>
      </c>
      <c r="CB41" s="229" t="s">
        <v>123</v>
      </c>
      <c r="CC41" s="230" t="n">
        <v>0</v>
      </c>
      <c r="CD41" s="230" t="n">
        <v>0</v>
      </c>
      <c r="CE41" s="279" t="s">
        <v>123</v>
      </c>
      <c r="CF41" s="315" t="s">
        <v>115</v>
      </c>
      <c r="CG41" s="210" t="s">
        <v>122</v>
      </c>
      <c r="CH41" s="210" t="s">
        <v>122</v>
      </c>
      <c r="CI41" s="191" t="n">
        <v>0</v>
      </c>
      <c r="CJ41" s="191" t="n">
        <v>3161</v>
      </c>
      <c r="CK41" s="191" t="n">
        <v>183</v>
      </c>
      <c r="CL41" s="191" t="n">
        <v>112</v>
      </c>
      <c r="CM41" s="191" t="n">
        <v>310</v>
      </c>
      <c r="CN41" s="205" t="n">
        <v>2561</v>
      </c>
      <c r="CO41" s="206" t="s">
        <v>125</v>
      </c>
      <c r="CP41" s="228" t="s">
        <v>123</v>
      </c>
      <c r="CQ41" s="281" t="s">
        <v>123</v>
      </c>
      <c r="CR41" s="315" t="s">
        <v>125</v>
      </c>
      <c r="CS41" s="211" t="s">
        <v>123</v>
      </c>
      <c r="CT41" s="282" t="s">
        <v>117</v>
      </c>
      <c r="CU41" s="212" t="n">
        <v>3</v>
      </c>
      <c r="CV41" s="282" t="s">
        <v>125</v>
      </c>
      <c r="CW41" s="212" t="s">
        <v>123</v>
      </c>
      <c r="CX41" s="282" t="s">
        <v>125</v>
      </c>
      <c r="CY41" s="212" t="s">
        <v>123</v>
      </c>
      <c r="CZ41" s="265"/>
      <c r="DA41" s="275"/>
      <c r="DB41" s="282" t="s">
        <v>122</v>
      </c>
      <c r="DC41" s="212" t="s">
        <v>123</v>
      </c>
      <c r="DD41" s="215"/>
    </row>
    <row r="42" s="178" customFormat="true" ht="15" hidden="false" customHeight="true" outlineLevel="0" collapsed="false">
      <c r="A42" s="234"/>
      <c r="B42" s="180" t="s">
        <v>217</v>
      </c>
      <c r="C42" s="239"/>
      <c r="D42" s="181" t="n">
        <f aca="false">E42+G42+I42+K42+M42</f>
        <v>3.9</v>
      </c>
      <c r="E42" s="183" t="n">
        <v>2</v>
      </c>
      <c r="F42" s="183" t="n">
        <v>0</v>
      </c>
      <c r="G42" s="184" t="n">
        <v>0</v>
      </c>
      <c r="H42" s="184" t="n">
        <v>0</v>
      </c>
      <c r="I42" s="183" t="n">
        <v>0</v>
      </c>
      <c r="J42" s="184" t="n">
        <v>0</v>
      </c>
      <c r="K42" s="183" t="n">
        <v>1.9</v>
      </c>
      <c r="L42" s="184" t="n">
        <v>0.9</v>
      </c>
      <c r="M42" s="184" t="n">
        <v>0</v>
      </c>
      <c r="N42" s="185" t="n">
        <v>0</v>
      </c>
      <c r="O42" s="186" t="n">
        <v>411</v>
      </c>
      <c r="P42" s="235" t="s">
        <v>136</v>
      </c>
      <c r="Q42" s="188" t="n">
        <v>294</v>
      </c>
      <c r="R42" s="189" t="n">
        <v>32370</v>
      </c>
      <c r="S42" s="190" t="n">
        <v>22723</v>
      </c>
      <c r="T42" s="191" t="n">
        <v>1740</v>
      </c>
      <c r="U42" s="192" t="n">
        <v>0</v>
      </c>
      <c r="V42" s="193" t="n">
        <v>1475</v>
      </c>
      <c r="W42" s="191" t="n">
        <v>1159</v>
      </c>
      <c r="X42" s="191" t="n">
        <v>1470</v>
      </c>
      <c r="Y42" s="191" t="n">
        <v>1160</v>
      </c>
      <c r="Z42" s="251"/>
      <c r="AA42" s="252"/>
      <c r="AB42" s="194" t="n">
        <v>1146</v>
      </c>
      <c r="AC42" s="190" t="n">
        <v>784</v>
      </c>
      <c r="AD42" s="190" t="n">
        <f aca="false">AB42-AC42</f>
        <v>362</v>
      </c>
      <c r="AE42" s="190" t="n">
        <v>0</v>
      </c>
      <c r="AF42" s="190" t="n">
        <v>0</v>
      </c>
      <c r="AG42" s="190" t="n">
        <v>0</v>
      </c>
      <c r="AH42" s="190" t="n">
        <v>0</v>
      </c>
      <c r="AI42" s="255"/>
      <c r="AJ42" s="195" t="n">
        <v>0</v>
      </c>
      <c r="AK42" s="189" t="n">
        <v>19</v>
      </c>
      <c r="AL42" s="190" t="n">
        <v>19</v>
      </c>
      <c r="AM42" s="196" t="n">
        <v>5</v>
      </c>
      <c r="AN42" s="197" t="n">
        <v>4</v>
      </c>
      <c r="AO42" s="198" t="s">
        <v>122</v>
      </c>
      <c r="AP42" s="229" t="s">
        <v>123</v>
      </c>
      <c r="AQ42" s="229" t="s">
        <v>123</v>
      </c>
      <c r="AR42" s="229" t="s">
        <v>123</v>
      </c>
      <c r="AS42" s="229" t="s">
        <v>123</v>
      </c>
      <c r="AT42" s="229" t="s">
        <v>123</v>
      </c>
      <c r="AU42" s="229" t="s">
        <v>123</v>
      </c>
      <c r="AV42" s="229" t="s">
        <v>123</v>
      </c>
      <c r="AW42" s="229" t="s">
        <v>123</v>
      </c>
      <c r="AX42" s="229" t="s">
        <v>123</v>
      </c>
      <c r="AY42" s="229" t="s">
        <v>123</v>
      </c>
      <c r="AZ42" s="229" t="s">
        <v>123</v>
      </c>
      <c r="BA42" s="197"/>
      <c r="BB42" s="199" t="s">
        <v>115</v>
      </c>
      <c r="BC42" s="200" t="n">
        <v>1</v>
      </c>
      <c r="BD42" s="201" t="s">
        <v>118</v>
      </c>
      <c r="BE42" s="202" t="n">
        <v>3</v>
      </c>
      <c r="BF42" s="203" t="n">
        <v>1710</v>
      </c>
      <c r="BG42" s="191" t="n">
        <v>343</v>
      </c>
      <c r="BH42" s="191" t="n">
        <v>11840</v>
      </c>
      <c r="BI42" s="191" t="n">
        <v>11720</v>
      </c>
      <c r="BJ42" s="191" t="n">
        <v>1299</v>
      </c>
      <c r="BK42" s="204" t="n">
        <v>0</v>
      </c>
      <c r="BL42" s="191" t="n">
        <v>0</v>
      </c>
      <c r="BM42" s="309" t="str">
        <f aca="false">AQ42</f>
        <v>-</v>
      </c>
      <c r="BN42" s="193" t="n">
        <v>32</v>
      </c>
      <c r="BO42" s="192" t="n">
        <v>594</v>
      </c>
      <c r="BP42" s="193" t="n">
        <f aca="false">BH42+BO42</f>
        <v>12434</v>
      </c>
      <c r="BQ42" s="264"/>
      <c r="BR42" s="203" t="n">
        <v>50</v>
      </c>
      <c r="BS42" s="191" t="n">
        <v>291</v>
      </c>
      <c r="BT42" s="205" t="n">
        <v>5</v>
      </c>
      <c r="BU42" s="193" t="n">
        <v>10</v>
      </c>
      <c r="BV42" s="192" t="n">
        <v>0</v>
      </c>
      <c r="BW42" s="206" t="s">
        <v>125</v>
      </c>
      <c r="BX42" s="228" t="s">
        <v>123</v>
      </c>
      <c r="BY42" s="229" t="s">
        <v>123</v>
      </c>
      <c r="BZ42" s="229" t="s">
        <v>123</v>
      </c>
      <c r="CA42" s="229" t="s">
        <v>123</v>
      </c>
      <c r="CB42" s="229" t="s">
        <v>123</v>
      </c>
      <c r="CC42" s="230" t="n">
        <v>0</v>
      </c>
      <c r="CD42" s="230" t="n">
        <v>0</v>
      </c>
      <c r="CE42" s="279" t="s">
        <v>123</v>
      </c>
      <c r="CF42" s="315" t="s">
        <v>115</v>
      </c>
      <c r="CG42" s="210" t="s">
        <v>117</v>
      </c>
      <c r="CH42" s="210" t="s">
        <v>122</v>
      </c>
      <c r="CI42" s="191" t="n">
        <v>0</v>
      </c>
      <c r="CJ42" s="191" t="n">
        <v>9637</v>
      </c>
      <c r="CK42" s="191" t="n">
        <v>3205</v>
      </c>
      <c r="CL42" s="191" t="n">
        <v>303</v>
      </c>
      <c r="CM42" s="191" t="n">
        <v>60</v>
      </c>
      <c r="CN42" s="205" t="n">
        <v>3940</v>
      </c>
      <c r="CO42" s="206" t="s">
        <v>125</v>
      </c>
      <c r="CP42" s="228" t="s">
        <v>123</v>
      </c>
      <c r="CQ42" s="281" t="s">
        <v>123</v>
      </c>
      <c r="CR42" s="315" t="s">
        <v>115</v>
      </c>
      <c r="CS42" s="211" t="n">
        <v>1</v>
      </c>
      <c r="CT42" s="282" t="s">
        <v>117</v>
      </c>
      <c r="CU42" s="212" t="n">
        <v>1</v>
      </c>
      <c r="CV42" s="282" t="s">
        <v>125</v>
      </c>
      <c r="CW42" s="212" t="s">
        <v>123</v>
      </c>
      <c r="CX42" s="282" t="s">
        <v>125</v>
      </c>
      <c r="CY42" s="212" t="s">
        <v>123</v>
      </c>
      <c r="CZ42" s="265"/>
      <c r="DA42" s="275"/>
      <c r="DB42" s="282" t="s">
        <v>117</v>
      </c>
      <c r="DC42" s="214" t="s">
        <v>218</v>
      </c>
      <c r="DD42" s="215"/>
    </row>
    <row r="43" s="178" customFormat="true" ht="15" hidden="false" customHeight="true" outlineLevel="0" collapsed="false">
      <c r="A43" s="238" t="s">
        <v>219</v>
      </c>
      <c r="B43" s="238"/>
      <c r="C43" s="328" t="n">
        <v>127893</v>
      </c>
      <c r="D43" s="240" t="n">
        <f aca="false">E43+G43+I43+K43+M43</f>
        <v>18</v>
      </c>
      <c r="E43" s="241" t="n">
        <v>12</v>
      </c>
      <c r="F43" s="241" t="n">
        <v>5</v>
      </c>
      <c r="G43" s="241" t="n">
        <v>1</v>
      </c>
      <c r="H43" s="241" t="n">
        <v>0</v>
      </c>
      <c r="I43" s="241" t="n">
        <v>4</v>
      </c>
      <c r="J43" s="241" t="n">
        <v>4</v>
      </c>
      <c r="K43" s="241" t="n">
        <v>1</v>
      </c>
      <c r="L43" s="241" t="n">
        <v>0</v>
      </c>
      <c r="M43" s="241" t="n">
        <v>0</v>
      </c>
      <c r="N43" s="242" t="n">
        <v>0</v>
      </c>
      <c r="O43" s="243" t="n">
        <v>2028</v>
      </c>
      <c r="P43" s="287" t="s">
        <v>220</v>
      </c>
      <c r="Q43" s="245" t="n">
        <v>275</v>
      </c>
      <c r="R43" s="246" t="n">
        <v>297186</v>
      </c>
      <c r="S43" s="247" t="n">
        <v>89715</v>
      </c>
      <c r="T43" s="248" t="n">
        <v>22955</v>
      </c>
      <c r="U43" s="249" t="n">
        <v>41897</v>
      </c>
      <c r="V43" s="250" t="n">
        <v>10861</v>
      </c>
      <c r="W43" s="248" t="n">
        <v>8578</v>
      </c>
      <c r="X43" s="248" t="n">
        <v>33854</v>
      </c>
      <c r="Y43" s="248" t="n">
        <v>31500</v>
      </c>
      <c r="Z43" s="288" t="n">
        <f aca="false">X43*1000/C43</f>
        <v>264.705652381288</v>
      </c>
      <c r="AA43" s="329" t="n">
        <f aca="false">Y43*1000/C43</f>
        <v>246.299641106237</v>
      </c>
      <c r="AB43" s="290" t="n">
        <v>5896</v>
      </c>
      <c r="AC43" s="247" t="n">
        <v>4720</v>
      </c>
      <c r="AD43" s="247" t="n">
        <f aca="false">AB43-AC43</f>
        <v>1176</v>
      </c>
      <c r="AE43" s="247" t="n">
        <v>207</v>
      </c>
      <c r="AF43" s="247" t="n">
        <v>125</v>
      </c>
      <c r="AG43" s="247" t="n">
        <v>344</v>
      </c>
      <c r="AH43" s="247" t="n">
        <v>259</v>
      </c>
      <c r="AI43" s="330" t="n">
        <f aca="false">AB43/C43*1000</f>
        <v>46.1010375861071</v>
      </c>
      <c r="AJ43" s="292" t="n">
        <v>2477</v>
      </c>
      <c r="AK43" s="246" t="n">
        <v>71</v>
      </c>
      <c r="AL43" s="247" t="n">
        <v>61</v>
      </c>
      <c r="AM43" s="257" t="n">
        <v>11</v>
      </c>
      <c r="AN43" s="293" t="n">
        <v>11</v>
      </c>
      <c r="AO43" s="259" t="s">
        <v>117</v>
      </c>
      <c r="AP43" s="257" t="n">
        <v>0</v>
      </c>
      <c r="AQ43" s="247" t="n">
        <v>9797</v>
      </c>
      <c r="AR43" s="247" t="n">
        <v>1388</v>
      </c>
      <c r="AS43" s="247" t="n">
        <v>0</v>
      </c>
      <c r="AT43" s="247" t="n">
        <v>177</v>
      </c>
      <c r="AU43" s="247" t="n">
        <v>374</v>
      </c>
      <c r="AV43" s="247" t="n">
        <v>358</v>
      </c>
      <c r="AW43" s="247" t="n">
        <v>716</v>
      </c>
      <c r="AX43" s="247" t="n">
        <v>0</v>
      </c>
      <c r="AY43" s="247" t="n">
        <v>144</v>
      </c>
      <c r="AZ43" s="247" t="n">
        <v>0</v>
      </c>
      <c r="BA43" s="293"/>
      <c r="BB43" s="294" t="s">
        <v>115</v>
      </c>
      <c r="BC43" s="331" t="n">
        <v>1</v>
      </c>
      <c r="BD43" s="332" t="s">
        <v>118</v>
      </c>
      <c r="BE43" s="333" t="n">
        <v>52</v>
      </c>
      <c r="BF43" s="261" t="n">
        <v>36861</v>
      </c>
      <c r="BG43" s="248" t="n">
        <v>32871</v>
      </c>
      <c r="BH43" s="248" t="n">
        <v>363452</v>
      </c>
      <c r="BI43" s="302" t="s">
        <v>148</v>
      </c>
      <c r="BJ43" s="248" t="n">
        <v>19471</v>
      </c>
      <c r="BK43" s="262" t="n">
        <v>8</v>
      </c>
      <c r="BL43" s="248" t="n">
        <v>173</v>
      </c>
      <c r="BM43" s="263" t="n">
        <f aca="false">AQ43</f>
        <v>9797</v>
      </c>
      <c r="BN43" s="250" t="n">
        <v>3</v>
      </c>
      <c r="BO43" s="249" t="n">
        <v>1707</v>
      </c>
      <c r="BP43" s="250" t="n">
        <f aca="false">BH43+BO43</f>
        <v>365159</v>
      </c>
      <c r="BQ43" s="334" t="n">
        <f aca="false">BP43/C43*100</f>
        <v>285.519144910198</v>
      </c>
      <c r="BR43" s="261" t="n">
        <v>10935</v>
      </c>
      <c r="BS43" s="248" t="n">
        <v>29033</v>
      </c>
      <c r="BT43" s="263" t="n">
        <v>7023</v>
      </c>
      <c r="BU43" s="250" t="n">
        <v>1149</v>
      </c>
      <c r="BV43" s="249" t="n">
        <v>95</v>
      </c>
      <c r="BW43" s="265" t="s">
        <v>125</v>
      </c>
      <c r="BX43" s="266" t="s">
        <v>123</v>
      </c>
      <c r="BY43" s="267" t="s">
        <v>123</v>
      </c>
      <c r="BZ43" s="267" t="s">
        <v>123</v>
      </c>
      <c r="CA43" s="267" t="s">
        <v>123</v>
      </c>
      <c r="CB43" s="267" t="s">
        <v>123</v>
      </c>
      <c r="CC43" s="268" t="n">
        <v>0</v>
      </c>
      <c r="CD43" s="268" t="n">
        <v>0</v>
      </c>
      <c r="CE43" s="269" t="s">
        <v>123</v>
      </c>
      <c r="CF43" s="270" t="s">
        <v>115</v>
      </c>
      <c r="CG43" s="171" t="s">
        <v>117</v>
      </c>
      <c r="CH43" s="171" t="s">
        <v>117</v>
      </c>
      <c r="CI43" s="248" t="n">
        <v>2</v>
      </c>
      <c r="CJ43" s="248" t="n">
        <v>34022</v>
      </c>
      <c r="CK43" s="248" t="n">
        <v>12242</v>
      </c>
      <c r="CL43" s="248" t="n">
        <v>693</v>
      </c>
      <c r="CM43" s="248" t="n">
        <v>370</v>
      </c>
      <c r="CN43" s="263" t="n">
        <v>53166</v>
      </c>
      <c r="CO43" s="265" t="s">
        <v>125</v>
      </c>
      <c r="CP43" s="266" t="s">
        <v>123</v>
      </c>
      <c r="CQ43" s="297" t="s">
        <v>123</v>
      </c>
      <c r="CR43" s="296" t="s">
        <v>115</v>
      </c>
      <c r="CS43" s="298" t="n">
        <v>2.4</v>
      </c>
      <c r="CT43" s="272" t="s">
        <v>117</v>
      </c>
      <c r="CU43" s="176" t="s">
        <v>170</v>
      </c>
      <c r="CV43" s="272" t="s">
        <v>125</v>
      </c>
      <c r="CW43" s="176" t="s">
        <v>123</v>
      </c>
      <c r="CX43" s="272" t="s">
        <v>125</v>
      </c>
      <c r="CY43" s="176" t="s">
        <v>123</v>
      </c>
      <c r="CZ43" s="265" t="s">
        <v>122</v>
      </c>
      <c r="DA43" s="275" t="s">
        <v>143</v>
      </c>
      <c r="DB43" s="265" t="s">
        <v>117</v>
      </c>
      <c r="DC43" s="274" t="s">
        <v>221</v>
      </c>
      <c r="DD43" s="277"/>
    </row>
    <row r="44" s="178" customFormat="true" ht="15" hidden="false" customHeight="true" outlineLevel="0" collapsed="false">
      <c r="A44" s="238" t="s">
        <v>222</v>
      </c>
      <c r="B44" s="238"/>
      <c r="C44" s="328" t="n">
        <v>53668</v>
      </c>
      <c r="D44" s="240" t="n">
        <f aca="false">E44+G44+I44+K44+M44</f>
        <v>5</v>
      </c>
      <c r="E44" s="241" t="n">
        <v>5</v>
      </c>
      <c r="F44" s="241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299" t="n">
        <v>0</v>
      </c>
      <c r="O44" s="243" t="n">
        <v>1139</v>
      </c>
      <c r="P44" s="287" t="s">
        <v>220</v>
      </c>
      <c r="Q44" s="245" t="n">
        <v>293</v>
      </c>
      <c r="R44" s="246" t="n">
        <v>122704</v>
      </c>
      <c r="S44" s="247" t="n">
        <v>37090</v>
      </c>
      <c r="T44" s="248" t="n">
        <v>0</v>
      </c>
      <c r="U44" s="249" t="n">
        <v>0</v>
      </c>
      <c r="V44" s="250" t="n">
        <v>4267</v>
      </c>
      <c r="W44" s="248" t="n">
        <v>3717</v>
      </c>
      <c r="X44" s="248" t="n">
        <v>4370</v>
      </c>
      <c r="Y44" s="248" t="n">
        <v>3800</v>
      </c>
      <c r="Z44" s="288" t="n">
        <f aca="false">X44*1000/C44</f>
        <v>81.4265484087352</v>
      </c>
      <c r="AA44" s="329" t="n">
        <f aca="false">Y44*1000/C44</f>
        <v>70.8056942684654</v>
      </c>
      <c r="AB44" s="290" t="n">
        <v>2740</v>
      </c>
      <c r="AC44" s="247" t="n">
        <v>2569</v>
      </c>
      <c r="AD44" s="247" t="n">
        <f aca="false">AB44-AC44</f>
        <v>171</v>
      </c>
      <c r="AE44" s="247" t="n">
        <v>0</v>
      </c>
      <c r="AF44" s="247" t="n">
        <v>0</v>
      </c>
      <c r="AG44" s="247" t="n">
        <v>0</v>
      </c>
      <c r="AH44" s="247" t="n">
        <v>0</v>
      </c>
      <c r="AI44" s="330" t="n">
        <f aca="false">AB44/C44*1000</f>
        <v>51.0546321830514</v>
      </c>
      <c r="AJ44" s="292" t="n">
        <v>29</v>
      </c>
      <c r="AK44" s="246" t="n">
        <v>36</v>
      </c>
      <c r="AL44" s="247" t="n">
        <v>35</v>
      </c>
      <c r="AM44" s="257" t="n">
        <v>9</v>
      </c>
      <c r="AN44" s="293" t="n">
        <v>8</v>
      </c>
      <c r="AO44" s="259" t="s">
        <v>122</v>
      </c>
      <c r="AP44" s="267" t="s">
        <v>123</v>
      </c>
      <c r="AQ44" s="267" t="s">
        <v>123</v>
      </c>
      <c r="AR44" s="267" t="s">
        <v>123</v>
      </c>
      <c r="AS44" s="267" t="s">
        <v>123</v>
      </c>
      <c r="AT44" s="267" t="s">
        <v>123</v>
      </c>
      <c r="AU44" s="267" t="s">
        <v>123</v>
      </c>
      <c r="AV44" s="267" t="s">
        <v>123</v>
      </c>
      <c r="AW44" s="267" t="s">
        <v>123</v>
      </c>
      <c r="AX44" s="267" t="s">
        <v>123</v>
      </c>
      <c r="AY44" s="267" t="s">
        <v>123</v>
      </c>
      <c r="AZ44" s="267" t="s">
        <v>123</v>
      </c>
      <c r="BA44" s="293"/>
      <c r="BB44" s="294" t="s">
        <v>125</v>
      </c>
      <c r="BC44" s="267" t="s">
        <v>123</v>
      </c>
      <c r="BD44" s="267" t="s">
        <v>123</v>
      </c>
      <c r="BE44" s="269" t="s">
        <v>123</v>
      </c>
      <c r="BF44" s="261" t="n">
        <v>7870</v>
      </c>
      <c r="BG44" s="248" t="n">
        <v>7513</v>
      </c>
      <c r="BH44" s="248" t="n">
        <v>93336</v>
      </c>
      <c r="BI44" s="302" t="s">
        <v>148</v>
      </c>
      <c r="BJ44" s="248" t="n">
        <v>0</v>
      </c>
      <c r="BK44" s="262" t="n">
        <v>0</v>
      </c>
      <c r="BL44" s="248" t="n">
        <v>0</v>
      </c>
      <c r="BM44" s="335" t="str">
        <f aca="false">AQ44</f>
        <v>-</v>
      </c>
      <c r="BN44" s="250" t="n">
        <v>171</v>
      </c>
      <c r="BO44" s="249" t="n">
        <v>2178</v>
      </c>
      <c r="BP44" s="250" t="n">
        <f aca="false">BH44+BO44</f>
        <v>95514</v>
      </c>
      <c r="BQ44" s="334" t="n">
        <f aca="false">BP44/C44*100</f>
        <v>177.971975851532</v>
      </c>
      <c r="BR44" s="261" t="n">
        <v>1220</v>
      </c>
      <c r="BS44" s="248" t="n">
        <v>2397</v>
      </c>
      <c r="BT44" s="263" t="n">
        <v>36</v>
      </c>
      <c r="BU44" s="250" t="n">
        <v>428</v>
      </c>
      <c r="BV44" s="249" t="n">
        <v>21</v>
      </c>
      <c r="BW44" s="265" t="s">
        <v>125</v>
      </c>
      <c r="BX44" s="266" t="s">
        <v>123</v>
      </c>
      <c r="BY44" s="267" t="s">
        <v>123</v>
      </c>
      <c r="BZ44" s="267" t="s">
        <v>123</v>
      </c>
      <c r="CA44" s="267" t="s">
        <v>123</v>
      </c>
      <c r="CB44" s="267" t="s">
        <v>123</v>
      </c>
      <c r="CC44" s="268" t="n">
        <v>0</v>
      </c>
      <c r="CD44" s="268" t="n">
        <v>0</v>
      </c>
      <c r="CE44" s="269" t="s">
        <v>123</v>
      </c>
      <c r="CF44" s="270" t="s">
        <v>115</v>
      </c>
      <c r="CG44" s="171" t="s">
        <v>117</v>
      </c>
      <c r="CH44" s="171" t="s">
        <v>122</v>
      </c>
      <c r="CI44" s="248" t="n">
        <v>1</v>
      </c>
      <c r="CJ44" s="248" t="n">
        <v>27947</v>
      </c>
      <c r="CK44" s="248" t="n">
        <v>6837</v>
      </c>
      <c r="CL44" s="248" t="n">
        <v>836</v>
      </c>
      <c r="CM44" s="248" t="n">
        <v>1746</v>
      </c>
      <c r="CN44" s="263" t="n">
        <v>33208</v>
      </c>
      <c r="CO44" s="265" t="s">
        <v>125</v>
      </c>
      <c r="CP44" s="266" t="s">
        <v>123</v>
      </c>
      <c r="CQ44" s="297" t="s">
        <v>123</v>
      </c>
      <c r="CR44" s="296" t="s">
        <v>115</v>
      </c>
      <c r="CS44" s="298" t="s">
        <v>223</v>
      </c>
      <c r="CT44" s="272" t="s">
        <v>117</v>
      </c>
      <c r="CU44" s="176" t="s">
        <v>224</v>
      </c>
      <c r="CV44" s="272" t="s">
        <v>125</v>
      </c>
      <c r="CW44" s="176" t="s">
        <v>123</v>
      </c>
      <c r="CX44" s="272" t="s">
        <v>125</v>
      </c>
      <c r="CY44" s="176" t="s">
        <v>123</v>
      </c>
      <c r="CZ44" s="265" t="s">
        <v>122</v>
      </c>
      <c r="DA44" s="275" t="s">
        <v>143</v>
      </c>
      <c r="DB44" s="265" t="s">
        <v>117</v>
      </c>
      <c r="DC44" s="274" t="s">
        <v>225</v>
      </c>
      <c r="DD44" s="277"/>
    </row>
    <row r="45" s="178" customFormat="true" ht="15" hidden="false" customHeight="true" outlineLevel="0" collapsed="false">
      <c r="A45" s="238" t="s">
        <v>226</v>
      </c>
      <c r="B45" s="238"/>
      <c r="C45" s="328" t="n">
        <v>38068</v>
      </c>
      <c r="D45" s="240" t="n">
        <f aca="false">E45+G45+I45+K45+M45</f>
        <v>12</v>
      </c>
      <c r="E45" s="241" t="n">
        <v>4</v>
      </c>
      <c r="F45" s="241" t="n">
        <v>0</v>
      </c>
      <c r="G45" s="286" t="n">
        <v>0</v>
      </c>
      <c r="H45" s="286" t="n">
        <v>0</v>
      </c>
      <c r="I45" s="241" t="n">
        <v>7</v>
      </c>
      <c r="J45" s="241" t="n">
        <v>2</v>
      </c>
      <c r="K45" s="286" t="n">
        <v>1</v>
      </c>
      <c r="L45" s="286" t="n">
        <v>0</v>
      </c>
      <c r="M45" s="286" t="n">
        <v>0</v>
      </c>
      <c r="N45" s="299" t="n">
        <v>0</v>
      </c>
      <c r="O45" s="243" t="n">
        <v>852.6</v>
      </c>
      <c r="P45" s="287" t="s">
        <v>136</v>
      </c>
      <c r="Q45" s="245" t="n">
        <v>338</v>
      </c>
      <c r="R45" s="246" t="n">
        <v>92821</v>
      </c>
      <c r="S45" s="247" t="n">
        <v>77691</v>
      </c>
      <c r="T45" s="248" t="n">
        <v>0</v>
      </c>
      <c r="U45" s="249" t="n">
        <v>0</v>
      </c>
      <c r="V45" s="250" t="n">
        <v>6401</v>
      </c>
      <c r="W45" s="248" t="n">
        <v>4473</v>
      </c>
      <c r="X45" s="248" t="n">
        <v>9675</v>
      </c>
      <c r="Y45" s="248" t="n">
        <v>7550</v>
      </c>
      <c r="Z45" s="288" t="n">
        <f aca="false">X45*1000/C45</f>
        <v>254.150467584323</v>
      </c>
      <c r="AA45" s="329" t="n">
        <f aca="false">Y45*1000/C45</f>
        <v>198.329305453399</v>
      </c>
      <c r="AB45" s="290" t="n">
        <v>6064</v>
      </c>
      <c r="AC45" s="247" t="n">
        <v>5117</v>
      </c>
      <c r="AD45" s="247" t="n">
        <f aca="false">AB45-AC45</f>
        <v>947</v>
      </c>
      <c r="AE45" s="247" t="n">
        <v>0</v>
      </c>
      <c r="AF45" s="247" t="n">
        <v>0</v>
      </c>
      <c r="AG45" s="247" t="n">
        <v>0</v>
      </c>
      <c r="AH45" s="247" t="n">
        <v>0</v>
      </c>
      <c r="AI45" s="330" t="n">
        <f aca="false">AB45/C45*1000</f>
        <v>159.293895135022</v>
      </c>
      <c r="AJ45" s="292" t="n">
        <v>329</v>
      </c>
      <c r="AK45" s="246" t="n">
        <v>146</v>
      </c>
      <c r="AL45" s="247" t="n">
        <v>76</v>
      </c>
      <c r="AM45" s="257" t="n">
        <v>9</v>
      </c>
      <c r="AN45" s="293" t="n">
        <v>9</v>
      </c>
      <c r="AO45" s="259" t="s">
        <v>117</v>
      </c>
      <c r="AP45" s="257" t="n">
        <v>8</v>
      </c>
      <c r="AQ45" s="247" t="n">
        <v>6366</v>
      </c>
      <c r="AR45" s="247" t="n">
        <v>1164</v>
      </c>
      <c r="AS45" s="247" t="n">
        <v>0</v>
      </c>
      <c r="AT45" s="247" t="n">
        <v>395</v>
      </c>
      <c r="AU45" s="247" t="n">
        <v>0</v>
      </c>
      <c r="AV45" s="247" t="n">
        <v>510</v>
      </c>
      <c r="AW45" s="247" t="n">
        <v>1194</v>
      </c>
      <c r="AX45" s="247" t="n">
        <v>0</v>
      </c>
      <c r="AY45" s="247" t="n">
        <v>0</v>
      </c>
      <c r="AZ45" s="247" t="n">
        <v>0</v>
      </c>
      <c r="BA45" s="293"/>
      <c r="BB45" s="294" t="s">
        <v>125</v>
      </c>
      <c r="BC45" s="267" t="s">
        <v>123</v>
      </c>
      <c r="BD45" s="267" t="s">
        <v>123</v>
      </c>
      <c r="BE45" s="269" t="s">
        <v>123</v>
      </c>
      <c r="BF45" s="261" t="n">
        <v>8475</v>
      </c>
      <c r="BG45" s="248" t="n">
        <v>2818</v>
      </c>
      <c r="BH45" s="248" t="n">
        <v>95736</v>
      </c>
      <c r="BI45" s="248" t="n">
        <v>87854</v>
      </c>
      <c r="BJ45" s="295" t="n">
        <v>0</v>
      </c>
      <c r="BK45" s="262" t="n">
        <v>0</v>
      </c>
      <c r="BL45" s="248" t="n">
        <v>0</v>
      </c>
      <c r="BM45" s="263" t="n">
        <f aca="false">AQ45</f>
        <v>6366</v>
      </c>
      <c r="BN45" s="250" t="n">
        <v>70</v>
      </c>
      <c r="BO45" s="249" t="n">
        <v>3398</v>
      </c>
      <c r="BP45" s="250" t="n">
        <f aca="false">BH45+BO45</f>
        <v>99134</v>
      </c>
      <c r="BQ45" s="334" t="n">
        <f aca="false">BP45/C45*100</f>
        <v>260.412945255858</v>
      </c>
      <c r="BR45" s="261" t="n">
        <v>1717</v>
      </c>
      <c r="BS45" s="248" t="n">
        <v>1410</v>
      </c>
      <c r="BT45" s="263" t="n">
        <v>9</v>
      </c>
      <c r="BU45" s="250" t="n">
        <v>420</v>
      </c>
      <c r="BV45" s="249" t="n">
        <v>28</v>
      </c>
      <c r="BW45" s="336" t="s">
        <v>115</v>
      </c>
      <c r="BX45" s="337" t="n">
        <v>0</v>
      </c>
      <c r="BY45" s="171" t="s">
        <v>125</v>
      </c>
      <c r="BZ45" s="267" t="s">
        <v>123</v>
      </c>
      <c r="CA45" s="171" t="s">
        <v>125</v>
      </c>
      <c r="CB45" s="267" t="s">
        <v>123</v>
      </c>
      <c r="CC45" s="337" t="n">
        <v>0</v>
      </c>
      <c r="CD45" s="337" t="n">
        <v>0</v>
      </c>
      <c r="CE45" s="269" t="s">
        <v>123</v>
      </c>
      <c r="CF45" s="296" t="s">
        <v>115</v>
      </c>
      <c r="CG45" s="171" t="s">
        <v>122</v>
      </c>
      <c r="CH45" s="171" t="s">
        <v>117</v>
      </c>
      <c r="CI45" s="248" t="n">
        <v>0</v>
      </c>
      <c r="CJ45" s="248" t="n">
        <v>23771</v>
      </c>
      <c r="CK45" s="248" t="n">
        <v>6739</v>
      </c>
      <c r="CL45" s="248" t="n">
        <v>1532</v>
      </c>
      <c r="CM45" s="248" t="n">
        <v>685</v>
      </c>
      <c r="CN45" s="263" t="n">
        <v>29229</v>
      </c>
      <c r="CO45" s="265" t="s">
        <v>125</v>
      </c>
      <c r="CP45" s="266" t="s">
        <v>123</v>
      </c>
      <c r="CQ45" s="297" t="s">
        <v>123</v>
      </c>
      <c r="CR45" s="270" t="s">
        <v>125</v>
      </c>
      <c r="CS45" s="298" t="s">
        <v>123</v>
      </c>
      <c r="CT45" s="265" t="s">
        <v>117</v>
      </c>
      <c r="CU45" s="176" t="s">
        <v>188</v>
      </c>
      <c r="CV45" s="272" t="s">
        <v>125</v>
      </c>
      <c r="CW45" s="176" t="s">
        <v>123</v>
      </c>
      <c r="CX45" s="265" t="s">
        <v>115</v>
      </c>
      <c r="CY45" s="274" t="s">
        <v>145</v>
      </c>
      <c r="CZ45" s="265" t="s">
        <v>122</v>
      </c>
      <c r="DA45" s="275" t="s">
        <v>143</v>
      </c>
      <c r="DB45" s="272" t="s">
        <v>122</v>
      </c>
      <c r="DC45" s="176" t="s">
        <v>123</v>
      </c>
      <c r="DD45" s="277"/>
    </row>
    <row r="46" s="178" customFormat="true" ht="15" hidden="false" customHeight="true" outlineLevel="0" collapsed="false">
      <c r="A46" s="238" t="s">
        <v>227</v>
      </c>
      <c r="B46" s="238"/>
      <c r="C46" s="239" t="n">
        <v>70937</v>
      </c>
      <c r="D46" s="240" t="n">
        <f aca="false">SUBTOTAL(9,D47:D49)</f>
        <v>36</v>
      </c>
      <c r="E46" s="241" t="n">
        <f aca="false">SUBTOTAL(9,E47:E49)</f>
        <v>7</v>
      </c>
      <c r="F46" s="241" t="n">
        <f aca="false">SUBTOTAL(9,F47:F49)</f>
        <v>6</v>
      </c>
      <c r="G46" s="241" t="n">
        <f aca="false">SUBTOTAL(9,G47:G49)</f>
        <v>12</v>
      </c>
      <c r="H46" s="241" t="n">
        <f aca="false">SUBTOTAL(9,H47:H49)</f>
        <v>7</v>
      </c>
      <c r="I46" s="241" t="n">
        <f aca="false">SUBTOTAL(9,I47:I49)</f>
        <v>2</v>
      </c>
      <c r="J46" s="241" t="n">
        <f aca="false">SUBTOTAL(9,J47:J49)</f>
        <v>2</v>
      </c>
      <c r="K46" s="241" t="n">
        <f aca="false">SUBTOTAL(9,K47:K49)</f>
        <v>15</v>
      </c>
      <c r="L46" s="241" t="n">
        <f aca="false">SUBTOTAL(9,L47:L49)</f>
        <v>8</v>
      </c>
      <c r="M46" s="241" t="n">
        <f aca="false">SUBTOTAL(9,M47:M49)</f>
        <v>0</v>
      </c>
      <c r="N46" s="242" t="n">
        <f aca="false">SUBTOTAL(9,N47:N49)</f>
        <v>0</v>
      </c>
      <c r="O46" s="243" t="n">
        <f aca="false">SUBTOTAL(9,O47:O49)</f>
        <v>1701.2</v>
      </c>
      <c r="P46" s="287" t="s">
        <v>136</v>
      </c>
      <c r="Q46" s="245" t="s">
        <v>116</v>
      </c>
      <c r="R46" s="246" t="n">
        <f aca="false">SUBTOTAL(9,R47:R49)</f>
        <v>201026</v>
      </c>
      <c r="S46" s="247" t="n">
        <f aca="false">SUBTOTAL(9,S47:S49)</f>
        <v>79200</v>
      </c>
      <c r="T46" s="248" t="n">
        <f aca="false">SUBTOTAL(9,T47:T49)</f>
        <v>0</v>
      </c>
      <c r="U46" s="249" t="n">
        <f aca="false">SUBTOTAL(9,U47:U49)</f>
        <v>0</v>
      </c>
      <c r="V46" s="250" t="n">
        <f aca="false">SUBTOTAL(9,V47:V49)</f>
        <v>21627</v>
      </c>
      <c r="W46" s="248" t="n">
        <f aca="false">SUBTOTAL(9,W47:W49)</f>
        <v>20068</v>
      </c>
      <c r="X46" s="248" t="n">
        <f aca="false">SUBTOTAL(9,X47:X49)</f>
        <v>18999</v>
      </c>
      <c r="Y46" s="248" t="n">
        <f aca="false">SUBTOTAL(9,Y47:Y49)</f>
        <v>16180</v>
      </c>
      <c r="Z46" s="251" t="n">
        <f aca="false">X46*1000/C46</f>
        <v>267.829200558242</v>
      </c>
      <c r="AA46" s="252" t="n">
        <f aca="false">Y46*1000/C46</f>
        <v>228.089713407672</v>
      </c>
      <c r="AB46" s="290" t="n">
        <f aca="false">SUBTOTAL(9,AB47:AB49)</f>
        <v>13980</v>
      </c>
      <c r="AC46" s="247" t="n">
        <f aca="false">SUBTOTAL(9,AC47:AC49)</f>
        <v>10940</v>
      </c>
      <c r="AD46" s="247" t="n">
        <f aca="false">SUBTOTAL(9,AD47:AD49)</f>
        <v>3040</v>
      </c>
      <c r="AE46" s="247" t="n">
        <f aca="false">SUBTOTAL(9,AE47:AE49)</f>
        <v>0</v>
      </c>
      <c r="AF46" s="247" t="n">
        <f aca="false">SUBTOTAL(9,AF47:AF49)</f>
        <v>0</v>
      </c>
      <c r="AG46" s="247" t="n">
        <f aca="false">SUBTOTAL(9,AG47:AG49)</f>
        <v>0</v>
      </c>
      <c r="AH46" s="247" t="n">
        <f aca="false">SUBTOTAL(9,AH47:AH49)</f>
        <v>0</v>
      </c>
      <c r="AI46" s="255" t="n">
        <f aca="false">AB46/C46*1000</f>
        <v>197.076278951746</v>
      </c>
      <c r="AJ46" s="292" t="n">
        <f aca="false">SUBTOTAL(9,AJ47:AJ49)</f>
        <v>7244</v>
      </c>
      <c r="AK46" s="246" t="n">
        <f aca="false">SUBTOTAL(9,AK47:AK49)</f>
        <v>135</v>
      </c>
      <c r="AL46" s="247" t="n">
        <f aca="false">SUBTOTAL(9,AL47:AL49)</f>
        <v>124</v>
      </c>
      <c r="AM46" s="257" t="n">
        <f aca="false">SUBTOTAL(9,AM47:AM49)</f>
        <v>18</v>
      </c>
      <c r="AN46" s="293" t="n">
        <f aca="false">SUBTOTAL(9,AN47:AN49)</f>
        <v>11</v>
      </c>
      <c r="AO46" s="259" t="s">
        <v>117</v>
      </c>
      <c r="AP46" s="257" t="n">
        <f aca="false">SUBTOTAL(9,AP47:AP49)</f>
        <v>0</v>
      </c>
      <c r="AQ46" s="247" t="n">
        <f aca="false">SUBTOTAL(9,AQ47:AQ49)</f>
        <v>10286</v>
      </c>
      <c r="AR46" s="247" t="n">
        <f aca="false">SUBTOTAL(9,AR47:AR49)</f>
        <v>9</v>
      </c>
      <c r="AS46" s="247" t="n">
        <f aca="false">SUBTOTAL(9,AS47:AS49)</f>
        <v>0</v>
      </c>
      <c r="AT46" s="247" t="n">
        <f aca="false">SUBTOTAL(9,AT47:AT49)</f>
        <v>13</v>
      </c>
      <c r="AU46" s="247" t="n">
        <f aca="false">SUBTOTAL(9,AU47:AU49)</f>
        <v>0</v>
      </c>
      <c r="AV46" s="247" t="n">
        <f aca="false">SUBTOTAL(9,AV47:AV49)</f>
        <v>345</v>
      </c>
      <c r="AW46" s="247" t="n">
        <f aca="false">SUBTOTAL(9,AW47:AW49)</f>
        <v>1808</v>
      </c>
      <c r="AX46" s="247" t="n">
        <f aca="false">SUBTOTAL(9,AX47:AX49)</f>
        <v>0</v>
      </c>
      <c r="AY46" s="247" t="n">
        <f aca="false">SUBTOTAL(9,AY47:AY49)</f>
        <v>82</v>
      </c>
      <c r="AZ46" s="247" t="n">
        <f aca="false">SUBTOTAL(9,AZ47:AZ49)</f>
        <v>0</v>
      </c>
      <c r="BA46" s="293"/>
      <c r="BB46" s="294" t="s">
        <v>125</v>
      </c>
      <c r="BC46" s="267" t="s">
        <v>123</v>
      </c>
      <c r="BD46" s="267" t="s">
        <v>123</v>
      </c>
      <c r="BE46" s="269" t="s">
        <v>123</v>
      </c>
      <c r="BF46" s="261" t="n">
        <f aca="false">SUBTOTAL(9,BF47:BF49)</f>
        <v>22586</v>
      </c>
      <c r="BG46" s="248" t="n">
        <f aca="false">SUBTOTAL(9,BG47:BG49)</f>
        <v>0</v>
      </c>
      <c r="BH46" s="248" t="n">
        <f aca="false">SUBTOTAL(9,BH47:BH49)</f>
        <v>230447</v>
      </c>
      <c r="BI46" s="302" t="s">
        <v>148</v>
      </c>
      <c r="BJ46" s="248" t="n">
        <f aca="false">SUBTOTAL(9,BJ47:BJ49)</f>
        <v>0</v>
      </c>
      <c r="BK46" s="262" t="n">
        <f aca="false">SUBTOTAL(9,BK47:BK49)</f>
        <v>0</v>
      </c>
      <c r="BL46" s="248" t="n">
        <f aca="false">SUBTOTAL(9,BL47:BL49)</f>
        <v>0</v>
      </c>
      <c r="BM46" s="263" t="n">
        <f aca="false">SUBTOTAL(9,BM47:BM49)</f>
        <v>10286</v>
      </c>
      <c r="BN46" s="250" t="n">
        <f aca="false">SUBTOTAL(9,BN47:BN49)</f>
        <v>209</v>
      </c>
      <c r="BO46" s="249" t="n">
        <f aca="false">SUBTOTAL(9,BO47:BO49)</f>
        <v>16404</v>
      </c>
      <c r="BP46" s="250" t="n">
        <f aca="false">SUBTOTAL(9,BP47:BP49)</f>
        <v>246851</v>
      </c>
      <c r="BQ46" s="264" t="n">
        <f aca="false">BP46/C46*100</f>
        <v>347.986241312714</v>
      </c>
      <c r="BR46" s="261" t="n">
        <f aca="false">SUBTOTAL(9,BR47:BR49)</f>
        <v>14759</v>
      </c>
      <c r="BS46" s="248" t="n">
        <f aca="false">SUBTOTAL(9,BS47:BS49)</f>
        <v>3519</v>
      </c>
      <c r="BT46" s="263" t="n">
        <f aca="false">SUBTOTAL(9,BT47:BT49)</f>
        <v>1543</v>
      </c>
      <c r="BU46" s="250" t="n">
        <f aca="false">SUBTOTAL(9,BU47:BU49)</f>
        <v>530</v>
      </c>
      <c r="BV46" s="249" t="n">
        <f aca="false">SUBTOTAL(9,BV47:BV49)</f>
        <v>177</v>
      </c>
      <c r="BW46" s="265" t="s">
        <v>125</v>
      </c>
      <c r="BX46" s="266" t="s">
        <v>123</v>
      </c>
      <c r="BY46" s="267" t="s">
        <v>123</v>
      </c>
      <c r="BZ46" s="267" t="s">
        <v>123</v>
      </c>
      <c r="CA46" s="267" t="s">
        <v>123</v>
      </c>
      <c r="CB46" s="267" t="s">
        <v>123</v>
      </c>
      <c r="CC46" s="268" t="n">
        <v>0</v>
      </c>
      <c r="CD46" s="268" t="n">
        <v>0</v>
      </c>
      <c r="CE46" s="269" t="s">
        <v>123</v>
      </c>
      <c r="CF46" s="270" t="s">
        <v>115</v>
      </c>
      <c r="CG46" s="271" t="s">
        <v>117</v>
      </c>
      <c r="CH46" s="271" t="s">
        <v>122</v>
      </c>
      <c r="CI46" s="248" t="n">
        <f aca="false">SUBTOTAL(9,CI47:CI49)</f>
        <v>4</v>
      </c>
      <c r="CJ46" s="248" t="n">
        <f aca="false">SUBTOTAL(9,CJ47:CJ49)</f>
        <v>53951</v>
      </c>
      <c r="CK46" s="302" t="s">
        <v>148</v>
      </c>
      <c r="CL46" s="302" t="s">
        <v>148</v>
      </c>
      <c r="CM46" s="248" t="n">
        <f aca="false">SUBTOTAL(9,CM47:CM49)</f>
        <v>2155</v>
      </c>
      <c r="CN46" s="302" t="s">
        <v>148</v>
      </c>
      <c r="CO46" s="272" t="s">
        <v>115</v>
      </c>
      <c r="CP46" s="171" t="s">
        <v>117</v>
      </c>
      <c r="CQ46" s="249" t="n">
        <v>1</v>
      </c>
      <c r="CR46" s="270" t="s">
        <v>115</v>
      </c>
      <c r="CS46" s="298" t="s">
        <v>228</v>
      </c>
      <c r="CT46" s="272" t="s">
        <v>117</v>
      </c>
      <c r="CU46" s="305" t="n">
        <v>3</v>
      </c>
      <c r="CV46" s="272" t="s">
        <v>115</v>
      </c>
      <c r="CW46" s="176" t="s">
        <v>123</v>
      </c>
      <c r="CX46" s="272" t="s">
        <v>115</v>
      </c>
      <c r="CY46" s="274" t="s">
        <v>145</v>
      </c>
      <c r="CZ46" s="272" t="s">
        <v>120</v>
      </c>
      <c r="DA46" s="275" t="s">
        <v>189</v>
      </c>
      <c r="DB46" s="272" t="s">
        <v>117</v>
      </c>
      <c r="DC46" s="274" t="s">
        <v>229</v>
      </c>
      <c r="DD46" s="277"/>
    </row>
    <row r="47" s="178" customFormat="true" ht="15" hidden="false" customHeight="true" outlineLevel="0" collapsed="false">
      <c r="A47" s="179"/>
      <c r="B47" s="180" t="s">
        <v>230</v>
      </c>
      <c r="C47" s="239"/>
      <c r="D47" s="181" t="n">
        <f aca="false">E47+G47+I47+K47+M47</f>
        <v>16</v>
      </c>
      <c r="E47" s="183" t="n">
        <v>7</v>
      </c>
      <c r="F47" s="183" t="n">
        <v>6</v>
      </c>
      <c r="G47" s="184" t="n">
        <v>0</v>
      </c>
      <c r="H47" s="184" t="n">
        <v>0</v>
      </c>
      <c r="I47" s="184" t="n">
        <v>0</v>
      </c>
      <c r="J47" s="184" t="n">
        <v>0</v>
      </c>
      <c r="K47" s="183" t="n">
        <v>9</v>
      </c>
      <c r="L47" s="183" t="n">
        <v>7</v>
      </c>
      <c r="M47" s="184" t="n">
        <v>0</v>
      </c>
      <c r="N47" s="185" t="n">
        <v>0</v>
      </c>
      <c r="O47" s="186" t="n">
        <v>1420</v>
      </c>
      <c r="P47" s="235" t="s">
        <v>136</v>
      </c>
      <c r="Q47" s="188" t="n">
        <v>313</v>
      </c>
      <c r="R47" s="189" t="n">
        <v>154668</v>
      </c>
      <c r="S47" s="190" t="n">
        <v>42000</v>
      </c>
      <c r="T47" s="191" t="n">
        <v>0</v>
      </c>
      <c r="U47" s="192" t="n">
        <v>0</v>
      </c>
      <c r="V47" s="193" t="n">
        <v>16747</v>
      </c>
      <c r="W47" s="191" t="n">
        <v>15540</v>
      </c>
      <c r="X47" s="191" t="n">
        <v>14453</v>
      </c>
      <c r="Y47" s="191" t="n">
        <v>12380</v>
      </c>
      <c r="Z47" s="251"/>
      <c r="AA47" s="252"/>
      <c r="AB47" s="236" t="n">
        <v>10645</v>
      </c>
      <c r="AC47" s="237" t="n">
        <v>8269</v>
      </c>
      <c r="AD47" s="237" t="n">
        <f aca="false">AB47-AC47</f>
        <v>2376</v>
      </c>
      <c r="AE47" s="237" t="n">
        <v>0</v>
      </c>
      <c r="AF47" s="237" t="n">
        <v>0</v>
      </c>
      <c r="AG47" s="237" t="n">
        <v>0</v>
      </c>
      <c r="AH47" s="237" t="n">
        <v>0</v>
      </c>
      <c r="AI47" s="255"/>
      <c r="AJ47" s="306" t="n">
        <v>4012</v>
      </c>
      <c r="AK47" s="189" t="n">
        <v>102</v>
      </c>
      <c r="AL47" s="190" t="n">
        <v>93</v>
      </c>
      <c r="AM47" s="196" t="n">
        <v>12</v>
      </c>
      <c r="AN47" s="197" t="n">
        <v>11</v>
      </c>
      <c r="AO47" s="198" t="s">
        <v>117</v>
      </c>
      <c r="AP47" s="196" t="n">
        <v>0</v>
      </c>
      <c r="AQ47" s="190" t="n">
        <v>10286</v>
      </c>
      <c r="AR47" s="190" t="n">
        <v>9</v>
      </c>
      <c r="AS47" s="190" t="n">
        <v>0</v>
      </c>
      <c r="AT47" s="190" t="n">
        <v>13</v>
      </c>
      <c r="AU47" s="190" t="n">
        <v>0</v>
      </c>
      <c r="AV47" s="190" t="n">
        <v>345</v>
      </c>
      <c r="AW47" s="190" t="n">
        <v>1808</v>
      </c>
      <c r="AX47" s="190" t="n">
        <v>0</v>
      </c>
      <c r="AY47" s="190" t="n">
        <v>82</v>
      </c>
      <c r="AZ47" s="190" t="n">
        <v>0</v>
      </c>
      <c r="BA47" s="197"/>
      <c r="BB47" s="199" t="s">
        <v>125</v>
      </c>
      <c r="BC47" s="229" t="s">
        <v>123</v>
      </c>
      <c r="BD47" s="229" t="s">
        <v>123</v>
      </c>
      <c r="BE47" s="279" t="s">
        <v>123</v>
      </c>
      <c r="BF47" s="203" t="n">
        <v>22586</v>
      </c>
      <c r="BG47" s="208" t="s">
        <v>148</v>
      </c>
      <c r="BH47" s="191" t="n">
        <v>170380</v>
      </c>
      <c r="BI47" s="208" t="s">
        <v>148</v>
      </c>
      <c r="BJ47" s="338" t="n">
        <v>0</v>
      </c>
      <c r="BK47" s="204" t="n">
        <v>0</v>
      </c>
      <c r="BL47" s="191" t="n">
        <v>0</v>
      </c>
      <c r="BM47" s="205" t="n">
        <f aca="false">AQ47</f>
        <v>10286</v>
      </c>
      <c r="BN47" s="193" t="n">
        <v>176</v>
      </c>
      <c r="BO47" s="192" t="n">
        <v>7668</v>
      </c>
      <c r="BP47" s="193" t="n">
        <f aca="false">BH47+BO47</f>
        <v>178048</v>
      </c>
      <c r="BQ47" s="264"/>
      <c r="BR47" s="203" t="n">
        <v>10647</v>
      </c>
      <c r="BS47" s="191" t="n">
        <v>3519</v>
      </c>
      <c r="BT47" s="205" t="n">
        <v>1351</v>
      </c>
      <c r="BU47" s="193" t="n">
        <v>432</v>
      </c>
      <c r="BV47" s="192" t="n">
        <v>174</v>
      </c>
      <c r="BW47" s="206" t="s">
        <v>125</v>
      </c>
      <c r="BX47" s="228" t="s">
        <v>123</v>
      </c>
      <c r="BY47" s="229" t="s">
        <v>123</v>
      </c>
      <c r="BZ47" s="229" t="s">
        <v>123</v>
      </c>
      <c r="CA47" s="229" t="s">
        <v>123</v>
      </c>
      <c r="CB47" s="229" t="s">
        <v>123</v>
      </c>
      <c r="CC47" s="230" t="n">
        <v>0</v>
      </c>
      <c r="CD47" s="230" t="n">
        <v>0</v>
      </c>
      <c r="CE47" s="279" t="s">
        <v>123</v>
      </c>
      <c r="CF47" s="315" t="s">
        <v>115</v>
      </c>
      <c r="CG47" s="210" t="s">
        <v>117</v>
      </c>
      <c r="CH47" s="210" t="s">
        <v>122</v>
      </c>
      <c r="CI47" s="191" t="n">
        <v>2</v>
      </c>
      <c r="CJ47" s="191" t="n">
        <v>36734</v>
      </c>
      <c r="CK47" s="208" t="s">
        <v>148</v>
      </c>
      <c r="CL47" s="208" t="s">
        <v>148</v>
      </c>
      <c r="CM47" s="191" t="n">
        <v>2155</v>
      </c>
      <c r="CN47" s="205" t="n">
        <v>46243</v>
      </c>
      <c r="CO47" s="282" t="s">
        <v>115</v>
      </c>
      <c r="CP47" s="210" t="s">
        <v>117</v>
      </c>
      <c r="CQ47" s="192" t="n">
        <v>1</v>
      </c>
      <c r="CR47" s="315" t="s">
        <v>115</v>
      </c>
      <c r="CS47" s="211" t="s">
        <v>228</v>
      </c>
      <c r="CT47" s="206" t="s">
        <v>117</v>
      </c>
      <c r="CU47" s="212" t="n">
        <v>3</v>
      </c>
      <c r="CV47" s="282" t="s">
        <v>115</v>
      </c>
      <c r="CW47" s="214" t="s">
        <v>231</v>
      </c>
      <c r="CX47" s="282" t="s">
        <v>125</v>
      </c>
      <c r="CY47" s="212" t="s">
        <v>123</v>
      </c>
      <c r="CZ47" s="272"/>
      <c r="DA47" s="275"/>
      <c r="DB47" s="282" t="s">
        <v>117</v>
      </c>
      <c r="DC47" s="214" t="s">
        <v>229</v>
      </c>
      <c r="DD47" s="215"/>
    </row>
    <row r="48" s="178" customFormat="true" ht="15" hidden="false" customHeight="true" outlineLevel="0" collapsed="false">
      <c r="A48" s="216"/>
      <c r="B48" s="180" t="s">
        <v>232</v>
      </c>
      <c r="C48" s="239"/>
      <c r="D48" s="181" t="n">
        <f aca="false">E48+G48+I48+K48+M48</f>
        <v>10</v>
      </c>
      <c r="E48" s="184" t="n">
        <v>0</v>
      </c>
      <c r="F48" s="184" t="n">
        <v>0</v>
      </c>
      <c r="G48" s="183" t="n">
        <v>6</v>
      </c>
      <c r="H48" s="183" t="n">
        <v>6</v>
      </c>
      <c r="I48" s="184" t="n">
        <v>1</v>
      </c>
      <c r="J48" s="184" t="n">
        <v>1</v>
      </c>
      <c r="K48" s="183" t="n">
        <v>3</v>
      </c>
      <c r="L48" s="183" t="n">
        <v>0</v>
      </c>
      <c r="M48" s="184" t="n">
        <v>0</v>
      </c>
      <c r="N48" s="185" t="n">
        <v>0</v>
      </c>
      <c r="O48" s="186" t="n">
        <v>161.2</v>
      </c>
      <c r="P48" s="235" t="s">
        <v>136</v>
      </c>
      <c r="Q48" s="188" t="n">
        <v>278</v>
      </c>
      <c r="R48" s="189" t="n">
        <v>30917</v>
      </c>
      <c r="S48" s="190" t="n">
        <v>23600</v>
      </c>
      <c r="T48" s="191" t="n">
        <v>0</v>
      </c>
      <c r="U48" s="192" t="n">
        <v>0</v>
      </c>
      <c r="V48" s="339" t="n">
        <v>2380</v>
      </c>
      <c r="W48" s="231" t="n">
        <v>2028</v>
      </c>
      <c r="X48" s="191" t="n">
        <v>2880</v>
      </c>
      <c r="Y48" s="191" t="n">
        <v>2360</v>
      </c>
      <c r="Z48" s="251"/>
      <c r="AA48" s="252"/>
      <c r="AB48" s="236" t="n">
        <v>2151</v>
      </c>
      <c r="AC48" s="237" t="n">
        <v>1675</v>
      </c>
      <c r="AD48" s="237" t="n">
        <f aca="false">AB48-AC48</f>
        <v>476</v>
      </c>
      <c r="AE48" s="237" t="n">
        <v>0</v>
      </c>
      <c r="AF48" s="237" t="n">
        <v>0</v>
      </c>
      <c r="AG48" s="237" t="n">
        <v>0</v>
      </c>
      <c r="AH48" s="237" t="n">
        <v>0</v>
      </c>
      <c r="AI48" s="255"/>
      <c r="AJ48" s="306" t="n">
        <v>151</v>
      </c>
      <c r="AK48" s="189" t="n">
        <v>28</v>
      </c>
      <c r="AL48" s="190" t="n">
        <v>26</v>
      </c>
      <c r="AM48" s="196" t="n">
        <v>6</v>
      </c>
      <c r="AN48" s="197" t="n">
        <v>0</v>
      </c>
      <c r="AO48" s="198" t="s">
        <v>122</v>
      </c>
      <c r="AP48" s="229" t="s">
        <v>123</v>
      </c>
      <c r="AQ48" s="229" t="s">
        <v>123</v>
      </c>
      <c r="AR48" s="229" t="s">
        <v>123</v>
      </c>
      <c r="AS48" s="229" t="s">
        <v>123</v>
      </c>
      <c r="AT48" s="229" t="s">
        <v>123</v>
      </c>
      <c r="AU48" s="229" t="s">
        <v>123</v>
      </c>
      <c r="AV48" s="229" t="s">
        <v>123</v>
      </c>
      <c r="AW48" s="229" t="s">
        <v>123</v>
      </c>
      <c r="AX48" s="229" t="s">
        <v>123</v>
      </c>
      <c r="AY48" s="229" t="s">
        <v>123</v>
      </c>
      <c r="AZ48" s="229" t="s">
        <v>123</v>
      </c>
      <c r="BA48" s="197"/>
      <c r="BB48" s="199" t="s">
        <v>125</v>
      </c>
      <c r="BC48" s="229" t="s">
        <v>123</v>
      </c>
      <c r="BD48" s="229" t="s">
        <v>123</v>
      </c>
      <c r="BE48" s="279" t="s">
        <v>123</v>
      </c>
      <c r="BF48" s="308" t="s">
        <v>233</v>
      </c>
      <c r="BG48" s="308"/>
      <c r="BH48" s="191" t="n">
        <v>39511</v>
      </c>
      <c r="BI48" s="208" t="s">
        <v>148</v>
      </c>
      <c r="BJ48" s="338" t="n">
        <v>0</v>
      </c>
      <c r="BK48" s="204" t="n">
        <v>0</v>
      </c>
      <c r="BL48" s="191" t="n">
        <v>0</v>
      </c>
      <c r="BM48" s="309" t="str">
        <f aca="false">AQ48</f>
        <v>-</v>
      </c>
      <c r="BN48" s="193" t="n">
        <v>28</v>
      </c>
      <c r="BO48" s="192" t="n">
        <v>5632</v>
      </c>
      <c r="BP48" s="193" t="n">
        <f aca="false">BH48+BO48</f>
        <v>45143</v>
      </c>
      <c r="BQ48" s="264"/>
      <c r="BR48" s="203" t="n">
        <v>2108</v>
      </c>
      <c r="BS48" s="191" t="n">
        <v>0</v>
      </c>
      <c r="BT48" s="205" t="n">
        <v>26</v>
      </c>
      <c r="BU48" s="193" t="n">
        <v>87</v>
      </c>
      <c r="BV48" s="192" t="n">
        <v>3</v>
      </c>
      <c r="BW48" s="206" t="s">
        <v>125</v>
      </c>
      <c r="BX48" s="228" t="s">
        <v>123</v>
      </c>
      <c r="BY48" s="229" t="s">
        <v>123</v>
      </c>
      <c r="BZ48" s="229" t="s">
        <v>123</v>
      </c>
      <c r="CA48" s="229" t="s">
        <v>123</v>
      </c>
      <c r="CB48" s="229" t="s">
        <v>123</v>
      </c>
      <c r="CC48" s="230" t="n">
        <v>0</v>
      </c>
      <c r="CD48" s="230" t="n">
        <v>0</v>
      </c>
      <c r="CE48" s="279" t="s">
        <v>123</v>
      </c>
      <c r="CF48" s="315" t="s">
        <v>115</v>
      </c>
      <c r="CG48" s="210" t="s">
        <v>117</v>
      </c>
      <c r="CH48" s="210" t="s">
        <v>122</v>
      </c>
      <c r="CI48" s="191" t="n">
        <v>1</v>
      </c>
      <c r="CJ48" s="191" t="n">
        <v>10265</v>
      </c>
      <c r="CK48" s="208" t="s">
        <v>148</v>
      </c>
      <c r="CL48" s="208" t="s">
        <v>148</v>
      </c>
      <c r="CM48" s="208" t="s">
        <v>234</v>
      </c>
      <c r="CN48" s="205" t="n">
        <v>21392</v>
      </c>
      <c r="CO48" s="206" t="s">
        <v>125</v>
      </c>
      <c r="CP48" s="228" t="s">
        <v>123</v>
      </c>
      <c r="CQ48" s="281" t="s">
        <v>123</v>
      </c>
      <c r="CR48" s="315" t="s">
        <v>115</v>
      </c>
      <c r="CS48" s="211" t="s">
        <v>228</v>
      </c>
      <c r="CT48" s="206" t="s">
        <v>122</v>
      </c>
      <c r="CU48" s="212" t="s">
        <v>123</v>
      </c>
      <c r="CV48" s="282" t="s">
        <v>125</v>
      </c>
      <c r="CW48" s="212" t="s">
        <v>123</v>
      </c>
      <c r="CX48" s="206" t="s">
        <v>115</v>
      </c>
      <c r="CY48" s="214" t="s">
        <v>145</v>
      </c>
      <c r="CZ48" s="272"/>
      <c r="DA48" s="275"/>
      <c r="DB48" s="282" t="s">
        <v>117</v>
      </c>
      <c r="DC48" s="214" t="s">
        <v>229</v>
      </c>
      <c r="DD48" s="215"/>
    </row>
    <row r="49" s="178" customFormat="true" ht="15" hidden="false" customHeight="true" outlineLevel="0" collapsed="false">
      <c r="A49" s="234"/>
      <c r="B49" s="180" t="s">
        <v>235</v>
      </c>
      <c r="C49" s="239"/>
      <c r="D49" s="181" t="n">
        <f aca="false">E49+G49+I49+K49+M49</f>
        <v>10</v>
      </c>
      <c r="E49" s="184" t="n">
        <v>0</v>
      </c>
      <c r="F49" s="184" t="n">
        <v>0</v>
      </c>
      <c r="G49" s="183" t="n">
        <v>6</v>
      </c>
      <c r="H49" s="183" t="n">
        <v>1</v>
      </c>
      <c r="I49" s="184" t="n">
        <v>1</v>
      </c>
      <c r="J49" s="184" t="n">
        <v>1</v>
      </c>
      <c r="K49" s="183" t="n">
        <v>3</v>
      </c>
      <c r="L49" s="183" t="n">
        <v>1</v>
      </c>
      <c r="M49" s="184" t="n">
        <v>0</v>
      </c>
      <c r="N49" s="185" t="n">
        <v>0</v>
      </c>
      <c r="O49" s="186" t="n">
        <v>120</v>
      </c>
      <c r="P49" s="235" t="s">
        <v>136</v>
      </c>
      <c r="Q49" s="188" t="n">
        <v>298</v>
      </c>
      <c r="R49" s="189" t="n">
        <v>15441</v>
      </c>
      <c r="S49" s="190" t="n">
        <v>13600</v>
      </c>
      <c r="T49" s="191" t="n">
        <v>0</v>
      </c>
      <c r="U49" s="192" t="n">
        <v>0</v>
      </c>
      <c r="V49" s="339" t="n">
        <v>2500</v>
      </c>
      <c r="W49" s="231" t="n">
        <v>2500</v>
      </c>
      <c r="X49" s="191" t="n">
        <v>1666</v>
      </c>
      <c r="Y49" s="191" t="n">
        <v>1440</v>
      </c>
      <c r="Z49" s="251"/>
      <c r="AA49" s="252"/>
      <c r="AB49" s="236" t="n">
        <v>1184</v>
      </c>
      <c r="AC49" s="237" t="n">
        <v>996</v>
      </c>
      <c r="AD49" s="237" t="n">
        <f aca="false">AB49-AC49</f>
        <v>188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55"/>
      <c r="AJ49" s="306" t="n">
        <v>3081</v>
      </c>
      <c r="AK49" s="189" t="n">
        <v>5</v>
      </c>
      <c r="AL49" s="340" t="n">
        <v>5</v>
      </c>
      <c r="AM49" s="196" t="n">
        <v>0</v>
      </c>
      <c r="AN49" s="341" t="n">
        <v>0</v>
      </c>
      <c r="AO49" s="198" t="s">
        <v>122</v>
      </c>
      <c r="AP49" s="229" t="s">
        <v>123</v>
      </c>
      <c r="AQ49" s="229" t="s">
        <v>123</v>
      </c>
      <c r="AR49" s="229" t="s">
        <v>123</v>
      </c>
      <c r="AS49" s="229" t="s">
        <v>123</v>
      </c>
      <c r="AT49" s="229" t="s">
        <v>123</v>
      </c>
      <c r="AU49" s="229" t="s">
        <v>123</v>
      </c>
      <c r="AV49" s="229" t="s">
        <v>123</v>
      </c>
      <c r="AW49" s="229" t="s">
        <v>123</v>
      </c>
      <c r="AX49" s="229" t="s">
        <v>123</v>
      </c>
      <c r="AY49" s="229" t="s">
        <v>123</v>
      </c>
      <c r="AZ49" s="229" t="s">
        <v>123</v>
      </c>
      <c r="BA49" s="197"/>
      <c r="BB49" s="199" t="s">
        <v>125</v>
      </c>
      <c r="BC49" s="229" t="s">
        <v>123</v>
      </c>
      <c r="BD49" s="229" t="s">
        <v>123</v>
      </c>
      <c r="BE49" s="279" t="s">
        <v>123</v>
      </c>
      <c r="BF49" s="308" t="s">
        <v>233</v>
      </c>
      <c r="BG49" s="308"/>
      <c r="BH49" s="191" t="n">
        <v>20556</v>
      </c>
      <c r="BI49" s="208" t="s">
        <v>148</v>
      </c>
      <c r="BJ49" s="338" t="n">
        <v>0</v>
      </c>
      <c r="BK49" s="204" t="n">
        <v>0</v>
      </c>
      <c r="BL49" s="191" t="n">
        <v>0</v>
      </c>
      <c r="BM49" s="309" t="str">
        <f aca="false">AQ49</f>
        <v>-</v>
      </c>
      <c r="BN49" s="193" t="n">
        <v>5</v>
      </c>
      <c r="BO49" s="192" t="n">
        <v>3104</v>
      </c>
      <c r="BP49" s="193" t="n">
        <f aca="false">BH49+BO49</f>
        <v>23660</v>
      </c>
      <c r="BQ49" s="264"/>
      <c r="BR49" s="203" t="n">
        <v>2004</v>
      </c>
      <c r="BS49" s="191" t="n">
        <v>0</v>
      </c>
      <c r="BT49" s="205" t="n">
        <v>166</v>
      </c>
      <c r="BU49" s="193" t="n">
        <v>11</v>
      </c>
      <c r="BV49" s="192" t="n">
        <v>0</v>
      </c>
      <c r="BW49" s="206" t="s">
        <v>125</v>
      </c>
      <c r="BX49" s="228" t="s">
        <v>123</v>
      </c>
      <c r="BY49" s="229" t="s">
        <v>123</v>
      </c>
      <c r="BZ49" s="229" t="s">
        <v>123</v>
      </c>
      <c r="CA49" s="229" t="s">
        <v>123</v>
      </c>
      <c r="CB49" s="229" t="s">
        <v>123</v>
      </c>
      <c r="CC49" s="230" t="n">
        <v>0</v>
      </c>
      <c r="CD49" s="230" t="n">
        <v>0</v>
      </c>
      <c r="CE49" s="279" t="s">
        <v>123</v>
      </c>
      <c r="CF49" s="315" t="s">
        <v>115</v>
      </c>
      <c r="CG49" s="210" t="s">
        <v>117</v>
      </c>
      <c r="CH49" s="210" t="s">
        <v>122</v>
      </c>
      <c r="CI49" s="191" t="n">
        <v>1</v>
      </c>
      <c r="CJ49" s="191" t="n">
        <v>6952</v>
      </c>
      <c r="CK49" s="208" t="s">
        <v>148</v>
      </c>
      <c r="CL49" s="208" t="s">
        <v>148</v>
      </c>
      <c r="CM49" s="208"/>
      <c r="CN49" s="342" t="s">
        <v>148</v>
      </c>
      <c r="CO49" s="206" t="s">
        <v>125</v>
      </c>
      <c r="CP49" s="228" t="s">
        <v>123</v>
      </c>
      <c r="CQ49" s="281" t="s">
        <v>123</v>
      </c>
      <c r="CR49" s="315" t="s">
        <v>115</v>
      </c>
      <c r="CS49" s="211" t="s">
        <v>228</v>
      </c>
      <c r="CT49" s="206" t="s">
        <v>122</v>
      </c>
      <c r="CU49" s="212" t="s">
        <v>123</v>
      </c>
      <c r="CV49" s="282" t="s">
        <v>125</v>
      </c>
      <c r="CW49" s="212" t="s">
        <v>123</v>
      </c>
      <c r="CX49" s="206" t="s">
        <v>115</v>
      </c>
      <c r="CY49" s="214" t="s">
        <v>145</v>
      </c>
      <c r="CZ49" s="272"/>
      <c r="DA49" s="275"/>
      <c r="DB49" s="282" t="s">
        <v>117</v>
      </c>
      <c r="DC49" s="214" t="s">
        <v>229</v>
      </c>
      <c r="DD49" s="343"/>
    </row>
    <row r="50" s="178" customFormat="true" ht="15" hidden="false" customHeight="true" outlineLevel="0" collapsed="false">
      <c r="A50" s="238" t="s">
        <v>236</v>
      </c>
      <c r="B50" s="238"/>
      <c r="C50" s="239" t="n">
        <v>345987</v>
      </c>
      <c r="D50" s="240" t="n">
        <f aca="false">SUBTOTAL(9,D51:D56)</f>
        <v>93</v>
      </c>
      <c r="E50" s="241" t="n">
        <f aca="false">SUBTOTAL(9,E51:E56)</f>
        <v>24</v>
      </c>
      <c r="F50" s="241" t="n">
        <f aca="false">SUBTOTAL(9,F51:F56)</f>
        <v>14</v>
      </c>
      <c r="G50" s="241" t="n">
        <f aca="false">SUBTOTAL(9,G51:G56)</f>
        <v>10</v>
      </c>
      <c r="H50" s="241" t="n">
        <f aca="false">SUBTOTAL(9,H51:H56)</f>
        <v>1</v>
      </c>
      <c r="I50" s="241" t="n">
        <f aca="false">SUBTOTAL(9,I51:I56)</f>
        <v>0</v>
      </c>
      <c r="J50" s="241" t="n">
        <f aca="false">SUBTOTAL(9,J51:J56)</f>
        <v>0</v>
      </c>
      <c r="K50" s="241" t="n">
        <f aca="false">SUBTOTAL(9,K51:K56)</f>
        <v>0</v>
      </c>
      <c r="L50" s="241" t="n">
        <f aca="false">SUBTOTAL(9,L51:L56)</f>
        <v>0</v>
      </c>
      <c r="M50" s="241" t="n">
        <f aca="false">SUBTOTAL(9,M51:M56)</f>
        <v>59</v>
      </c>
      <c r="N50" s="242" t="n">
        <f aca="false">SUBTOTAL(9,N51:N56)</f>
        <v>28</v>
      </c>
      <c r="O50" s="243" t="n">
        <f aca="false">SUBTOTAL(9,O51:O56)</f>
        <v>9791</v>
      </c>
      <c r="P50" s="244" t="s">
        <v>115</v>
      </c>
      <c r="Q50" s="245" t="s">
        <v>116</v>
      </c>
      <c r="R50" s="246" t="n">
        <f aca="false">SUBTOTAL(9,R51:R56)</f>
        <v>639769</v>
      </c>
      <c r="S50" s="311" t="s">
        <v>148</v>
      </c>
      <c r="T50" s="248" t="n">
        <f aca="false">SUBTOTAL(9,T51:T56)</f>
        <v>31592</v>
      </c>
      <c r="U50" s="249" t="n">
        <f aca="false">SUBTOTAL(9,U51:U56)</f>
        <v>0</v>
      </c>
      <c r="V50" s="250" t="n">
        <f aca="false">SUBTOTAL(9,V51:V56)</f>
        <v>64031</v>
      </c>
      <c r="W50" s="302" t="s">
        <v>237</v>
      </c>
      <c r="X50" s="248" t="n">
        <f aca="false">SUBTOTAL(9,X51:X56)</f>
        <v>63200</v>
      </c>
      <c r="Y50" s="248" t="n">
        <f aca="false">SUBTOTAL(9,Y51:Y56)</f>
        <v>48200</v>
      </c>
      <c r="Z50" s="251" t="n">
        <f aca="false">X50*1000/C50</f>
        <v>182.665822704321</v>
      </c>
      <c r="AA50" s="252" t="n">
        <f aca="false">Y50*1000/C50</f>
        <v>139.311592632093</v>
      </c>
      <c r="AB50" s="253" t="n">
        <f aca="false">SUBTOTAL(9,AB51:AB56)</f>
        <v>35584</v>
      </c>
      <c r="AC50" s="254" t="n">
        <f aca="false">SUBTOTAL(9,AC51:AC56)</f>
        <v>32451</v>
      </c>
      <c r="AD50" s="254" t="n">
        <f aca="false">SUBTOTAL(9,AD51:AD56)</f>
        <v>3133</v>
      </c>
      <c r="AE50" s="254" t="n">
        <f aca="false">SUBTOTAL(9,AE51:AE56)</f>
        <v>4071</v>
      </c>
      <c r="AF50" s="254" t="n">
        <f aca="false">SUBTOTAL(9,AF51:AF56)</f>
        <v>4048</v>
      </c>
      <c r="AG50" s="254" t="n">
        <f aca="false">SUBTOTAL(9,AG51:AG56)</f>
        <v>0</v>
      </c>
      <c r="AH50" s="254" t="n">
        <f aca="false">SUBTOTAL(9,AH51:AH56)</f>
        <v>0</v>
      </c>
      <c r="AI50" s="255" t="n">
        <f aca="false">AB50/C50*1000</f>
        <v>102.847794859344</v>
      </c>
      <c r="AJ50" s="256" t="n">
        <f aca="false">SUBTOTAL(9,AJ51:AJ56)</f>
        <v>18518</v>
      </c>
      <c r="AK50" s="246" t="n">
        <f aca="false">SUBTOTAL(9,AK51:AK56)</f>
        <v>723</v>
      </c>
      <c r="AL50" s="247" t="n">
        <f aca="false">SUBTOTAL(9,AL51:AL56)</f>
        <v>661</v>
      </c>
      <c r="AM50" s="257" t="n">
        <f aca="false">SUBTOTAL(9,AM51:AM56)</f>
        <v>79</v>
      </c>
      <c r="AN50" s="293" t="n">
        <f aca="false">SUBTOTAL(9,AN51:AN56)</f>
        <v>59</v>
      </c>
      <c r="AO50" s="259" t="s">
        <v>117</v>
      </c>
      <c r="AP50" s="257" t="n">
        <f aca="false">SUBTOTAL(9,AP51:AP56)</f>
        <v>17</v>
      </c>
      <c r="AQ50" s="247" t="n">
        <f aca="false">SUBTOTAL(9,AQ51:AQ56)</f>
        <v>154990</v>
      </c>
      <c r="AR50" s="247" t="n">
        <f aca="false">SUBTOTAL(9,AR51:AR56)</f>
        <v>1509</v>
      </c>
      <c r="AS50" s="247" t="n">
        <f aca="false">SUBTOTAL(9,AS51:AS56)</f>
        <v>0</v>
      </c>
      <c r="AT50" s="247" t="n">
        <f aca="false">SUBTOTAL(9,AT51:AT56)</f>
        <v>5590</v>
      </c>
      <c r="AU50" s="247" t="n">
        <f aca="false">SUBTOTAL(9,AU51:AU56)</f>
        <v>0</v>
      </c>
      <c r="AV50" s="247" t="n">
        <f aca="false">SUBTOTAL(9,AV51:AV56)</f>
        <v>0</v>
      </c>
      <c r="AW50" s="247" t="n">
        <f aca="false">SUBTOTAL(9,AW51:AW56)</f>
        <v>3107</v>
      </c>
      <c r="AX50" s="247" t="n">
        <f aca="false">SUBTOTAL(9,AX51:AX56)</f>
        <v>0</v>
      </c>
      <c r="AY50" s="247" t="n">
        <f aca="false">SUBTOTAL(9,AY51:AY56)</f>
        <v>0</v>
      </c>
      <c r="AZ50" s="247" t="n">
        <f aca="false">SUBTOTAL(9,AZ51:AZ56)</f>
        <v>0</v>
      </c>
      <c r="BA50" s="293"/>
      <c r="BB50" s="294" t="s">
        <v>115</v>
      </c>
      <c r="BC50" s="247" t="n">
        <f aca="false">SUBTOTAL(9,BC51:BC56)</f>
        <v>2</v>
      </c>
      <c r="BD50" s="332" t="s">
        <v>118</v>
      </c>
      <c r="BE50" s="260" t="n">
        <f aca="false">SUBTOTAL(9,BE51:BE56)</f>
        <v>128</v>
      </c>
      <c r="BF50" s="261" t="n">
        <f aca="false">SUBTOTAL(9,BF51:BF56)</f>
        <v>94953</v>
      </c>
      <c r="BG50" s="302" t="s">
        <v>148</v>
      </c>
      <c r="BH50" s="248" t="n">
        <f aca="false">SUBTOTAL(9,BH51:BH56)</f>
        <v>2097205</v>
      </c>
      <c r="BI50" s="302" t="s">
        <v>148</v>
      </c>
      <c r="BJ50" s="248" t="n">
        <f aca="false">SUBTOTAL(9,BJ51:BJ56)</f>
        <v>30572</v>
      </c>
      <c r="BK50" s="262" t="n">
        <f aca="false">SUBTOTAL(9,BK51:BK56)</f>
        <v>0</v>
      </c>
      <c r="BL50" s="248" t="n">
        <f aca="false">SUBTOTAL(9,BL51:BL56)</f>
        <v>0</v>
      </c>
      <c r="BM50" s="263" t="n">
        <f aca="false">SUBTOTAL(9,BM51:BM56)</f>
        <v>154990</v>
      </c>
      <c r="BN50" s="250" t="n">
        <f aca="false">SUBTOTAL(9,BN51:BN56)</f>
        <v>446</v>
      </c>
      <c r="BO50" s="249" t="n">
        <f aca="false">SUBTOTAL(9,BO51:BO56)</f>
        <v>109346</v>
      </c>
      <c r="BP50" s="250" t="n">
        <f aca="false">SUBTOTAL(9,BP51:BP56)</f>
        <v>2206551</v>
      </c>
      <c r="BQ50" s="264" t="n">
        <f aca="false">BP50/C50*100</f>
        <v>637.755464800701</v>
      </c>
      <c r="BR50" s="261" t="n">
        <f aca="false">SUBTOTAL(9,BR51:BR56)</f>
        <v>125423</v>
      </c>
      <c r="BS50" s="248" t="n">
        <f aca="false">SUBTOTAL(9,BS51:BS56)</f>
        <v>170895</v>
      </c>
      <c r="BT50" s="263" t="n">
        <f aca="false">SUBTOTAL(9,BT51:BT56)</f>
        <v>8419</v>
      </c>
      <c r="BU50" s="250" t="n">
        <f aca="false">SUBTOTAL(9,BU51:BU56)</f>
        <v>599</v>
      </c>
      <c r="BV50" s="249" t="n">
        <f aca="false">SUBTOTAL(9,BV51:BV56)</f>
        <v>189</v>
      </c>
      <c r="BW50" s="336" t="s">
        <v>115</v>
      </c>
      <c r="BX50" s="248" t="n">
        <f aca="false">SUBTOTAL(9,BX51:BX56)</f>
        <v>2</v>
      </c>
      <c r="BY50" s="171" t="s">
        <v>115</v>
      </c>
      <c r="BZ50" s="248" t="n">
        <f aca="false">SUBTOTAL(9,BZ51:BZ56)</f>
        <v>182</v>
      </c>
      <c r="CA50" s="171" t="s">
        <v>115</v>
      </c>
      <c r="CB50" s="248" t="n">
        <f aca="false">SUBTOTAL(9,CB51:CB56)</f>
        <v>8</v>
      </c>
      <c r="CC50" s="248" t="n">
        <f aca="false">SUBTOTAL(9,CC51:CC56)</f>
        <v>0</v>
      </c>
      <c r="CD50" s="248" t="n">
        <f aca="false">SUBTOTAL(9,CD51:CD56)</f>
        <v>0</v>
      </c>
      <c r="CE50" s="276"/>
      <c r="CF50" s="270" t="s">
        <v>115</v>
      </c>
      <c r="CG50" s="271" t="s">
        <v>122</v>
      </c>
      <c r="CH50" s="271" t="s">
        <v>117</v>
      </c>
      <c r="CI50" s="248" t="n">
        <f aca="false">SUBTOTAL(9,CI51:CI56)</f>
        <v>3</v>
      </c>
      <c r="CJ50" s="248" t="n">
        <f aca="false">SUBTOTAL(9,CJ51:CJ56)</f>
        <v>165054</v>
      </c>
      <c r="CK50" s="302" t="s">
        <v>148</v>
      </c>
      <c r="CL50" s="248" t="n">
        <f aca="false">SUBTOTAL(9,CL51:CL56)</f>
        <v>8630</v>
      </c>
      <c r="CM50" s="248" t="n">
        <f aca="false">SUBTOTAL(9,CM51:CM56)</f>
        <v>9436</v>
      </c>
      <c r="CN50" s="263" t="n">
        <f aca="false">SUBTOTAL(9,CN51:CN56)</f>
        <v>812649</v>
      </c>
      <c r="CO50" s="272" t="s">
        <v>115</v>
      </c>
      <c r="CP50" s="171" t="s">
        <v>117</v>
      </c>
      <c r="CQ50" s="312" t="s">
        <v>238</v>
      </c>
      <c r="CR50" s="270" t="s">
        <v>115</v>
      </c>
      <c r="CS50" s="273" t="n">
        <v>1</v>
      </c>
      <c r="CT50" s="272" t="s">
        <v>117</v>
      </c>
      <c r="CU50" s="305" t="s">
        <v>119</v>
      </c>
      <c r="CV50" s="272" t="s">
        <v>115</v>
      </c>
      <c r="CW50" s="305"/>
      <c r="CX50" s="272" t="s">
        <v>125</v>
      </c>
      <c r="CY50" s="176" t="s">
        <v>123</v>
      </c>
      <c r="CZ50" s="272" t="s">
        <v>120</v>
      </c>
      <c r="DA50" s="275" t="s">
        <v>239</v>
      </c>
      <c r="DB50" s="272" t="s">
        <v>122</v>
      </c>
      <c r="DC50" s="176" t="s">
        <v>123</v>
      </c>
      <c r="DD50" s="277"/>
    </row>
    <row r="51" s="178" customFormat="true" ht="15" hidden="false" customHeight="true" outlineLevel="0" collapsed="false">
      <c r="A51" s="179"/>
      <c r="B51" s="344" t="s">
        <v>240</v>
      </c>
      <c r="C51" s="239"/>
      <c r="D51" s="181" t="n">
        <f aca="false">E51+G51+I51+K51+M51</f>
        <v>55</v>
      </c>
      <c r="E51" s="183" t="n">
        <v>24</v>
      </c>
      <c r="F51" s="183" t="n">
        <v>14</v>
      </c>
      <c r="G51" s="184" t="n">
        <v>0</v>
      </c>
      <c r="H51" s="184" t="n">
        <v>0</v>
      </c>
      <c r="I51" s="184" t="n">
        <v>0</v>
      </c>
      <c r="J51" s="184" t="n">
        <v>0</v>
      </c>
      <c r="K51" s="183" t="n">
        <v>0</v>
      </c>
      <c r="L51" s="183" t="n">
        <v>0</v>
      </c>
      <c r="M51" s="183" t="n">
        <v>31</v>
      </c>
      <c r="N51" s="321" t="n">
        <v>13</v>
      </c>
      <c r="O51" s="186" t="n">
        <v>8602</v>
      </c>
      <c r="P51" s="235" t="s">
        <v>136</v>
      </c>
      <c r="Q51" s="188" t="n">
        <v>339</v>
      </c>
      <c r="R51" s="189" t="n">
        <v>431012</v>
      </c>
      <c r="S51" s="313" t="s">
        <v>148</v>
      </c>
      <c r="T51" s="191" t="n">
        <v>19158</v>
      </c>
      <c r="U51" s="192" t="n">
        <v>0</v>
      </c>
      <c r="V51" s="193" t="n">
        <v>64031</v>
      </c>
      <c r="W51" s="208" t="s">
        <v>237</v>
      </c>
      <c r="X51" s="191" t="n">
        <v>63200</v>
      </c>
      <c r="Y51" s="191" t="n">
        <v>48200</v>
      </c>
      <c r="Z51" s="251"/>
      <c r="AA51" s="252"/>
      <c r="AB51" s="236" t="n">
        <v>17436</v>
      </c>
      <c r="AC51" s="237" t="n">
        <v>15406</v>
      </c>
      <c r="AD51" s="237" t="n">
        <f aca="false">AB51-AC51</f>
        <v>2030</v>
      </c>
      <c r="AE51" s="237" t="n">
        <v>1872</v>
      </c>
      <c r="AF51" s="237" t="n">
        <v>1858</v>
      </c>
      <c r="AG51" s="237" t="n">
        <v>0</v>
      </c>
      <c r="AH51" s="237" t="n">
        <v>0</v>
      </c>
      <c r="AI51" s="255"/>
      <c r="AJ51" s="306" t="n">
        <v>3406</v>
      </c>
      <c r="AK51" s="189" t="n">
        <v>531</v>
      </c>
      <c r="AL51" s="190" t="n">
        <v>497</v>
      </c>
      <c r="AM51" s="196" t="n">
        <v>57</v>
      </c>
      <c r="AN51" s="197" t="n">
        <v>37</v>
      </c>
      <c r="AO51" s="198" t="s">
        <v>117</v>
      </c>
      <c r="AP51" s="196" t="n">
        <v>17</v>
      </c>
      <c r="AQ51" s="190" t="n">
        <v>154990</v>
      </c>
      <c r="AR51" s="190" t="n">
        <v>1509</v>
      </c>
      <c r="AS51" s="190" t="n">
        <v>0</v>
      </c>
      <c r="AT51" s="190" t="n">
        <v>5590</v>
      </c>
      <c r="AU51" s="190" t="n">
        <v>0</v>
      </c>
      <c r="AV51" s="190" t="n">
        <v>0</v>
      </c>
      <c r="AW51" s="190" t="n">
        <v>3107</v>
      </c>
      <c r="AX51" s="190" t="n">
        <v>0</v>
      </c>
      <c r="AY51" s="190" t="n">
        <v>0</v>
      </c>
      <c r="AZ51" s="190" t="n">
        <v>0</v>
      </c>
      <c r="BA51" s="197"/>
      <c r="BB51" s="199" t="s">
        <v>115</v>
      </c>
      <c r="BC51" s="200" t="n">
        <v>1</v>
      </c>
      <c r="BD51" s="201" t="s">
        <v>118</v>
      </c>
      <c r="BE51" s="202" t="n">
        <v>65</v>
      </c>
      <c r="BF51" s="203" t="n">
        <v>54150</v>
      </c>
      <c r="BG51" s="208" t="s">
        <v>148</v>
      </c>
      <c r="BH51" s="191" t="n">
        <v>1178146</v>
      </c>
      <c r="BI51" s="208" t="s">
        <v>148</v>
      </c>
      <c r="BJ51" s="191" t="n">
        <v>18898</v>
      </c>
      <c r="BK51" s="204" t="n">
        <v>0</v>
      </c>
      <c r="BL51" s="191" t="n">
        <v>0</v>
      </c>
      <c r="BM51" s="205" t="n">
        <f aca="false">AQ51</f>
        <v>154990</v>
      </c>
      <c r="BN51" s="193" t="n">
        <v>204</v>
      </c>
      <c r="BO51" s="192" t="n">
        <v>49792</v>
      </c>
      <c r="BP51" s="193" t="n">
        <f aca="false">BH51+BO51</f>
        <v>1227938</v>
      </c>
      <c r="BQ51" s="264"/>
      <c r="BR51" s="203" t="n">
        <v>85261</v>
      </c>
      <c r="BS51" s="191" t="n">
        <v>137077</v>
      </c>
      <c r="BT51" s="205" t="n">
        <v>4547</v>
      </c>
      <c r="BU51" s="193" t="n">
        <v>599</v>
      </c>
      <c r="BV51" s="192" t="n">
        <v>189</v>
      </c>
      <c r="BW51" s="206" t="s">
        <v>115</v>
      </c>
      <c r="BX51" s="207" t="n">
        <v>2</v>
      </c>
      <c r="BY51" s="210" t="s">
        <v>115</v>
      </c>
      <c r="BZ51" s="207" t="n">
        <v>182</v>
      </c>
      <c r="CA51" s="210" t="s">
        <v>115</v>
      </c>
      <c r="CB51" s="207" t="n">
        <v>8</v>
      </c>
      <c r="CC51" s="207" t="n">
        <v>0</v>
      </c>
      <c r="CD51" s="210" t="s">
        <v>237</v>
      </c>
      <c r="CE51" s="212" t="s">
        <v>123</v>
      </c>
      <c r="CF51" s="315" t="s">
        <v>115</v>
      </c>
      <c r="CG51" s="210" t="s">
        <v>122</v>
      </c>
      <c r="CH51" s="210" t="s">
        <v>117</v>
      </c>
      <c r="CI51" s="191" t="n">
        <v>3</v>
      </c>
      <c r="CJ51" s="191" t="n">
        <v>98464</v>
      </c>
      <c r="CK51" s="208" t="s">
        <v>148</v>
      </c>
      <c r="CL51" s="191" t="n">
        <v>3901</v>
      </c>
      <c r="CM51" s="191" t="n">
        <v>6081</v>
      </c>
      <c r="CN51" s="205" t="n">
        <v>474370</v>
      </c>
      <c r="CO51" s="282" t="s">
        <v>115</v>
      </c>
      <c r="CP51" s="210" t="s">
        <v>117</v>
      </c>
      <c r="CQ51" s="317" t="s">
        <v>186</v>
      </c>
      <c r="CR51" s="315" t="s">
        <v>115</v>
      </c>
      <c r="CS51" s="211" t="n">
        <v>1</v>
      </c>
      <c r="CT51" s="282" t="s">
        <v>117</v>
      </c>
      <c r="CU51" s="212" t="s">
        <v>241</v>
      </c>
      <c r="CV51" s="282" t="s">
        <v>115</v>
      </c>
      <c r="CW51" s="345" t="s">
        <v>242</v>
      </c>
      <c r="CX51" s="282" t="s">
        <v>125</v>
      </c>
      <c r="CY51" s="212" t="s">
        <v>123</v>
      </c>
      <c r="CZ51" s="272"/>
      <c r="DA51" s="275"/>
      <c r="DB51" s="282" t="s">
        <v>122</v>
      </c>
      <c r="DC51" s="212" t="s">
        <v>123</v>
      </c>
      <c r="DD51" s="215" t="s">
        <v>243</v>
      </c>
    </row>
    <row r="52" s="178" customFormat="true" ht="15" hidden="false" customHeight="true" outlineLevel="0" collapsed="false">
      <c r="A52" s="216"/>
      <c r="B52" s="180" t="s">
        <v>244</v>
      </c>
      <c r="C52" s="239"/>
      <c r="D52" s="181" t="n">
        <f aca="false">E52+G52+I52+K52+M52</f>
        <v>8</v>
      </c>
      <c r="E52" s="183" t="n">
        <v>0</v>
      </c>
      <c r="F52" s="183" t="n">
        <v>0</v>
      </c>
      <c r="G52" s="184" t="n">
        <v>2</v>
      </c>
      <c r="H52" s="184" t="n">
        <v>0</v>
      </c>
      <c r="I52" s="184" t="n">
        <v>0</v>
      </c>
      <c r="J52" s="184" t="n">
        <v>0</v>
      </c>
      <c r="K52" s="183" t="n">
        <v>0</v>
      </c>
      <c r="L52" s="183" t="n">
        <v>0</v>
      </c>
      <c r="M52" s="184" t="n">
        <v>6</v>
      </c>
      <c r="N52" s="185" t="n">
        <v>2</v>
      </c>
      <c r="O52" s="186" t="n">
        <v>293</v>
      </c>
      <c r="P52" s="235" t="s">
        <v>136</v>
      </c>
      <c r="Q52" s="188" t="n">
        <v>341</v>
      </c>
      <c r="R52" s="189" t="n">
        <v>42195</v>
      </c>
      <c r="S52" s="313" t="s">
        <v>148</v>
      </c>
      <c r="T52" s="191" t="n">
        <v>0</v>
      </c>
      <c r="U52" s="192" t="n">
        <v>0</v>
      </c>
      <c r="V52" s="217" t="s">
        <v>245</v>
      </c>
      <c r="W52" s="217"/>
      <c r="X52" s="217"/>
      <c r="Y52" s="217"/>
      <c r="Z52" s="251"/>
      <c r="AA52" s="252"/>
      <c r="AB52" s="236" t="n">
        <v>3870</v>
      </c>
      <c r="AC52" s="237" t="n">
        <v>3608</v>
      </c>
      <c r="AD52" s="237" t="n">
        <f aca="false">AB52-AC52</f>
        <v>262</v>
      </c>
      <c r="AE52" s="237" t="n">
        <v>0</v>
      </c>
      <c r="AF52" s="237" t="n">
        <v>0</v>
      </c>
      <c r="AG52" s="237" t="n">
        <v>0</v>
      </c>
      <c r="AH52" s="237" t="n">
        <v>0</v>
      </c>
      <c r="AI52" s="255"/>
      <c r="AJ52" s="306" t="n">
        <v>5485</v>
      </c>
      <c r="AK52" s="189" t="n">
        <v>53</v>
      </c>
      <c r="AL52" s="190" t="n">
        <v>49</v>
      </c>
      <c r="AM52" s="196" t="n">
        <v>6</v>
      </c>
      <c r="AN52" s="197" t="n">
        <v>6</v>
      </c>
      <c r="AO52" s="198" t="s">
        <v>122</v>
      </c>
      <c r="AP52" s="229" t="s">
        <v>123</v>
      </c>
      <c r="AQ52" s="229" t="s">
        <v>123</v>
      </c>
      <c r="AR52" s="229" t="s">
        <v>123</v>
      </c>
      <c r="AS52" s="229" t="s">
        <v>123</v>
      </c>
      <c r="AT52" s="229" t="s">
        <v>123</v>
      </c>
      <c r="AU52" s="229" t="s">
        <v>123</v>
      </c>
      <c r="AV52" s="229" t="s">
        <v>123</v>
      </c>
      <c r="AW52" s="229" t="s">
        <v>123</v>
      </c>
      <c r="AX52" s="229" t="s">
        <v>123</v>
      </c>
      <c r="AY52" s="229" t="s">
        <v>123</v>
      </c>
      <c r="AZ52" s="229" t="s">
        <v>123</v>
      </c>
      <c r="BA52" s="197"/>
      <c r="BB52" s="199" t="s">
        <v>125</v>
      </c>
      <c r="BC52" s="229" t="s">
        <v>123</v>
      </c>
      <c r="BD52" s="229" t="s">
        <v>123</v>
      </c>
      <c r="BE52" s="279" t="s">
        <v>123</v>
      </c>
      <c r="BF52" s="203" t="n">
        <v>10361</v>
      </c>
      <c r="BG52" s="208" t="s">
        <v>148</v>
      </c>
      <c r="BH52" s="191" t="n">
        <v>250049</v>
      </c>
      <c r="BI52" s="208" t="s">
        <v>148</v>
      </c>
      <c r="BJ52" s="283" t="n">
        <v>0</v>
      </c>
      <c r="BK52" s="204" t="n">
        <v>0</v>
      </c>
      <c r="BL52" s="191" t="n">
        <v>0</v>
      </c>
      <c r="BM52" s="309" t="str">
        <f aca="false">AQ52</f>
        <v>-</v>
      </c>
      <c r="BN52" s="193" t="n">
        <v>12</v>
      </c>
      <c r="BO52" s="192" t="n">
        <v>929</v>
      </c>
      <c r="BP52" s="193" t="n">
        <f aca="false">BH52+BO52</f>
        <v>250978</v>
      </c>
      <c r="BQ52" s="264"/>
      <c r="BR52" s="203" t="n">
        <v>10497</v>
      </c>
      <c r="BS52" s="191" t="n">
        <v>7053</v>
      </c>
      <c r="BT52" s="205" t="n">
        <v>1751</v>
      </c>
      <c r="BU52" s="227" t="s">
        <v>246</v>
      </c>
      <c r="BV52" s="227"/>
      <c r="BW52" s="213" t="s">
        <v>246</v>
      </c>
      <c r="BX52" s="213"/>
      <c r="BY52" s="213"/>
      <c r="BZ52" s="213"/>
      <c r="CA52" s="213"/>
      <c r="CB52" s="213"/>
      <c r="CC52" s="213"/>
      <c r="CD52" s="213"/>
      <c r="CE52" s="213"/>
      <c r="CF52" s="315" t="s">
        <v>115</v>
      </c>
      <c r="CG52" s="210" t="s">
        <v>122</v>
      </c>
      <c r="CH52" s="210" t="s">
        <v>122</v>
      </c>
      <c r="CI52" s="191" t="n">
        <v>0</v>
      </c>
      <c r="CJ52" s="191" t="n">
        <v>13354</v>
      </c>
      <c r="CK52" s="208" t="s">
        <v>148</v>
      </c>
      <c r="CL52" s="191" t="n">
        <v>1103</v>
      </c>
      <c r="CM52" s="191" t="n">
        <v>573</v>
      </c>
      <c r="CN52" s="205" t="n">
        <v>97351</v>
      </c>
      <c r="CO52" s="206" t="s">
        <v>125</v>
      </c>
      <c r="CP52" s="228" t="s">
        <v>123</v>
      </c>
      <c r="CQ52" s="281" t="s">
        <v>123</v>
      </c>
      <c r="CR52" s="213" t="s">
        <v>246</v>
      </c>
      <c r="CS52" s="213"/>
      <c r="CT52" s="282" t="s">
        <v>117</v>
      </c>
      <c r="CU52" s="212" t="s">
        <v>170</v>
      </c>
      <c r="CV52" s="282" t="s">
        <v>125</v>
      </c>
      <c r="CW52" s="345"/>
      <c r="CX52" s="282" t="s">
        <v>125</v>
      </c>
      <c r="CY52" s="212" t="s">
        <v>123</v>
      </c>
      <c r="CZ52" s="272"/>
      <c r="DA52" s="275"/>
      <c r="DB52" s="213" t="s">
        <v>246</v>
      </c>
      <c r="DC52" s="213"/>
      <c r="DD52" s="215"/>
    </row>
    <row r="53" s="178" customFormat="true" ht="15" hidden="false" customHeight="true" outlineLevel="0" collapsed="false">
      <c r="A53" s="216"/>
      <c r="B53" s="180" t="s">
        <v>247</v>
      </c>
      <c r="C53" s="239"/>
      <c r="D53" s="181" t="n">
        <f aca="false">E53+G53+I53+K53+M53</f>
        <v>9</v>
      </c>
      <c r="E53" s="183" t="n">
        <v>0</v>
      </c>
      <c r="F53" s="183" t="n">
        <v>0</v>
      </c>
      <c r="G53" s="184" t="n">
        <v>2</v>
      </c>
      <c r="H53" s="184" t="n">
        <v>1</v>
      </c>
      <c r="I53" s="184" t="n">
        <v>0</v>
      </c>
      <c r="J53" s="184" t="n">
        <v>0</v>
      </c>
      <c r="K53" s="183" t="n">
        <v>0</v>
      </c>
      <c r="L53" s="183" t="n">
        <v>0</v>
      </c>
      <c r="M53" s="183" t="n">
        <v>7</v>
      </c>
      <c r="N53" s="185" t="n">
        <v>4</v>
      </c>
      <c r="O53" s="186" t="n">
        <v>233</v>
      </c>
      <c r="P53" s="235" t="s">
        <v>136</v>
      </c>
      <c r="Q53" s="188" t="n">
        <v>341</v>
      </c>
      <c r="R53" s="189" t="n">
        <v>57898</v>
      </c>
      <c r="S53" s="313" t="s">
        <v>148</v>
      </c>
      <c r="T53" s="191" t="n">
        <v>12434</v>
      </c>
      <c r="U53" s="192" t="n">
        <v>0</v>
      </c>
      <c r="V53" s="217" t="s">
        <v>245</v>
      </c>
      <c r="W53" s="217"/>
      <c r="X53" s="217"/>
      <c r="Y53" s="217"/>
      <c r="Z53" s="251"/>
      <c r="AA53" s="252"/>
      <c r="AB53" s="236" t="n">
        <v>5668</v>
      </c>
      <c r="AC53" s="237" t="n">
        <v>5465</v>
      </c>
      <c r="AD53" s="237" t="n">
        <f aca="false">AB53-AC53</f>
        <v>203</v>
      </c>
      <c r="AE53" s="237" t="n">
        <v>2199</v>
      </c>
      <c r="AF53" s="237" t="n">
        <v>2190</v>
      </c>
      <c r="AG53" s="237" t="n">
        <v>0</v>
      </c>
      <c r="AH53" s="237" t="n">
        <v>0</v>
      </c>
      <c r="AI53" s="255"/>
      <c r="AJ53" s="306" t="n">
        <v>2736</v>
      </c>
      <c r="AK53" s="189" t="n">
        <v>41</v>
      </c>
      <c r="AL53" s="190" t="n">
        <v>40</v>
      </c>
      <c r="AM53" s="196" t="n">
        <v>4</v>
      </c>
      <c r="AN53" s="197" t="n">
        <v>4</v>
      </c>
      <c r="AO53" s="198" t="s">
        <v>122</v>
      </c>
      <c r="AP53" s="229" t="s">
        <v>123</v>
      </c>
      <c r="AQ53" s="229" t="s">
        <v>123</v>
      </c>
      <c r="AR53" s="229" t="s">
        <v>123</v>
      </c>
      <c r="AS53" s="229" t="s">
        <v>123</v>
      </c>
      <c r="AT53" s="229" t="s">
        <v>123</v>
      </c>
      <c r="AU53" s="229" t="s">
        <v>123</v>
      </c>
      <c r="AV53" s="229" t="s">
        <v>123</v>
      </c>
      <c r="AW53" s="229" t="s">
        <v>123</v>
      </c>
      <c r="AX53" s="229" t="s">
        <v>123</v>
      </c>
      <c r="AY53" s="229" t="s">
        <v>123</v>
      </c>
      <c r="AZ53" s="229" t="s">
        <v>123</v>
      </c>
      <c r="BA53" s="197"/>
      <c r="BB53" s="199" t="s">
        <v>115</v>
      </c>
      <c r="BC53" s="200" t="n">
        <v>1</v>
      </c>
      <c r="BD53" s="201" t="s">
        <v>118</v>
      </c>
      <c r="BE53" s="202" t="n">
        <v>63</v>
      </c>
      <c r="BF53" s="203" t="n">
        <v>12887</v>
      </c>
      <c r="BG53" s="208" t="s">
        <v>148</v>
      </c>
      <c r="BH53" s="191" t="n">
        <v>280590</v>
      </c>
      <c r="BI53" s="208" t="s">
        <v>148</v>
      </c>
      <c r="BJ53" s="191" t="n">
        <v>11674</v>
      </c>
      <c r="BK53" s="204" t="n">
        <v>0</v>
      </c>
      <c r="BL53" s="191" t="n">
        <v>0</v>
      </c>
      <c r="BM53" s="309" t="str">
        <f aca="false">AQ53</f>
        <v>-</v>
      </c>
      <c r="BN53" s="193" t="n">
        <v>199</v>
      </c>
      <c r="BO53" s="192" t="n">
        <v>50785</v>
      </c>
      <c r="BP53" s="193" t="n">
        <f aca="false">BH53+BO53</f>
        <v>331375</v>
      </c>
      <c r="BQ53" s="264"/>
      <c r="BR53" s="203" t="n">
        <v>10496</v>
      </c>
      <c r="BS53" s="191" t="n">
        <v>7568</v>
      </c>
      <c r="BT53" s="205" t="n">
        <v>713</v>
      </c>
      <c r="BU53" s="227" t="s">
        <v>246</v>
      </c>
      <c r="BV53" s="227"/>
      <c r="BW53" s="213" t="s">
        <v>246</v>
      </c>
      <c r="BX53" s="213"/>
      <c r="BY53" s="213"/>
      <c r="BZ53" s="213"/>
      <c r="CA53" s="213"/>
      <c r="CB53" s="213"/>
      <c r="CC53" s="213"/>
      <c r="CD53" s="213"/>
      <c r="CE53" s="213"/>
      <c r="CF53" s="315" t="s">
        <v>115</v>
      </c>
      <c r="CG53" s="210" t="s">
        <v>122</v>
      </c>
      <c r="CH53" s="210" t="s">
        <v>122</v>
      </c>
      <c r="CI53" s="191" t="n">
        <v>0</v>
      </c>
      <c r="CJ53" s="191" t="n">
        <v>14421</v>
      </c>
      <c r="CK53" s="208" t="s">
        <v>148</v>
      </c>
      <c r="CL53" s="191" t="n">
        <v>946</v>
      </c>
      <c r="CM53" s="191" t="n">
        <v>647</v>
      </c>
      <c r="CN53" s="205" t="n">
        <v>77698</v>
      </c>
      <c r="CO53" s="206" t="s">
        <v>125</v>
      </c>
      <c r="CP53" s="228" t="s">
        <v>123</v>
      </c>
      <c r="CQ53" s="281" t="s">
        <v>123</v>
      </c>
      <c r="CR53" s="213" t="s">
        <v>246</v>
      </c>
      <c r="CS53" s="213"/>
      <c r="CT53" s="282" t="s">
        <v>117</v>
      </c>
      <c r="CU53" s="212" t="s">
        <v>170</v>
      </c>
      <c r="CV53" s="282" t="s">
        <v>125</v>
      </c>
      <c r="CW53" s="345"/>
      <c r="CX53" s="282" t="s">
        <v>125</v>
      </c>
      <c r="CY53" s="212" t="s">
        <v>123</v>
      </c>
      <c r="CZ53" s="272"/>
      <c r="DA53" s="275"/>
      <c r="DB53" s="213" t="s">
        <v>246</v>
      </c>
      <c r="DC53" s="213"/>
      <c r="DD53" s="215"/>
    </row>
    <row r="54" s="178" customFormat="true" ht="15" hidden="false" customHeight="true" outlineLevel="0" collapsed="false">
      <c r="A54" s="216"/>
      <c r="B54" s="180" t="s">
        <v>248</v>
      </c>
      <c r="C54" s="239"/>
      <c r="D54" s="181" t="n">
        <f aca="false">E54+G54+I54+K54+M54</f>
        <v>7</v>
      </c>
      <c r="E54" s="183" t="n">
        <v>0</v>
      </c>
      <c r="F54" s="183" t="n">
        <v>0</v>
      </c>
      <c r="G54" s="184" t="n">
        <v>2</v>
      </c>
      <c r="H54" s="184" t="n">
        <v>0</v>
      </c>
      <c r="I54" s="184" t="n">
        <v>0</v>
      </c>
      <c r="J54" s="184" t="n">
        <v>0</v>
      </c>
      <c r="K54" s="183" t="n">
        <v>0</v>
      </c>
      <c r="L54" s="183" t="n">
        <v>0</v>
      </c>
      <c r="M54" s="184" t="n">
        <v>5</v>
      </c>
      <c r="N54" s="185" t="n">
        <v>4</v>
      </c>
      <c r="O54" s="186" t="n">
        <v>338</v>
      </c>
      <c r="P54" s="235" t="s">
        <v>136</v>
      </c>
      <c r="Q54" s="188" t="n">
        <v>341</v>
      </c>
      <c r="R54" s="189" t="n">
        <v>42721</v>
      </c>
      <c r="S54" s="313" t="s">
        <v>148</v>
      </c>
      <c r="T54" s="191" t="n">
        <v>0</v>
      </c>
      <c r="U54" s="192" t="n">
        <v>0</v>
      </c>
      <c r="V54" s="217" t="s">
        <v>245</v>
      </c>
      <c r="W54" s="217"/>
      <c r="X54" s="217"/>
      <c r="Y54" s="217"/>
      <c r="Z54" s="251"/>
      <c r="AA54" s="252"/>
      <c r="AB54" s="236" t="n">
        <v>2836</v>
      </c>
      <c r="AC54" s="237" t="n">
        <v>2636</v>
      </c>
      <c r="AD54" s="237" t="n">
        <f aca="false">AB54-AC54</f>
        <v>200</v>
      </c>
      <c r="AE54" s="237" t="n">
        <v>0</v>
      </c>
      <c r="AF54" s="237" t="n">
        <v>0</v>
      </c>
      <c r="AG54" s="237" t="n">
        <v>0</v>
      </c>
      <c r="AH54" s="237" t="n">
        <v>0</v>
      </c>
      <c r="AI54" s="255"/>
      <c r="AJ54" s="306" t="n">
        <v>1526</v>
      </c>
      <c r="AK54" s="189" t="n">
        <v>30</v>
      </c>
      <c r="AL54" s="190" t="n">
        <v>30</v>
      </c>
      <c r="AM54" s="196" t="n">
        <v>4</v>
      </c>
      <c r="AN54" s="197" t="n">
        <v>4</v>
      </c>
      <c r="AO54" s="198" t="s">
        <v>122</v>
      </c>
      <c r="AP54" s="229" t="s">
        <v>123</v>
      </c>
      <c r="AQ54" s="229" t="s">
        <v>123</v>
      </c>
      <c r="AR54" s="229" t="s">
        <v>123</v>
      </c>
      <c r="AS54" s="229" t="s">
        <v>123</v>
      </c>
      <c r="AT54" s="229" t="s">
        <v>123</v>
      </c>
      <c r="AU54" s="229" t="s">
        <v>123</v>
      </c>
      <c r="AV54" s="229" t="s">
        <v>123</v>
      </c>
      <c r="AW54" s="229" t="s">
        <v>123</v>
      </c>
      <c r="AX54" s="229" t="s">
        <v>123</v>
      </c>
      <c r="AY54" s="229" t="s">
        <v>123</v>
      </c>
      <c r="AZ54" s="229" t="s">
        <v>123</v>
      </c>
      <c r="BA54" s="197"/>
      <c r="BB54" s="199" t="s">
        <v>125</v>
      </c>
      <c r="BC54" s="229" t="s">
        <v>123</v>
      </c>
      <c r="BD54" s="229" t="s">
        <v>123</v>
      </c>
      <c r="BE54" s="279" t="s">
        <v>123</v>
      </c>
      <c r="BF54" s="203" t="n">
        <v>6829</v>
      </c>
      <c r="BG54" s="208" t="s">
        <v>148</v>
      </c>
      <c r="BH54" s="191" t="n">
        <v>151437</v>
      </c>
      <c r="BI54" s="208" t="s">
        <v>148</v>
      </c>
      <c r="BJ54" s="283" t="n">
        <v>0</v>
      </c>
      <c r="BK54" s="204" t="n">
        <v>0</v>
      </c>
      <c r="BL54" s="191" t="n">
        <v>0</v>
      </c>
      <c r="BM54" s="309" t="str">
        <f aca="false">AQ54</f>
        <v>-</v>
      </c>
      <c r="BN54" s="193" t="n">
        <v>4</v>
      </c>
      <c r="BO54" s="192" t="n">
        <v>5019</v>
      </c>
      <c r="BP54" s="193" t="n">
        <f aca="false">BH54+BO54</f>
        <v>156456</v>
      </c>
      <c r="BQ54" s="264"/>
      <c r="BR54" s="203" t="n">
        <v>7967</v>
      </c>
      <c r="BS54" s="191" t="n">
        <v>8567</v>
      </c>
      <c r="BT54" s="205" t="n">
        <v>534</v>
      </c>
      <c r="BU54" s="227" t="s">
        <v>246</v>
      </c>
      <c r="BV54" s="227"/>
      <c r="BW54" s="213" t="s">
        <v>246</v>
      </c>
      <c r="BX54" s="213"/>
      <c r="BY54" s="213"/>
      <c r="BZ54" s="213"/>
      <c r="CA54" s="213"/>
      <c r="CB54" s="213"/>
      <c r="CC54" s="213"/>
      <c r="CD54" s="213"/>
      <c r="CE54" s="213"/>
      <c r="CF54" s="315" t="s">
        <v>115</v>
      </c>
      <c r="CG54" s="210" t="s">
        <v>122</v>
      </c>
      <c r="CH54" s="210" t="s">
        <v>122</v>
      </c>
      <c r="CI54" s="191" t="n">
        <v>0</v>
      </c>
      <c r="CJ54" s="191" t="n">
        <v>15114</v>
      </c>
      <c r="CK54" s="208" t="s">
        <v>148</v>
      </c>
      <c r="CL54" s="191" t="n">
        <v>919</v>
      </c>
      <c r="CM54" s="191" t="n">
        <v>400</v>
      </c>
      <c r="CN54" s="205" t="n">
        <v>66520</v>
      </c>
      <c r="CO54" s="206" t="s">
        <v>125</v>
      </c>
      <c r="CP54" s="228" t="s">
        <v>123</v>
      </c>
      <c r="CQ54" s="281" t="s">
        <v>123</v>
      </c>
      <c r="CR54" s="213" t="s">
        <v>246</v>
      </c>
      <c r="CS54" s="213"/>
      <c r="CT54" s="282" t="s">
        <v>117</v>
      </c>
      <c r="CU54" s="212" t="s">
        <v>170</v>
      </c>
      <c r="CV54" s="282" t="s">
        <v>125</v>
      </c>
      <c r="CW54" s="345"/>
      <c r="CX54" s="282" t="s">
        <v>125</v>
      </c>
      <c r="CY54" s="212" t="s">
        <v>123</v>
      </c>
      <c r="CZ54" s="272"/>
      <c r="DA54" s="275"/>
      <c r="DB54" s="213" t="s">
        <v>246</v>
      </c>
      <c r="DC54" s="213"/>
      <c r="DD54" s="215"/>
    </row>
    <row r="55" s="178" customFormat="true" ht="15" hidden="false" customHeight="true" outlineLevel="0" collapsed="false">
      <c r="A55" s="216"/>
      <c r="B55" s="180" t="s">
        <v>249</v>
      </c>
      <c r="C55" s="239"/>
      <c r="D55" s="181" t="n">
        <f aca="false">E55+G55+I55+K55+M55</f>
        <v>7</v>
      </c>
      <c r="E55" s="183" t="n">
        <v>0</v>
      </c>
      <c r="F55" s="183" t="n">
        <v>0</v>
      </c>
      <c r="G55" s="184" t="n">
        <v>2</v>
      </c>
      <c r="H55" s="184" t="n">
        <v>0</v>
      </c>
      <c r="I55" s="184" t="n">
        <v>0</v>
      </c>
      <c r="J55" s="184" t="n">
        <v>0</v>
      </c>
      <c r="K55" s="183" t="n">
        <v>0</v>
      </c>
      <c r="L55" s="183" t="n">
        <v>0</v>
      </c>
      <c r="M55" s="184" t="n">
        <v>5</v>
      </c>
      <c r="N55" s="185" t="n">
        <v>2</v>
      </c>
      <c r="O55" s="186" t="n">
        <v>165</v>
      </c>
      <c r="P55" s="235" t="s">
        <v>136</v>
      </c>
      <c r="Q55" s="188" t="n">
        <v>341</v>
      </c>
      <c r="R55" s="189" t="n">
        <v>32886</v>
      </c>
      <c r="S55" s="313" t="s">
        <v>148</v>
      </c>
      <c r="T55" s="191" t="n">
        <v>0</v>
      </c>
      <c r="U55" s="192" t="n">
        <v>0</v>
      </c>
      <c r="V55" s="217" t="s">
        <v>245</v>
      </c>
      <c r="W55" s="217"/>
      <c r="X55" s="217"/>
      <c r="Y55" s="217"/>
      <c r="Z55" s="251"/>
      <c r="AA55" s="252"/>
      <c r="AB55" s="236" t="n">
        <v>3120</v>
      </c>
      <c r="AC55" s="237" t="n">
        <v>2881</v>
      </c>
      <c r="AD55" s="237" t="n">
        <f aca="false">AB55-AC55</f>
        <v>239</v>
      </c>
      <c r="AE55" s="237" t="n">
        <v>0</v>
      </c>
      <c r="AF55" s="237" t="n">
        <v>0</v>
      </c>
      <c r="AG55" s="237" t="n">
        <v>0</v>
      </c>
      <c r="AH55" s="237" t="n">
        <v>0</v>
      </c>
      <c r="AI55" s="255"/>
      <c r="AJ55" s="306" t="n">
        <v>3649</v>
      </c>
      <c r="AK55" s="189" t="n">
        <v>38</v>
      </c>
      <c r="AL55" s="190" t="n">
        <v>15</v>
      </c>
      <c r="AM55" s="196" t="n">
        <v>4</v>
      </c>
      <c r="AN55" s="197" t="n">
        <v>4</v>
      </c>
      <c r="AO55" s="198" t="s">
        <v>122</v>
      </c>
      <c r="AP55" s="229" t="s">
        <v>123</v>
      </c>
      <c r="AQ55" s="229" t="s">
        <v>123</v>
      </c>
      <c r="AR55" s="229" t="s">
        <v>123</v>
      </c>
      <c r="AS55" s="229" t="s">
        <v>123</v>
      </c>
      <c r="AT55" s="229" t="s">
        <v>123</v>
      </c>
      <c r="AU55" s="229" t="s">
        <v>123</v>
      </c>
      <c r="AV55" s="229" t="s">
        <v>123</v>
      </c>
      <c r="AW55" s="229" t="s">
        <v>123</v>
      </c>
      <c r="AX55" s="229" t="s">
        <v>123</v>
      </c>
      <c r="AY55" s="229" t="s">
        <v>123</v>
      </c>
      <c r="AZ55" s="229" t="s">
        <v>123</v>
      </c>
      <c r="BA55" s="197"/>
      <c r="BB55" s="199" t="s">
        <v>125</v>
      </c>
      <c r="BC55" s="229" t="s">
        <v>123</v>
      </c>
      <c r="BD55" s="229" t="s">
        <v>123</v>
      </c>
      <c r="BE55" s="279" t="s">
        <v>123</v>
      </c>
      <c r="BF55" s="203" t="n">
        <v>5881</v>
      </c>
      <c r="BG55" s="208" t="s">
        <v>148</v>
      </c>
      <c r="BH55" s="191" t="n">
        <v>147210</v>
      </c>
      <c r="BI55" s="208" t="s">
        <v>148</v>
      </c>
      <c r="BJ55" s="283" t="n">
        <v>0</v>
      </c>
      <c r="BK55" s="204" t="n">
        <v>0</v>
      </c>
      <c r="BL55" s="191" t="n">
        <v>0</v>
      </c>
      <c r="BM55" s="309" t="str">
        <f aca="false">AQ55</f>
        <v>-</v>
      </c>
      <c r="BN55" s="193" t="n">
        <v>9</v>
      </c>
      <c r="BO55" s="192" t="n">
        <v>1188</v>
      </c>
      <c r="BP55" s="193" t="n">
        <f aca="false">BH55+BO55</f>
        <v>148398</v>
      </c>
      <c r="BQ55" s="264"/>
      <c r="BR55" s="203" t="n">
        <v>4895</v>
      </c>
      <c r="BS55" s="191" t="n">
        <v>7104</v>
      </c>
      <c r="BT55" s="205" t="n">
        <v>631</v>
      </c>
      <c r="BU55" s="227" t="s">
        <v>246</v>
      </c>
      <c r="BV55" s="227"/>
      <c r="BW55" s="213" t="s">
        <v>246</v>
      </c>
      <c r="BX55" s="213"/>
      <c r="BY55" s="213"/>
      <c r="BZ55" s="213"/>
      <c r="CA55" s="213"/>
      <c r="CB55" s="213"/>
      <c r="CC55" s="213"/>
      <c r="CD55" s="213"/>
      <c r="CE55" s="213"/>
      <c r="CF55" s="315" t="s">
        <v>115</v>
      </c>
      <c r="CG55" s="210" t="s">
        <v>122</v>
      </c>
      <c r="CH55" s="210" t="s">
        <v>122</v>
      </c>
      <c r="CI55" s="191" t="n">
        <v>0</v>
      </c>
      <c r="CJ55" s="191" t="n">
        <v>11835</v>
      </c>
      <c r="CK55" s="208" t="s">
        <v>148</v>
      </c>
      <c r="CL55" s="191" t="n">
        <v>957</v>
      </c>
      <c r="CM55" s="191" t="n">
        <v>236</v>
      </c>
      <c r="CN55" s="205" t="n">
        <v>59946</v>
      </c>
      <c r="CO55" s="206" t="s">
        <v>125</v>
      </c>
      <c r="CP55" s="228" t="s">
        <v>123</v>
      </c>
      <c r="CQ55" s="281" t="s">
        <v>123</v>
      </c>
      <c r="CR55" s="213" t="s">
        <v>246</v>
      </c>
      <c r="CS55" s="213"/>
      <c r="CT55" s="282" t="s">
        <v>117</v>
      </c>
      <c r="CU55" s="212" t="s">
        <v>170</v>
      </c>
      <c r="CV55" s="282" t="s">
        <v>125</v>
      </c>
      <c r="CW55" s="345"/>
      <c r="CX55" s="282" t="s">
        <v>125</v>
      </c>
      <c r="CY55" s="212" t="s">
        <v>123</v>
      </c>
      <c r="CZ55" s="272"/>
      <c r="DA55" s="275"/>
      <c r="DB55" s="213" t="s">
        <v>246</v>
      </c>
      <c r="DC55" s="213"/>
      <c r="DD55" s="215"/>
    </row>
    <row r="56" s="178" customFormat="true" ht="15" hidden="false" customHeight="true" outlineLevel="0" collapsed="false">
      <c r="A56" s="234"/>
      <c r="B56" s="180" t="s">
        <v>250</v>
      </c>
      <c r="C56" s="239"/>
      <c r="D56" s="181" t="n">
        <f aca="false">E56+G56+I56+K56+M56</f>
        <v>7</v>
      </c>
      <c r="E56" s="183" t="n">
        <v>0</v>
      </c>
      <c r="F56" s="183" t="n">
        <v>0</v>
      </c>
      <c r="G56" s="184" t="n">
        <v>2</v>
      </c>
      <c r="H56" s="184" t="n">
        <v>0</v>
      </c>
      <c r="I56" s="184" t="n">
        <v>0</v>
      </c>
      <c r="J56" s="184" t="n">
        <v>0</v>
      </c>
      <c r="K56" s="183" t="n">
        <v>0</v>
      </c>
      <c r="L56" s="183" t="n">
        <v>0</v>
      </c>
      <c r="M56" s="184" t="n">
        <v>5</v>
      </c>
      <c r="N56" s="185" t="n">
        <v>3</v>
      </c>
      <c r="O56" s="186" t="n">
        <v>160</v>
      </c>
      <c r="P56" s="235" t="s">
        <v>136</v>
      </c>
      <c r="Q56" s="188" t="n">
        <v>341</v>
      </c>
      <c r="R56" s="189" t="n">
        <v>33057</v>
      </c>
      <c r="S56" s="313" t="s">
        <v>148</v>
      </c>
      <c r="T56" s="191" t="n">
        <v>0</v>
      </c>
      <c r="U56" s="192" t="n">
        <v>0</v>
      </c>
      <c r="V56" s="217" t="s">
        <v>245</v>
      </c>
      <c r="W56" s="217"/>
      <c r="X56" s="217"/>
      <c r="Y56" s="217"/>
      <c r="Z56" s="251"/>
      <c r="AA56" s="252"/>
      <c r="AB56" s="236" t="n">
        <v>2654</v>
      </c>
      <c r="AC56" s="237" t="n">
        <v>2455</v>
      </c>
      <c r="AD56" s="237" t="n">
        <f aca="false">AB56-AC56</f>
        <v>199</v>
      </c>
      <c r="AE56" s="237" t="n">
        <v>0</v>
      </c>
      <c r="AF56" s="237" t="n">
        <v>0</v>
      </c>
      <c r="AG56" s="237" t="n">
        <v>0</v>
      </c>
      <c r="AH56" s="237" t="n">
        <v>0</v>
      </c>
      <c r="AI56" s="255"/>
      <c r="AJ56" s="306" t="n">
        <v>1716</v>
      </c>
      <c r="AK56" s="189" t="n">
        <v>30</v>
      </c>
      <c r="AL56" s="190" t="n">
        <v>30</v>
      </c>
      <c r="AM56" s="196" t="n">
        <v>4</v>
      </c>
      <c r="AN56" s="197" t="n">
        <v>4</v>
      </c>
      <c r="AO56" s="198" t="s">
        <v>122</v>
      </c>
      <c r="AP56" s="229" t="s">
        <v>123</v>
      </c>
      <c r="AQ56" s="229" t="s">
        <v>123</v>
      </c>
      <c r="AR56" s="229" t="s">
        <v>123</v>
      </c>
      <c r="AS56" s="229" t="s">
        <v>123</v>
      </c>
      <c r="AT56" s="229" t="s">
        <v>123</v>
      </c>
      <c r="AU56" s="229" t="s">
        <v>123</v>
      </c>
      <c r="AV56" s="229" t="s">
        <v>123</v>
      </c>
      <c r="AW56" s="229" t="s">
        <v>123</v>
      </c>
      <c r="AX56" s="229" t="s">
        <v>123</v>
      </c>
      <c r="AY56" s="229" t="s">
        <v>123</v>
      </c>
      <c r="AZ56" s="229" t="s">
        <v>123</v>
      </c>
      <c r="BA56" s="197"/>
      <c r="BB56" s="199" t="s">
        <v>125</v>
      </c>
      <c r="BC56" s="229" t="s">
        <v>123</v>
      </c>
      <c r="BD56" s="229" t="s">
        <v>123</v>
      </c>
      <c r="BE56" s="279" t="s">
        <v>123</v>
      </c>
      <c r="BF56" s="203" t="n">
        <v>4845</v>
      </c>
      <c r="BG56" s="208" t="s">
        <v>148</v>
      </c>
      <c r="BH56" s="191" t="n">
        <v>89773</v>
      </c>
      <c r="BI56" s="208" t="s">
        <v>148</v>
      </c>
      <c r="BJ56" s="283" t="n">
        <v>0</v>
      </c>
      <c r="BK56" s="204" t="n">
        <v>0</v>
      </c>
      <c r="BL56" s="191" t="n">
        <v>0</v>
      </c>
      <c r="BM56" s="309" t="str">
        <f aca="false">AQ56</f>
        <v>-</v>
      </c>
      <c r="BN56" s="193" t="n">
        <v>18</v>
      </c>
      <c r="BO56" s="192" t="n">
        <v>1633</v>
      </c>
      <c r="BP56" s="193" t="n">
        <f aca="false">BH56+BO56</f>
        <v>91406</v>
      </c>
      <c r="BQ56" s="264"/>
      <c r="BR56" s="203" t="n">
        <v>6307</v>
      </c>
      <c r="BS56" s="191" t="n">
        <v>3526</v>
      </c>
      <c r="BT56" s="205" t="n">
        <v>243</v>
      </c>
      <c r="BU56" s="227" t="s">
        <v>246</v>
      </c>
      <c r="BV56" s="227"/>
      <c r="BW56" s="213" t="s">
        <v>246</v>
      </c>
      <c r="BX56" s="213"/>
      <c r="BY56" s="213"/>
      <c r="BZ56" s="213"/>
      <c r="CA56" s="213"/>
      <c r="CB56" s="213"/>
      <c r="CC56" s="213"/>
      <c r="CD56" s="213"/>
      <c r="CE56" s="213"/>
      <c r="CF56" s="315" t="s">
        <v>115</v>
      </c>
      <c r="CG56" s="210" t="s">
        <v>122</v>
      </c>
      <c r="CH56" s="210" t="s">
        <v>122</v>
      </c>
      <c r="CI56" s="191" t="n">
        <v>0</v>
      </c>
      <c r="CJ56" s="191" t="n">
        <v>11866</v>
      </c>
      <c r="CK56" s="208" t="s">
        <v>148</v>
      </c>
      <c r="CL56" s="191" t="n">
        <v>804</v>
      </c>
      <c r="CM56" s="191" t="n">
        <v>1499</v>
      </c>
      <c r="CN56" s="205" t="n">
        <v>36764</v>
      </c>
      <c r="CO56" s="206" t="s">
        <v>125</v>
      </c>
      <c r="CP56" s="228" t="s">
        <v>123</v>
      </c>
      <c r="CQ56" s="281" t="s">
        <v>123</v>
      </c>
      <c r="CR56" s="213" t="s">
        <v>246</v>
      </c>
      <c r="CS56" s="213"/>
      <c r="CT56" s="282" t="s">
        <v>117</v>
      </c>
      <c r="CU56" s="212" t="s">
        <v>170</v>
      </c>
      <c r="CV56" s="282" t="s">
        <v>125</v>
      </c>
      <c r="CW56" s="345"/>
      <c r="CX56" s="282" t="s">
        <v>125</v>
      </c>
      <c r="CY56" s="212" t="s">
        <v>123</v>
      </c>
      <c r="CZ56" s="272"/>
      <c r="DA56" s="275"/>
      <c r="DB56" s="213" t="s">
        <v>246</v>
      </c>
      <c r="DC56" s="213"/>
      <c r="DD56" s="215"/>
    </row>
    <row r="57" s="178" customFormat="true" ht="15" hidden="false" customHeight="true" outlineLevel="0" collapsed="false">
      <c r="A57" s="238" t="s">
        <v>251</v>
      </c>
      <c r="B57" s="238"/>
      <c r="C57" s="328" t="n">
        <v>12744</v>
      </c>
      <c r="D57" s="240" t="n">
        <f aca="false">E57+G57+I57+K57+M57</f>
        <v>7</v>
      </c>
      <c r="E57" s="241" t="n">
        <v>3</v>
      </c>
      <c r="F57" s="241" t="n">
        <v>0</v>
      </c>
      <c r="G57" s="286" t="n">
        <v>0</v>
      </c>
      <c r="H57" s="286" t="n">
        <v>0</v>
      </c>
      <c r="I57" s="241" t="n">
        <v>0</v>
      </c>
      <c r="J57" s="241" t="n">
        <v>0</v>
      </c>
      <c r="K57" s="241" t="n">
        <v>4</v>
      </c>
      <c r="L57" s="241" t="n">
        <v>2</v>
      </c>
      <c r="M57" s="286" t="n">
        <v>0</v>
      </c>
      <c r="N57" s="299" t="n">
        <v>0</v>
      </c>
      <c r="O57" s="243" t="n">
        <v>1567</v>
      </c>
      <c r="P57" s="287" t="s">
        <v>136</v>
      </c>
      <c r="Q57" s="245" t="n">
        <v>291</v>
      </c>
      <c r="R57" s="246" t="n">
        <v>70464</v>
      </c>
      <c r="S57" s="247" t="n">
        <v>59081</v>
      </c>
      <c r="T57" s="248" t="n">
        <v>0</v>
      </c>
      <c r="U57" s="249" t="n">
        <v>0</v>
      </c>
      <c r="V57" s="250" t="n">
        <v>3830</v>
      </c>
      <c r="W57" s="248" t="n">
        <v>2757</v>
      </c>
      <c r="X57" s="248" t="n">
        <v>3761</v>
      </c>
      <c r="Y57" s="248" t="n">
        <v>2700</v>
      </c>
      <c r="Z57" s="251" t="n">
        <f aca="false">X57*1000/C57</f>
        <v>295.119271814187</v>
      </c>
      <c r="AA57" s="252" t="n">
        <f aca="false">Y57*1000/C57</f>
        <v>211.864406779661</v>
      </c>
      <c r="AB57" s="253" t="n">
        <v>2128</v>
      </c>
      <c r="AC57" s="254" t="n">
        <v>1912</v>
      </c>
      <c r="AD57" s="254" t="n">
        <f aca="false">AB57-AC57</f>
        <v>216</v>
      </c>
      <c r="AE57" s="254" t="n">
        <v>0</v>
      </c>
      <c r="AF57" s="254" t="n">
        <v>0</v>
      </c>
      <c r="AG57" s="254" t="n">
        <v>0</v>
      </c>
      <c r="AH57" s="254" t="n">
        <v>0</v>
      </c>
      <c r="AI57" s="255" t="n">
        <f aca="false">AB57/C57*1000</f>
        <v>166.980539861896</v>
      </c>
      <c r="AJ57" s="256" t="n">
        <v>36</v>
      </c>
      <c r="AK57" s="246" t="n">
        <v>51</v>
      </c>
      <c r="AL57" s="247" t="n">
        <v>50</v>
      </c>
      <c r="AM57" s="257" t="n">
        <v>11</v>
      </c>
      <c r="AN57" s="293" t="n">
        <v>10</v>
      </c>
      <c r="AO57" s="259" t="s">
        <v>117</v>
      </c>
      <c r="AP57" s="257" t="n">
        <v>2</v>
      </c>
      <c r="AQ57" s="247" t="n">
        <v>9549</v>
      </c>
      <c r="AR57" s="247" t="n">
        <v>859</v>
      </c>
      <c r="AS57" s="247" t="n">
        <v>0</v>
      </c>
      <c r="AT57" s="247" t="n">
        <v>207</v>
      </c>
      <c r="AU57" s="247" t="n">
        <v>0</v>
      </c>
      <c r="AV57" s="247" t="n">
        <v>487</v>
      </c>
      <c r="AW57" s="247" t="n">
        <v>800</v>
      </c>
      <c r="AX57" s="247" t="n">
        <v>0</v>
      </c>
      <c r="AY57" s="247" t="n">
        <v>144</v>
      </c>
      <c r="AZ57" s="247" t="n">
        <v>0</v>
      </c>
      <c r="BA57" s="293"/>
      <c r="BB57" s="294" t="s">
        <v>125</v>
      </c>
      <c r="BC57" s="267" t="s">
        <v>123</v>
      </c>
      <c r="BD57" s="267" t="s">
        <v>123</v>
      </c>
      <c r="BE57" s="269" t="s">
        <v>123</v>
      </c>
      <c r="BF57" s="261" t="n">
        <v>11514</v>
      </c>
      <c r="BG57" s="248" t="n">
        <v>6532</v>
      </c>
      <c r="BH57" s="248" t="n">
        <v>98305</v>
      </c>
      <c r="BI57" s="248" t="n">
        <v>61568</v>
      </c>
      <c r="BJ57" s="346" t="n">
        <v>0</v>
      </c>
      <c r="BK57" s="262" t="n">
        <v>0</v>
      </c>
      <c r="BL57" s="248" t="n">
        <v>0</v>
      </c>
      <c r="BM57" s="263" t="n">
        <f aca="false">AQ57</f>
        <v>9549</v>
      </c>
      <c r="BN57" s="250" t="n">
        <v>50</v>
      </c>
      <c r="BO57" s="249" t="n">
        <v>2930</v>
      </c>
      <c r="BP57" s="250" t="n">
        <f aca="false">BH57+BO57</f>
        <v>101235</v>
      </c>
      <c r="BQ57" s="303" t="n">
        <f aca="false">BP57/C57*100</f>
        <v>794.373822975518</v>
      </c>
      <c r="BR57" s="261" t="n">
        <v>900</v>
      </c>
      <c r="BS57" s="248" t="n">
        <v>353</v>
      </c>
      <c r="BT57" s="263" t="n">
        <v>0</v>
      </c>
      <c r="BU57" s="250" t="n">
        <v>28</v>
      </c>
      <c r="BV57" s="249" t="n">
        <v>0</v>
      </c>
      <c r="BW57" s="265" t="s">
        <v>125</v>
      </c>
      <c r="BX57" s="266" t="s">
        <v>123</v>
      </c>
      <c r="BY57" s="267" t="s">
        <v>123</v>
      </c>
      <c r="BZ57" s="267" t="s">
        <v>123</v>
      </c>
      <c r="CA57" s="267" t="s">
        <v>123</v>
      </c>
      <c r="CB57" s="267" t="s">
        <v>123</v>
      </c>
      <c r="CC57" s="268" t="n">
        <v>0</v>
      </c>
      <c r="CD57" s="268" t="n">
        <v>0</v>
      </c>
      <c r="CE57" s="269" t="s">
        <v>123</v>
      </c>
      <c r="CF57" s="270" t="s">
        <v>115</v>
      </c>
      <c r="CG57" s="171" t="s">
        <v>117</v>
      </c>
      <c r="CH57" s="171" t="s">
        <v>122</v>
      </c>
      <c r="CI57" s="248" t="n">
        <v>0</v>
      </c>
      <c r="CJ57" s="248" t="n">
        <v>21429</v>
      </c>
      <c r="CK57" s="248" t="n">
        <v>8630</v>
      </c>
      <c r="CL57" s="248" t="n">
        <v>691</v>
      </c>
      <c r="CM57" s="248" t="n">
        <v>1815</v>
      </c>
      <c r="CN57" s="263" t="n">
        <v>39469</v>
      </c>
      <c r="CO57" s="265" t="s">
        <v>125</v>
      </c>
      <c r="CP57" s="266" t="s">
        <v>123</v>
      </c>
      <c r="CQ57" s="297" t="s">
        <v>123</v>
      </c>
      <c r="CR57" s="270" t="s">
        <v>115</v>
      </c>
      <c r="CS57" s="298" t="n">
        <v>1.6</v>
      </c>
      <c r="CT57" s="272" t="s">
        <v>117</v>
      </c>
      <c r="CU57" s="176" t="s">
        <v>170</v>
      </c>
      <c r="CV57" s="272" t="s">
        <v>125</v>
      </c>
      <c r="CW57" s="176" t="s">
        <v>123</v>
      </c>
      <c r="CX57" s="272" t="s">
        <v>125</v>
      </c>
      <c r="CY57" s="176" t="s">
        <v>123</v>
      </c>
      <c r="CZ57" s="265" t="s">
        <v>122</v>
      </c>
      <c r="DA57" s="275" t="s">
        <v>143</v>
      </c>
      <c r="DB57" s="272" t="s">
        <v>122</v>
      </c>
      <c r="DC57" s="176" t="s">
        <v>123</v>
      </c>
      <c r="DD57" s="277"/>
    </row>
    <row r="58" s="178" customFormat="true" ht="15" hidden="false" customHeight="true" outlineLevel="0" collapsed="false">
      <c r="A58" s="238" t="s">
        <v>252</v>
      </c>
      <c r="B58" s="238"/>
      <c r="C58" s="328" t="n">
        <v>6146</v>
      </c>
      <c r="D58" s="240" t="n">
        <f aca="false">E58+G58+I58+K58+M58</f>
        <v>6</v>
      </c>
      <c r="E58" s="286" t="n">
        <v>0</v>
      </c>
      <c r="F58" s="286" t="n">
        <v>0</v>
      </c>
      <c r="G58" s="241" t="n">
        <v>5</v>
      </c>
      <c r="H58" s="241" t="n">
        <v>0</v>
      </c>
      <c r="I58" s="286" t="n">
        <v>0</v>
      </c>
      <c r="J58" s="286" t="n">
        <v>0</v>
      </c>
      <c r="K58" s="286" t="n">
        <v>1</v>
      </c>
      <c r="L58" s="286" t="n">
        <v>0</v>
      </c>
      <c r="M58" s="286" t="n">
        <v>0</v>
      </c>
      <c r="N58" s="299" t="n">
        <v>0</v>
      </c>
      <c r="O58" s="243" t="n">
        <v>52</v>
      </c>
      <c r="P58" s="244" t="s">
        <v>125</v>
      </c>
      <c r="Q58" s="245" t="n">
        <v>243</v>
      </c>
      <c r="R58" s="246" t="n">
        <v>18776</v>
      </c>
      <c r="S58" s="247" t="n">
        <v>13776</v>
      </c>
      <c r="T58" s="248" t="n">
        <v>0</v>
      </c>
      <c r="U58" s="249" t="n">
        <v>0</v>
      </c>
      <c r="V58" s="250" t="n">
        <v>300</v>
      </c>
      <c r="W58" s="248" t="n">
        <v>290</v>
      </c>
      <c r="X58" s="248" t="n">
        <v>200</v>
      </c>
      <c r="Y58" s="248" t="n">
        <v>180</v>
      </c>
      <c r="Z58" s="251" t="n">
        <f aca="false">X58*1000/C58</f>
        <v>32.5414904002603</v>
      </c>
      <c r="AA58" s="252" t="n">
        <f aca="false">Y58*1000/C58</f>
        <v>29.2873413602343</v>
      </c>
      <c r="AB58" s="253" t="n">
        <v>146</v>
      </c>
      <c r="AC58" s="254" t="n">
        <v>102</v>
      </c>
      <c r="AD58" s="254" t="n">
        <f aca="false">AB58-AC58</f>
        <v>44</v>
      </c>
      <c r="AE58" s="254" t="n">
        <v>0</v>
      </c>
      <c r="AF58" s="254" t="n">
        <v>0</v>
      </c>
      <c r="AG58" s="254" t="n">
        <v>0</v>
      </c>
      <c r="AH58" s="254" t="n">
        <v>0</v>
      </c>
      <c r="AI58" s="255" t="n">
        <f aca="false">AB58/C58*1000</f>
        <v>23.75528799219</v>
      </c>
      <c r="AJ58" s="256" t="n">
        <v>3</v>
      </c>
      <c r="AK58" s="246" t="n">
        <v>0</v>
      </c>
      <c r="AL58" s="247" t="n">
        <v>0</v>
      </c>
      <c r="AM58" s="257" t="n">
        <v>1</v>
      </c>
      <c r="AN58" s="293" t="n">
        <v>1</v>
      </c>
      <c r="AO58" s="259" t="s">
        <v>117</v>
      </c>
      <c r="AP58" s="257" t="n">
        <v>0</v>
      </c>
      <c r="AQ58" s="247" t="n">
        <v>2</v>
      </c>
      <c r="AR58" s="247" t="n">
        <v>384</v>
      </c>
      <c r="AS58" s="247" t="n">
        <v>62</v>
      </c>
      <c r="AT58" s="247" t="n">
        <v>72</v>
      </c>
      <c r="AU58" s="247" t="n">
        <v>0</v>
      </c>
      <c r="AV58" s="247" t="n">
        <v>10</v>
      </c>
      <c r="AW58" s="247" t="n">
        <v>1</v>
      </c>
      <c r="AX58" s="247" t="n">
        <v>0</v>
      </c>
      <c r="AY58" s="247" t="n">
        <v>3</v>
      </c>
      <c r="AZ58" s="247" t="n">
        <v>0</v>
      </c>
      <c r="BA58" s="293"/>
      <c r="BB58" s="294" t="s">
        <v>125</v>
      </c>
      <c r="BC58" s="267" t="s">
        <v>123</v>
      </c>
      <c r="BD58" s="267" t="s">
        <v>123</v>
      </c>
      <c r="BE58" s="269" t="s">
        <v>123</v>
      </c>
      <c r="BF58" s="347" t="s">
        <v>253</v>
      </c>
      <c r="BG58" s="347"/>
      <c r="BH58" s="248" t="n">
        <v>1729</v>
      </c>
      <c r="BI58" s="348" t="s">
        <v>148</v>
      </c>
      <c r="BJ58" s="295" t="n">
        <v>0</v>
      </c>
      <c r="BK58" s="262" t="n">
        <v>0</v>
      </c>
      <c r="BL58" s="248" t="n">
        <v>0</v>
      </c>
      <c r="BM58" s="263" t="n">
        <f aca="false">AQ58</f>
        <v>2</v>
      </c>
      <c r="BN58" s="250" t="n">
        <v>1</v>
      </c>
      <c r="BO58" s="249" t="n">
        <v>216</v>
      </c>
      <c r="BP58" s="250" t="n">
        <f aca="false">BH58+BO58</f>
        <v>1945</v>
      </c>
      <c r="BQ58" s="303" t="n">
        <f aca="false">BP58/C58*100</f>
        <v>31.6465994142532</v>
      </c>
      <c r="BR58" s="261" t="n">
        <v>0</v>
      </c>
      <c r="BS58" s="248" t="n">
        <v>0</v>
      </c>
      <c r="BT58" s="263" t="n">
        <v>0</v>
      </c>
      <c r="BU58" s="250" t="n">
        <v>50</v>
      </c>
      <c r="BV58" s="249" t="n">
        <v>0</v>
      </c>
      <c r="BW58" s="265" t="s">
        <v>125</v>
      </c>
      <c r="BX58" s="266" t="s">
        <v>123</v>
      </c>
      <c r="BY58" s="267" t="s">
        <v>123</v>
      </c>
      <c r="BZ58" s="267" t="s">
        <v>123</v>
      </c>
      <c r="CA58" s="267" t="s">
        <v>123</v>
      </c>
      <c r="CB58" s="267" t="s">
        <v>123</v>
      </c>
      <c r="CC58" s="268" t="n">
        <v>0</v>
      </c>
      <c r="CD58" s="268" t="n">
        <v>0</v>
      </c>
      <c r="CE58" s="269" t="s">
        <v>123</v>
      </c>
      <c r="CF58" s="270" t="s">
        <v>115</v>
      </c>
      <c r="CG58" s="171" t="s">
        <v>117</v>
      </c>
      <c r="CH58" s="171" t="s">
        <v>122</v>
      </c>
      <c r="CI58" s="248" t="n">
        <v>0</v>
      </c>
      <c r="CJ58" s="248" t="n">
        <v>3037</v>
      </c>
      <c r="CK58" s="248" t="n">
        <v>1467</v>
      </c>
      <c r="CL58" s="248" t="n">
        <v>51</v>
      </c>
      <c r="CM58" s="349" t="s">
        <v>253</v>
      </c>
      <c r="CN58" s="263" t="n">
        <v>888</v>
      </c>
      <c r="CO58" s="265" t="s">
        <v>125</v>
      </c>
      <c r="CP58" s="266" t="s">
        <v>123</v>
      </c>
      <c r="CQ58" s="297" t="s">
        <v>123</v>
      </c>
      <c r="CR58" s="270" t="s">
        <v>115</v>
      </c>
      <c r="CS58" s="273" t="n">
        <v>1</v>
      </c>
      <c r="CT58" s="272" t="s">
        <v>117</v>
      </c>
      <c r="CU58" s="176" t="n">
        <v>1</v>
      </c>
      <c r="CV58" s="272" t="s">
        <v>125</v>
      </c>
      <c r="CW58" s="176" t="s">
        <v>123</v>
      </c>
      <c r="CX58" s="272" t="s">
        <v>125</v>
      </c>
      <c r="CY58" s="176" t="s">
        <v>123</v>
      </c>
      <c r="CZ58" s="265" t="s">
        <v>122</v>
      </c>
      <c r="DA58" s="275" t="s">
        <v>143</v>
      </c>
      <c r="DB58" s="265" t="s">
        <v>117</v>
      </c>
      <c r="DC58" s="274" t="s">
        <v>254</v>
      </c>
      <c r="DD58" s="277"/>
    </row>
    <row r="59" s="178" customFormat="true" ht="15" hidden="false" customHeight="true" outlineLevel="0" collapsed="false">
      <c r="A59" s="238" t="s">
        <v>255</v>
      </c>
      <c r="B59" s="238"/>
      <c r="C59" s="328" t="n">
        <v>18502</v>
      </c>
      <c r="D59" s="240" t="n">
        <f aca="false">E59+G59+I59+K59+M59</f>
        <v>4</v>
      </c>
      <c r="E59" s="241" t="n">
        <v>2</v>
      </c>
      <c r="F59" s="241" t="n">
        <v>1</v>
      </c>
      <c r="G59" s="286" t="n">
        <v>0</v>
      </c>
      <c r="H59" s="286" t="n">
        <v>0</v>
      </c>
      <c r="I59" s="286" t="n">
        <v>0</v>
      </c>
      <c r="J59" s="286" t="n">
        <v>0</v>
      </c>
      <c r="K59" s="241" t="n">
        <v>2</v>
      </c>
      <c r="L59" s="241" t="n">
        <v>1</v>
      </c>
      <c r="M59" s="286" t="n">
        <v>0</v>
      </c>
      <c r="N59" s="299" t="n">
        <v>0</v>
      </c>
      <c r="O59" s="243" t="n">
        <v>530</v>
      </c>
      <c r="P59" s="244" t="s">
        <v>125</v>
      </c>
      <c r="Q59" s="245" t="n">
        <v>282</v>
      </c>
      <c r="R59" s="246" t="n">
        <v>87050</v>
      </c>
      <c r="S59" s="247" t="n">
        <v>59359</v>
      </c>
      <c r="T59" s="248" t="n">
        <v>0</v>
      </c>
      <c r="U59" s="249" t="n">
        <v>8990</v>
      </c>
      <c r="V59" s="250" t="n">
        <v>4904</v>
      </c>
      <c r="W59" s="248" t="n">
        <v>4130</v>
      </c>
      <c r="X59" s="248" t="n">
        <v>4967</v>
      </c>
      <c r="Y59" s="248" t="n">
        <v>4142</v>
      </c>
      <c r="Z59" s="251" t="n">
        <f aca="false">X59*1000/C59</f>
        <v>268.45746405794</v>
      </c>
      <c r="AA59" s="252" t="n">
        <f aca="false">Y59*1000/C59</f>
        <v>223.867689979462</v>
      </c>
      <c r="AB59" s="253" t="n">
        <v>3085</v>
      </c>
      <c r="AC59" s="254" t="n">
        <v>2765</v>
      </c>
      <c r="AD59" s="254" t="n">
        <f aca="false">AB59-AC59</f>
        <v>320</v>
      </c>
      <c r="AE59" s="254" t="n">
        <v>0</v>
      </c>
      <c r="AF59" s="254" t="n">
        <v>0</v>
      </c>
      <c r="AG59" s="254" t="n">
        <v>26</v>
      </c>
      <c r="AH59" s="254" t="n">
        <v>12</v>
      </c>
      <c r="AI59" s="255" t="n">
        <f aca="false">AB59/C59*1000</f>
        <v>166.738730948006</v>
      </c>
      <c r="AJ59" s="256" t="n">
        <v>10</v>
      </c>
      <c r="AK59" s="246" t="n">
        <v>49</v>
      </c>
      <c r="AL59" s="247" t="n">
        <v>48</v>
      </c>
      <c r="AM59" s="257" t="n">
        <v>8</v>
      </c>
      <c r="AN59" s="293" t="n">
        <v>8</v>
      </c>
      <c r="AO59" s="259" t="s">
        <v>117</v>
      </c>
      <c r="AP59" s="257" t="n">
        <v>0</v>
      </c>
      <c r="AQ59" s="247" t="n">
        <v>1853</v>
      </c>
      <c r="AR59" s="247" t="n">
        <v>1138</v>
      </c>
      <c r="AS59" s="247" t="n">
        <v>0</v>
      </c>
      <c r="AT59" s="247" t="n">
        <v>0</v>
      </c>
      <c r="AU59" s="247" t="n">
        <v>0</v>
      </c>
      <c r="AV59" s="247" t="n">
        <v>0</v>
      </c>
      <c r="AW59" s="247" t="n">
        <v>0</v>
      </c>
      <c r="AX59" s="247" t="n">
        <v>0</v>
      </c>
      <c r="AY59" s="247" t="n">
        <v>0</v>
      </c>
      <c r="AZ59" s="247" t="n">
        <v>0</v>
      </c>
      <c r="BA59" s="293"/>
      <c r="BB59" s="294" t="s">
        <v>125</v>
      </c>
      <c r="BC59" s="267" t="s">
        <v>123</v>
      </c>
      <c r="BD59" s="267" t="s">
        <v>123</v>
      </c>
      <c r="BE59" s="269" t="s">
        <v>123</v>
      </c>
      <c r="BF59" s="261" t="n">
        <v>4372</v>
      </c>
      <c r="BG59" s="348" t="s">
        <v>148</v>
      </c>
      <c r="BH59" s="248" t="n">
        <v>42547</v>
      </c>
      <c r="BI59" s="348" t="s">
        <v>148</v>
      </c>
      <c r="BJ59" s="295" t="n">
        <v>0</v>
      </c>
      <c r="BK59" s="262" t="n">
        <v>5</v>
      </c>
      <c r="BL59" s="248" t="n">
        <v>1645</v>
      </c>
      <c r="BM59" s="263" t="n">
        <f aca="false">AQ59</f>
        <v>1853</v>
      </c>
      <c r="BN59" s="250" t="n">
        <v>31</v>
      </c>
      <c r="BO59" s="249" t="n">
        <v>5706</v>
      </c>
      <c r="BP59" s="250" t="n">
        <f aca="false">BH59+BO59</f>
        <v>48253</v>
      </c>
      <c r="BQ59" s="303" t="n">
        <f aca="false">BP59/C59*100</f>
        <v>260.798832558642</v>
      </c>
      <c r="BR59" s="261" t="n">
        <v>504</v>
      </c>
      <c r="BS59" s="248" t="n">
        <v>151</v>
      </c>
      <c r="BT59" s="263" t="n">
        <v>0</v>
      </c>
      <c r="BU59" s="250" t="n">
        <v>98</v>
      </c>
      <c r="BV59" s="249" t="n">
        <v>20</v>
      </c>
      <c r="BW59" s="265" t="s">
        <v>125</v>
      </c>
      <c r="BX59" s="266" t="s">
        <v>123</v>
      </c>
      <c r="BY59" s="267" t="s">
        <v>123</v>
      </c>
      <c r="BZ59" s="267" t="s">
        <v>123</v>
      </c>
      <c r="CA59" s="267" t="s">
        <v>123</v>
      </c>
      <c r="CB59" s="267" t="s">
        <v>123</v>
      </c>
      <c r="CC59" s="268" t="n">
        <v>0</v>
      </c>
      <c r="CD59" s="268" t="n">
        <v>0</v>
      </c>
      <c r="CE59" s="269" t="s">
        <v>123</v>
      </c>
      <c r="CF59" s="270" t="s">
        <v>115</v>
      </c>
      <c r="CG59" s="171" t="s">
        <v>117</v>
      </c>
      <c r="CH59" s="171" t="s">
        <v>122</v>
      </c>
      <c r="CI59" s="248" t="n">
        <v>0</v>
      </c>
      <c r="CJ59" s="248" t="n">
        <v>23463</v>
      </c>
      <c r="CK59" s="248" t="n">
        <v>7432</v>
      </c>
      <c r="CL59" s="248" t="n">
        <v>782</v>
      </c>
      <c r="CM59" s="248" t="n">
        <v>851</v>
      </c>
      <c r="CN59" s="263" t="n">
        <v>11374</v>
      </c>
      <c r="CO59" s="265" t="s">
        <v>125</v>
      </c>
      <c r="CP59" s="266" t="s">
        <v>123</v>
      </c>
      <c r="CQ59" s="297" t="s">
        <v>123</v>
      </c>
      <c r="CR59" s="270" t="s">
        <v>115</v>
      </c>
      <c r="CS59" s="298" t="s">
        <v>256</v>
      </c>
      <c r="CT59" s="272" t="s">
        <v>117</v>
      </c>
      <c r="CU59" s="176" t="s">
        <v>224</v>
      </c>
      <c r="CV59" s="272" t="s">
        <v>125</v>
      </c>
      <c r="CW59" s="176" t="s">
        <v>123</v>
      </c>
      <c r="CX59" s="272" t="s">
        <v>125</v>
      </c>
      <c r="CY59" s="176" t="s">
        <v>123</v>
      </c>
      <c r="CZ59" s="265" t="s">
        <v>120</v>
      </c>
      <c r="DA59" s="275" t="s">
        <v>121</v>
      </c>
      <c r="DB59" s="272" t="s">
        <v>122</v>
      </c>
      <c r="DC59" s="176" t="s">
        <v>123</v>
      </c>
      <c r="DD59" s="277"/>
    </row>
    <row r="60" s="178" customFormat="true" ht="15" hidden="false" customHeight="true" outlineLevel="0" collapsed="false">
      <c r="A60" s="238" t="s">
        <v>257</v>
      </c>
      <c r="B60" s="238"/>
      <c r="C60" s="328" t="n">
        <v>11496</v>
      </c>
      <c r="D60" s="240" t="n">
        <f aca="false">E60+G60+I60+K60+M60</f>
        <v>6</v>
      </c>
      <c r="E60" s="241" t="n">
        <v>4</v>
      </c>
      <c r="F60" s="241" t="n">
        <v>3</v>
      </c>
      <c r="G60" s="241" t="n">
        <v>2</v>
      </c>
      <c r="H60" s="241" t="n">
        <v>0</v>
      </c>
      <c r="I60" s="286" t="n">
        <v>0</v>
      </c>
      <c r="J60" s="286" t="n">
        <v>0</v>
      </c>
      <c r="K60" s="286" t="n">
        <v>0</v>
      </c>
      <c r="L60" s="286" t="n">
        <v>0</v>
      </c>
      <c r="M60" s="286" t="n">
        <v>0</v>
      </c>
      <c r="N60" s="299" t="n">
        <v>0</v>
      </c>
      <c r="O60" s="243" t="n">
        <v>649</v>
      </c>
      <c r="P60" s="287" t="s">
        <v>136</v>
      </c>
      <c r="Q60" s="245" t="n">
        <v>284</v>
      </c>
      <c r="R60" s="246" t="n">
        <v>85424</v>
      </c>
      <c r="S60" s="247" t="n">
        <v>49407</v>
      </c>
      <c r="T60" s="248" t="n">
        <v>1738</v>
      </c>
      <c r="U60" s="249" t="n">
        <v>0</v>
      </c>
      <c r="V60" s="250" t="n">
        <v>3228</v>
      </c>
      <c r="W60" s="248" t="n">
        <v>2623</v>
      </c>
      <c r="X60" s="248" t="n">
        <v>3287</v>
      </c>
      <c r="Y60" s="248" t="n">
        <v>3287</v>
      </c>
      <c r="Z60" s="251" t="n">
        <f aca="false">X60*1000/C60</f>
        <v>285.925539318024</v>
      </c>
      <c r="AA60" s="252" t="n">
        <f aca="false">Y60*1000/C60</f>
        <v>285.925539318024</v>
      </c>
      <c r="AB60" s="253" t="n">
        <v>3794</v>
      </c>
      <c r="AC60" s="254" t="n">
        <v>1676</v>
      </c>
      <c r="AD60" s="254" t="n">
        <f aca="false">AB60-AC60</f>
        <v>2118</v>
      </c>
      <c r="AE60" s="254" t="n">
        <v>0</v>
      </c>
      <c r="AF60" s="254" t="n">
        <v>0</v>
      </c>
      <c r="AG60" s="254" t="n">
        <v>0</v>
      </c>
      <c r="AH60" s="254" t="n">
        <v>0</v>
      </c>
      <c r="AI60" s="255" t="n">
        <f aca="false">AB60/C60*1000</f>
        <v>330.027835768963</v>
      </c>
      <c r="AJ60" s="256" t="n">
        <v>70</v>
      </c>
      <c r="AK60" s="246" t="n">
        <v>71</v>
      </c>
      <c r="AL60" s="247" t="n">
        <v>39</v>
      </c>
      <c r="AM60" s="257" t="n">
        <v>5</v>
      </c>
      <c r="AN60" s="293" t="n">
        <v>3</v>
      </c>
      <c r="AO60" s="259" t="s">
        <v>117</v>
      </c>
      <c r="AP60" s="257" t="n">
        <v>3</v>
      </c>
      <c r="AQ60" s="247" t="n">
        <v>1778</v>
      </c>
      <c r="AR60" s="247" t="n">
        <v>1373</v>
      </c>
      <c r="AS60" s="247" t="n">
        <v>449</v>
      </c>
      <c r="AT60" s="247" t="n">
        <v>122</v>
      </c>
      <c r="AU60" s="247" t="n">
        <v>0</v>
      </c>
      <c r="AV60" s="247" t="n">
        <v>224</v>
      </c>
      <c r="AW60" s="247" t="n">
        <v>501</v>
      </c>
      <c r="AX60" s="247" t="n">
        <v>0</v>
      </c>
      <c r="AY60" s="247" t="n">
        <v>271</v>
      </c>
      <c r="AZ60" s="247" t="n">
        <v>0</v>
      </c>
      <c r="BA60" s="293"/>
      <c r="BB60" s="294" t="s">
        <v>115</v>
      </c>
      <c r="BC60" s="331" t="n">
        <v>1</v>
      </c>
      <c r="BD60" s="350" t="s">
        <v>258</v>
      </c>
      <c r="BE60" s="333" t="n">
        <v>5</v>
      </c>
      <c r="BF60" s="261" t="n">
        <v>5107</v>
      </c>
      <c r="BG60" s="248" t="n">
        <v>943</v>
      </c>
      <c r="BH60" s="248" t="n">
        <v>42733</v>
      </c>
      <c r="BI60" s="248" t="n">
        <v>34757</v>
      </c>
      <c r="BJ60" s="248" t="n">
        <v>3732</v>
      </c>
      <c r="BK60" s="262" t="n">
        <v>0</v>
      </c>
      <c r="BL60" s="248" t="n">
        <v>0</v>
      </c>
      <c r="BM60" s="263" t="n">
        <f aca="false">AQ60</f>
        <v>1778</v>
      </c>
      <c r="BN60" s="250" t="n">
        <v>31</v>
      </c>
      <c r="BO60" s="249" t="n">
        <v>1590</v>
      </c>
      <c r="BP60" s="250" t="n">
        <f aca="false">BH60+BO60</f>
        <v>44323</v>
      </c>
      <c r="BQ60" s="303" t="n">
        <f aca="false">BP60/C60*100</f>
        <v>385.551496172582</v>
      </c>
      <c r="BR60" s="261" t="n">
        <v>344</v>
      </c>
      <c r="BS60" s="248" t="n">
        <v>563</v>
      </c>
      <c r="BT60" s="263" t="n">
        <v>52</v>
      </c>
      <c r="BU60" s="250" t="n">
        <v>179</v>
      </c>
      <c r="BV60" s="249" t="n">
        <v>3</v>
      </c>
      <c r="BW60" s="265" t="s">
        <v>115</v>
      </c>
      <c r="BX60" s="337" t="n">
        <v>1</v>
      </c>
      <c r="BY60" s="171" t="s">
        <v>125</v>
      </c>
      <c r="BZ60" s="267" t="s">
        <v>123</v>
      </c>
      <c r="CA60" s="171" t="s">
        <v>125</v>
      </c>
      <c r="CB60" s="267" t="s">
        <v>123</v>
      </c>
      <c r="CC60" s="268" t="n">
        <v>0</v>
      </c>
      <c r="CD60" s="268" t="n">
        <v>0</v>
      </c>
      <c r="CE60" s="276" t="s">
        <v>259</v>
      </c>
      <c r="CF60" s="270" t="s">
        <v>115</v>
      </c>
      <c r="CG60" s="171" t="s">
        <v>122</v>
      </c>
      <c r="CH60" s="171" t="s">
        <v>122</v>
      </c>
      <c r="CI60" s="248" t="n">
        <v>1</v>
      </c>
      <c r="CJ60" s="248" t="n">
        <v>19950</v>
      </c>
      <c r="CK60" s="248" t="n">
        <v>6866</v>
      </c>
      <c r="CL60" s="248" t="n">
        <v>979</v>
      </c>
      <c r="CM60" s="248" t="n">
        <v>663</v>
      </c>
      <c r="CN60" s="263" t="n">
        <v>14109</v>
      </c>
      <c r="CO60" s="272" t="s">
        <v>115</v>
      </c>
      <c r="CP60" s="171" t="s">
        <v>117</v>
      </c>
      <c r="CQ60" s="249" t="n">
        <v>1</v>
      </c>
      <c r="CR60" s="270" t="s">
        <v>115</v>
      </c>
      <c r="CS60" s="298" t="s">
        <v>139</v>
      </c>
      <c r="CT60" s="272" t="s">
        <v>117</v>
      </c>
      <c r="CU60" s="176" t="n">
        <v>1</v>
      </c>
      <c r="CV60" s="272" t="s">
        <v>115</v>
      </c>
      <c r="CW60" s="274" t="s">
        <v>260</v>
      </c>
      <c r="CX60" s="272" t="s">
        <v>125</v>
      </c>
      <c r="CY60" s="176" t="s">
        <v>123</v>
      </c>
      <c r="CZ60" s="272" t="s">
        <v>122</v>
      </c>
      <c r="DA60" s="275" t="s">
        <v>200</v>
      </c>
      <c r="DB60" s="272" t="s">
        <v>122</v>
      </c>
      <c r="DC60" s="176" t="s">
        <v>123</v>
      </c>
      <c r="DD60" s="351" t="s">
        <v>261</v>
      </c>
    </row>
    <row r="61" s="178" customFormat="true" ht="15" hidden="false" customHeight="true" outlineLevel="0" collapsed="false">
      <c r="A61" s="238" t="s">
        <v>262</v>
      </c>
      <c r="B61" s="238"/>
      <c r="C61" s="328" t="n">
        <v>18602</v>
      </c>
      <c r="D61" s="240" t="n">
        <f aca="false">E61+G61+I61+K61+M61</f>
        <v>5.1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  <c r="L61" s="241" t="n">
        <v>0</v>
      </c>
      <c r="M61" s="241" t="n">
        <v>5.1</v>
      </c>
      <c r="N61" s="242" t="n">
        <v>2</v>
      </c>
      <c r="O61" s="243" t="n">
        <v>606</v>
      </c>
      <c r="P61" s="244" t="s">
        <v>125</v>
      </c>
      <c r="Q61" s="245" t="n">
        <v>275</v>
      </c>
      <c r="R61" s="246" t="n">
        <v>53270</v>
      </c>
      <c r="S61" s="247" t="n">
        <v>43697</v>
      </c>
      <c r="T61" s="248" t="n">
        <v>1165</v>
      </c>
      <c r="U61" s="249" t="n">
        <v>0</v>
      </c>
      <c r="V61" s="250" t="n">
        <v>3315</v>
      </c>
      <c r="W61" s="248" t="n">
        <v>2665</v>
      </c>
      <c r="X61" s="248" t="n">
        <v>3715</v>
      </c>
      <c r="Y61" s="248" t="n">
        <v>3065</v>
      </c>
      <c r="Z61" s="251" t="n">
        <f aca="false">X61*1000/C61</f>
        <v>199.70970863348</v>
      </c>
      <c r="AA61" s="252" t="n">
        <f aca="false">Y61*1000/C61</f>
        <v>164.76722933018</v>
      </c>
      <c r="AB61" s="253" t="n">
        <v>2435</v>
      </c>
      <c r="AC61" s="254" t="n">
        <v>2223</v>
      </c>
      <c r="AD61" s="254" t="n">
        <f aca="false">AB61-AC61</f>
        <v>212</v>
      </c>
      <c r="AE61" s="254" t="n">
        <v>0</v>
      </c>
      <c r="AF61" s="254" t="n">
        <v>0</v>
      </c>
      <c r="AG61" s="254" t="n">
        <v>0</v>
      </c>
      <c r="AH61" s="254" t="n">
        <v>0</v>
      </c>
      <c r="AI61" s="255" t="n">
        <f aca="false">AB61/C61*1000</f>
        <v>130.899903236211</v>
      </c>
      <c r="AJ61" s="256" t="n">
        <v>615</v>
      </c>
      <c r="AK61" s="246" t="n">
        <v>46</v>
      </c>
      <c r="AL61" s="247" t="n">
        <v>46</v>
      </c>
      <c r="AM61" s="257" t="n">
        <v>9</v>
      </c>
      <c r="AN61" s="293" t="n">
        <v>8</v>
      </c>
      <c r="AO61" s="259" t="s">
        <v>117</v>
      </c>
      <c r="AP61" s="257" t="n">
        <v>0</v>
      </c>
      <c r="AQ61" s="247" t="n">
        <v>0</v>
      </c>
      <c r="AR61" s="247" t="n">
        <v>305</v>
      </c>
      <c r="AS61" s="247" t="n">
        <v>0</v>
      </c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0</v>
      </c>
      <c r="AY61" s="247" t="n">
        <v>76</v>
      </c>
      <c r="AZ61" s="247" t="n">
        <v>0</v>
      </c>
      <c r="BA61" s="293"/>
      <c r="BB61" s="294" t="s">
        <v>115</v>
      </c>
      <c r="BC61" s="331" t="n">
        <v>0</v>
      </c>
      <c r="BD61" s="350" t="s">
        <v>258</v>
      </c>
      <c r="BE61" s="333" t="n">
        <v>5</v>
      </c>
      <c r="BF61" s="261" t="n">
        <v>7765</v>
      </c>
      <c r="BG61" s="248" t="n">
        <v>1083</v>
      </c>
      <c r="BH61" s="248" t="n">
        <v>54611</v>
      </c>
      <c r="BI61" s="248" t="n">
        <v>47565</v>
      </c>
      <c r="BJ61" s="248" t="n">
        <v>2660</v>
      </c>
      <c r="BK61" s="262" t="n">
        <v>0</v>
      </c>
      <c r="BL61" s="248" t="n">
        <v>0</v>
      </c>
      <c r="BM61" s="263" t="n">
        <f aca="false">AQ61</f>
        <v>0</v>
      </c>
      <c r="BN61" s="250" t="n">
        <v>38</v>
      </c>
      <c r="BO61" s="249" t="n">
        <v>15545</v>
      </c>
      <c r="BP61" s="250" t="n">
        <f aca="false">BH61+BO61</f>
        <v>70156</v>
      </c>
      <c r="BQ61" s="264" t="n">
        <f aca="false">BP61/C61*100</f>
        <v>377.142242769595</v>
      </c>
      <c r="BR61" s="261" t="n">
        <v>791</v>
      </c>
      <c r="BS61" s="248" t="n">
        <v>741</v>
      </c>
      <c r="BT61" s="352" t="n">
        <v>0</v>
      </c>
      <c r="BU61" s="250" t="n">
        <v>201</v>
      </c>
      <c r="BV61" s="249" t="n">
        <v>0</v>
      </c>
      <c r="BW61" s="265" t="s">
        <v>125</v>
      </c>
      <c r="BX61" s="266" t="s">
        <v>123</v>
      </c>
      <c r="BY61" s="267" t="s">
        <v>123</v>
      </c>
      <c r="BZ61" s="267" t="s">
        <v>123</v>
      </c>
      <c r="CA61" s="267" t="s">
        <v>123</v>
      </c>
      <c r="CB61" s="267" t="s">
        <v>123</v>
      </c>
      <c r="CC61" s="268" t="n">
        <v>0</v>
      </c>
      <c r="CD61" s="268" t="n">
        <v>0</v>
      </c>
      <c r="CE61" s="269" t="s">
        <v>123</v>
      </c>
      <c r="CF61" s="270" t="s">
        <v>115</v>
      </c>
      <c r="CG61" s="171" t="s">
        <v>117</v>
      </c>
      <c r="CH61" s="171" t="s">
        <v>122</v>
      </c>
      <c r="CI61" s="248" t="n">
        <v>2</v>
      </c>
      <c r="CJ61" s="248" t="n">
        <v>20276</v>
      </c>
      <c r="CK61" s="248" t="n">
        <v>8250</v>
      </c>
      <c r="CL61" s="248" t="n">
        <v>1005</v>
      </c>
      <c r="CM61" s="248" t="n">
        <v>1248</v>
      </c>
      <c r="CN61" s="263" t="n">
        <v>38323</v>
      </c>
      <c r="CO61" s="272" t="s">
        <v>115</v>
      </c>
      <c r="CP61" s="171" t="s">
        <v>122</v>
      </c>
      <c r="CQ61" s="249" t="n">
        <v>1</v>
      </c>
      <c r="CR61" s="270" t="s">
        <v>115</v>
      </c>
      <c r="CS61" s="298" t="s">
        <v>263</v>
      </c>
      <c r="CT61" s="272" t="s">
        <v>117</v>
      </c>
      <c r="CU61" s="176" t="n">
        <v>1</v>
      </c>
      <c r="CV61" s="272" t="s">
        <v>125</v>
      </c>
      <c r="CW61" s="176" t="s">
        <v>123</v>
      </c>
      <c r="CX61" s="272" t="s">
        <v>115</v>
      </c>
      <c r="CY61" s="274" t="s">
        <v>264</v>
      </c>
      <c r="CZ61" s="265" t="s">
        <v>122</v>
      </c>
      <c r="DA61" s="275" t="s">
        <v>143</v>
      </c>
      <c r="DB61" s="272" t="s">
        <v>122</v>
      </c>
      <c r="DC61" s="176" t="s">
        <v>123</v>
      </c>
      <c r="DD61" s="353" t="s">
        <v>265</v>
      </c>
    </row>
    <row r="62" s="178" customFormat="true" ht="15" hidden="false" customHeight="true" outlineLevel="0" collapsed="false">
      <c r="A62" s="238" t="s">
        <v>266</v>
      </c>
      <c r="B62" s="238"/>
      <c r="C62" s="328" t="n">
        <v>15291</v>
      </c>
      <c r="D62" s="240" t="n">
        <f aca="false">E62+G62+I62+K62+M62</f>
        <v>4</v>
      </c>
      <c r="E62" s="241" t="n">
        <v>2</v>
      </c>
      <c r="F62" s="241" t="n">
        <v>1</v>
      </c>
      <c r="G62" s="241" t="n">
        <v>1</v>
      </c>
      <c r="H62" s="241" t="n">
        <v>0</v>
      </c>
      <c r="I62" s="241" t="n">
        <v>0</v>
      </c>
      <c r="J62" s="241" t="n">
        <v>0</v>
      </c>
      <c r="K62" s="241" t="n">
        <v>1</v>
      </c>
      <c r="L62" s="241" t="n">
        <v>0</v>
      </c>
      <c r="M62" s="241" t="n">
        <v>0</v>
      </c>
      <c r="N62" s="242" t="n">
        <v>0</v>
      </c>
      <c r="O62" s="243" t="n">
        <v>259</v>
      </c>
      <c r="P62" s="244" t="s">
        <v>125</v>
      </c>
      <c r="Q62" s="245" t="n">
        <v>268</v>
      </c>
      <c r="R62" s="246" t="n">
        <v>53502</v>
      </c>
      <c r="S62" s="247" t="n">
        <v>53502</v>
      </c>
      <c r="T62" s="248" t="n">
        <v>0</v>
      </c>
      <c r="U62" s="249" t="n">
        <v>0</v>
      </c>
      <c r="V62" s="250" t="n">
        <v>2433</v>
      </c>
      <c r="W62" s="248" t="n">
        <v>1704</v>
      </c>
      <c r="X62" s="248" t="n">
        <v>2427</v>
      </c>
      <c r="Y62" s="248" t="n">
        <v>1700</v>
      </c>
      <c r="Z62" s="251" t="n">
        <f aca="false">X62*1000/C62</f>
        <v>158.720816166372</v>
      </c>
      <c r="AA62" s="252" t="n">
        <f aca="false">Y62*1000/C62</f>
        <v>111.176509057616</v>
      </c>
      <c r="AB62" s="253" t="n">
        <v>1294</v>
      </c>
      <c r="AC62" s="254" t="n">
        <v>1169</v>
      </c>
      <c r="AD62" s="254" t="n">
        <f aca="false">AB62-AC62</f>
        <v>125</v>
      </c>
      <c r="AE62" s="254" t="n">
        <v>0</v>
      </c>
      <c r="AF62" s="254" t="n">
        <v>0</v>
      </c>
      <c r="AG62" s="254" t="n">
        <v>0</v>
      </c>
      <c r="AH62" s="254" t="n">
        <v>0</v>
      </c>
      <c r="AI62" s="255" t="n">
        <f aca="false">AB62/C62*1000</f>
        <v>84.6249427767968</v>
      </c>
      <c r="AJ62" s="256" t="n">
        <v>338</v>
      </c>
      <c r="AK62" s="246" t="n">
        <v>61</v>
      </c>
      <c r="AL62" s="247" t="n">
        <v>29</v>
      </c>
      <c r="AM62" s="257" t="n">
        <v>9</v>
      </c>
      <c r="AN62" s="293" t="n">
        <v>7</v>
      </c>
      <c r="AO62" s="259" t="s">
        <v>117</v>
      </c>
      <c r="AP62" s="257" t="n">
        <v>0</v>
      </c>
      <c r="AQ62" s="247" t="n">
        <v>3382</v>
      </c>
      <c r="AR62" s="247" t="n">
        <v>760</v>
      </c>
      <c r="AS62" s="247" t="n">
        <v>0</v>
      </c>
      <c r="AT62" s="247" t="n">
        <v>137</v>
      </c>
      <c r="AU62" s="247" t="n">
        <v>0</v>
      </c>
      <c r="AV62" s="247" t="n">
        <v>0</v>
      </c>
      <c r="AW62" s="247" t="n">
        <v>0</v>
      </c>
      <c r="AX62" s="247" t="n">
        <v>0</v>
      </c>
      <c r="AY62" s="247" t="n">
        <v>0</v>
      </c>
      <c r="AZ62" s="247" t="n">
        <v>0</v>
      </c>
      <c r="BA62" s="293"/>
      <c r="BB62" s="294" t="s">
        <v>125</v>
      </c>
      <c r="BC62" s="267" t="s">
        <v>123</v>
      </c>
      <c r="BD62" s="267" t="s">
        <v>123</v>
      </c>
      <c r="BE62" s="269" t="s">
        <v>123</v>
      </c>
      <c r="BF62" s="261" t="n">
        <v>5332</v>
      </c>
      <c r="BG62" s="248" t="n">
        <v>1142</v>
      </c>
      <c r="BH62" s="248" t="n">
        <v>22333</v>
      </c>
      <c r="BI62" s="248" t="n">
        <v>20604</v>
      </c>
      <c r="BJ62" s="295" t="n">
        <v>0</v>
      </c>
      <c r="BK62" s="354" t="n">
        <v>0</v>
      </c>
      <c r="BL62" s="355" t="n">
        <v>0</v>
      </c>
      <c r="BM62" s="263" t="n">
        <f aca="false">AQ62</f>
        <v>3382</v>
      </c>
      <c r="BN62" s="250" t="n">
        <v>58</v>
      </c>
      <c r="BO62" s="249" t="n">
        <v>19098</v>
      </c>
      <c r="BP62" s="250" t="n">
        <f aca="false">BH62+BO62</f>
        <v>41431</v>
      </c>
      <c r="BQ62" s="264" t="n">
        <f aca="false">BP62/C62*100</f>
        <v>270.95023216271</v>
      </c>
      <c r="BR62" s="261" t="n">
        <v>246</v>
      </c>
      <c r="BS62" s="248" t="n">
        <v>482</v>
      </c>
      <c r="BT62" s="263" t="n">
        <v>101</v>
      </c>
      <c r="BU62" s="250" t="n">
        <v>97</v>
      </c>
      <c r="BV62" s="249" t="n">
        <v>3</v>
      </c>
      <c r="BW62" s="265" t="s">
        <v>125</v>
      </c>
      <c r="BX62" s="266" t="s">
        <v>123</v>
      </c>
      <c r="BY62" s="267" t="s">
        <v>123</v>
      </c>
      <c r="BZ62" s="267" t="s">
        <v>123</v>
      </c>
      <c r="CA62" s="267" t="s">
        <v>123</v>
      </c>
      <c r="CB62" s="267" t="s">
        <v>123</v>
      </c>
      <c r="CC62" s="268" t="n">
        <v>0</v>
      </c>
      <c r="CD62" s="268" t="n">
        <v>0</v>
      </c>
      <c r="CE62" s="269" t="s">
        <v>123</v>
      </c>
      <c r="CF62" s="270" t="s">
        <v>115</v>
      </c>
      <c r="CG62" s="171" t="s">
        <v>122</v>
      </c>
      <c r="CH62" s="171" t="s">
        <v>122</v>
      </c>
      <c r="CI62" s="248" t="n">
        <v>1</v>
      </c>
      <c r="CJ62" s="248" t="n">
        <v>18496</v>
      </c>
      <c r="CK62" s="248" t="n">
        <v>7993</v>
      </c>
      <c r="CL62" s="248" t="n">
        <v>475</v>
      </c>
      <c r="CM62" s="248" t="n">
        <v>786</v>
      </c>
      <c r="CN62" s="263" t="n">
        <v>6502</v>
      </c>
      <c r="CO62" s="265" t="s">
        <v>125</v>
      </c>
      <c r="CP62" s="266" t="s">
        <v>123</v>
      </c>
      <c r="CQ62" s="297" t="s">
        <v>123</v>
      </c>
      <c r="CR62" s="270" t="s">
        <v>115</v>
      </c>
      <c r="CS62" s="298" t="n">
        <v>1.6</v>
      </c>
      <c r="CT62" s="272" t="s">
        <v>117</v>
      </c>
      <c r="CU62" s="176" t="n">
        <v>1.3</v>
      </c>
      <c r="CV62" s="272" t="s">
        <v>125</v>
      </c>
      <c r="CW62" s="176" t="s">
        <v>123</v>
      </c>
      <c r="CX62" s="272" t="s">
        <v>125</v>
      </c>
      <c r="CY62" s="176"/>
      <c r="CZ62" s="265" t="s">
        <v>122</v>
      </c>
      <c r="DA62" s="275" t="s">
        <v>143</v>
      </c>
      <c r="DB62" s="272" t="s">
        <v>122</v>
      </c>
      <c r="DC62" s="176" t="s">
        <v>123</v>
      </c>
      <c r="DD62" s="277"/>
    </row>
    <row r="63" s="178" customFormat="true" ht="15" hidden="false" customHeight="true" outlineLevel="0" collapsed="false">
      <c r="A63" s="238" t="s">
        <v>267</v>
      </c>
      <c r="B63" s="238"/>
      <c r="C63" s="328" t="n">
        <v>6445</v>
      </c>
      <c r="D63" s="240" t="n">
        <f aca="false">E63+G63+I63+K63+M63</f>
        <v>7.9</v>
      </c>
      <c r="E63" s="241" t="n">
        <v>2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5.9</v>
      </c>
      <c r="L63" s="241" t="n">
        <v>2</v>
      </c>
      <c r="M63" s="241" t="n">
        <v>0</v>
      </c>
      <c r="N63" s="242" t="n">
        <v>0</v>
      </c>
      <c r="O63" s="243" t="n">
        <v>517.6</v>
      </c>
      <c r="P63" s="287" t="s">
        <v>136</v>
      </c>
      <c r="Q63" s="245" t="n">
        <v>317</v>
      </c>
      <c r="R63" s="246" t="n">
        <v>440321</v>
      </c>
      <c r="S63" s="247" t="n">
        <v>60000</v>
      </c>
      <c r="T63" s="248" t="n">
        <v>0</v>
      </c>
      <c r="U63" s="249" t="n">
        <v>11311</v>
      </c>
      <c r="V63" s="250" t="n">
        <v>0</v>
      </c>
      <c r="W63" s="248" t="n">
        <v>0</v>
      </c>
      <c r="X63" s="248" t="n">
        <v>0</v>
      </c>
      <c r="Y63" s="248" t="n">
        <v>0</v>
      </c>
      <c r="Z63" s="251" t="n">
        <f aca="false">X63*1000/C63</f>
        <v>0</v>
      </c>
      <c r="AA63" s="252" t="n">
        <f aca="false">Y63*1000/C63</f>
        <v>0</v>
      </c>
      <c r="AB63" s="253" t="n">
        <v>5321</v>
      </c>
      <c r="AC63" s="254" t="n">
        <v>0</v>
      </c>
      <c r="AD63" s="254" t="n">
        <f aca="false">AB63-AC63</f>
        <v>5321</v>
      </c>
      <c r="AE63" s="254" t="n">
        <v>0</v>
      </c>
      <c r="AF63" s="254" t="n">
        <v>0</v>
      </c>
      <c r="AG63" s="254" t="n">
        <v>0</v>
      </c>
      <c r="AH63" s="254" t="n">
        <v>0</v>
      </c>
      <c r="AI63" s="255" t="n">
        <f aca="false">AB63/C63*1000</f>
        <v>825.601241272304</v>
      </c>
      <c r="AJ63" s="256" t="n">
        <v>0</v>
      </c>
      <c r="AK63" s="246" t="n">
        <v>0</v>
      </c>
      <c r="AL63" s="356" t="n">
        <v>0</v>
      </c>
      <c r="AM63" s="257" t="n">
        <v>7</v>
      </c>
      <c r="AN63" s="357" t="n">
        <v>0</v>
      </c>
      <c r="AO63" s="259" t="s">
        <v>122</v>
      </c>
      <c r="AP63" s="267" t="s">
        <v>123</v>
      </c>
      <c r="AQ63" s="267" t="s">
        <v>123</v>
      </c>
      <c r="AR63" s="267" t="s">
        <v>123</v>
      </c>
      <c r="AS63" s="267" t="s">
        <v>123</v>
      </c>
      <c r="AT63" s="267" t="s">
        <v>123</v>
      </c>
      <c r="AU63" s="267" t="s">
        <v>123</v>
      </c>
      <c r="AV63" s="267" t="s">
        <v>123</v>
      </c>
      <c r="AW63" s="267" t="s">
        <v>123</v>
      </c>
      <c r="AX63" s="267" t="s">
        <v>123</v>
      </c>
      <c r="AY63" s="267" t="s">
        <v>123</v>
      </c>
      <c r="AZ63" s="267" t="s">
        <v>123</v>
      </c>
      <c r="BA63" s="293"/>
      <c r="BB63" s="294" t="s">
        <v>125</v>
      </c>
      <c r="BC63" s="267" t="s">
        <v>123</v>
      </c>
      <c r="BD63" s="267" t="s">
        <v>123</v>
      </c>
      <c r="BE63" s="269" t="s">
        <v>123</v>
      </c>
      <c r="BF63" s="261" t="n">
        <v>1917</v>
      </c>
      <c r="BG63" s="248" t="n">
        <v>681</v>
      </c>
      <c r="BH63" s="248" t="n">
        <v>17711</v>
      </c>
      <c r="BI63" s="355" t="n">
        <v>14788</v>
      </c>
      <c r="BJ63" s="295" t="n">
        <v>0</v>
      </c>
      <c r="BK63" s="354" t="n">
        <v>25</v>
      </c>
      <c r="BL63" s="355" t="n">
        <v>1418</v>
      </c>
      <c r="BM63" s="335" t="str">
        <f aca="false">AQ63</f>
        <v>-</v>
      </c>
      <c r="BN63" s="358" t="n">
        <v>10</v>
      </c>
      <c r="BO63" s="249" t="n">
        <v>2543</v>
      </c>
      <c r="BP63" s="250" t="n">
        <f aca="false">BH63+BO63</f>
        <v>20254</v>
      </c>
      <c r="BQ63" s="264" t="n">
        <f aca="false">BP63/C63*100</f>
        <v>314.259115593483</v>
      </c>
      <c r="BR63" s="261" t="n">
        <v>40</v>
      </c>
      <c r="BS63" s="302" t="s">
        <v>125</v>
      </c>
      <c r="BT63" s="263" t="n">
        <v>0</v>
      </c>
      <c r="BU63" s="250" t="n">
        <v>42</v>
      </c>
      <c r="BV63" s="249" t="n">
        <v>0</v>
      </c>
      <c r="BW63" s="265" t="s">
        <v>115</v>
      </c>
      <c r="BX63" s="337" t="n">
        <v>0</v>
      </c>
      <c r="BY63" s="171" t="s">
        <v>125</v>
      </c>
      <c r="BZ63" s="267" t="s">
        <v>123</v>
      </c>
      <c r="CA63" s="171" t="s">
        <v>125</v>
      </c>
      <c r="CB63" s="267" t="s">
        <v>123</v>
      </c>
      <c r="CC63" s="337" t="n">
        <v>1</v>
      </c>
      <c r="CD63" s="268" t="n">
        <v>0</v>
      </c>
      <c r="CE63" s="269" t="s">
        <v>123</v>
      </c>
      <c r="CF63" s="270" t="s">
        <v>115</v>
      </c>
      <c r="CG63" s="171" t="s">
        <v>122</v>
      </c>
      <c r="CH63" s="171" t="s">
        <v>122</v>
      </c>
      <c r="CI63" s="355" t="n">
        <v>0</v>
      </c>
      <c r="CJ63" s="355" t="n">
        <v>36094</v>
      </c>
      <c r="CK63" s="355" t="n">
        <v>11706</v>
      </c>
      <c r="CL63" s="355" t="n">
        <v>353</v>
      </c>
      <c r="CM63" s="355" t="n">
        <v>440</v>
      </c>
      <c r="CN63" s="352" t="n">
        <v>7906</v>
      </c>
      <c r="CO63" s="272" t="s">
        <v>115</v>
      </c>
      <c r="CP63" s="171" t="s">
        <v>117</v>
      </c>
      <c r="CQ63" s="359" t="n">
        <v>0</v>
      </c>
      <c r="CR63" s="270" t="s">
        <v>115</v>
      </c>
      <c r="CS63" s="298" t="s">
        <v>268</v>
      </c>
      <c r="CT63" s="272" t="s">
        <v>117</v>
      </c>
      <c r="CU63" s="176" t="s">
        <v>224</v>
      </c>
      <c r="CV63" s="272" t="s">
        <v>125</v>
      </c>
      <c r="CW63" s="176" t="s">
        <v>123</v>
      </c>
      <c r="CX63" s="272" t="s">
        <v>115</v>
      </c>
      <c r="CY63" s="274" t="s">
        <v>269</v>
      </c>
      <c r="CZ63" s="272" t="s">
        <v>120</v>
      </c>
      <c r="DA63" s="275" t="s">
        <v>270</v>
      </c>
      <c r="DB63" s="272" t="s">
        <v>122</v>
      </c>
      <c r="DC63" s="176" t="s">
        <v>123</v>
      </c>
      <c r="DD63" s="277"/>
    </row>
    <row r="64" s="178" customFormat="true" ht="15" hidden="false" customHeight="true" outlineLevel="0" collapsed="false">
      <c r="A64" s="238" t="s">
        <v>271</v>
      </c>
      <c r="B64" s="238"/>
      <c r="C64" s="328" t="n">
        <v>10047</v>
      </c>
      <c r="D64" s="240" t="n">
        <f aca="false">E64+G64+I64+K64+M64</f>
        <v>4</v>
      </c>
      <c r="E64" s="241" t="n">
        <v>1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3</v>
      </c>
      <c r="L64" s="241" t="n">
        <v>1</v>
      </c>
      <c r="M64" s="241" t="n">
        <v>0</v>
      </c>
      <c r="N64" s="242" t="n">
        <v>0</v>
      </c>
      <c r="O64" s="243" t="n">
        <v>851</v>
      </c>
      <c r="P64" s="244" t="s">
        <v>125</v>
      </c>
      <c r="Q64" s="245" t="n">
        <v>256</v>
      </c>
      <c r="R64" s="246" t="n">
        <v>69333</v>
      </c>
      <c r="S64" s="247" t="n">
        <v>68214</v>
      </c>
      <c r="T64" s="248" t="n">
        <v>0</v>
      </c>
      <c r="U64" s="249" t="n">
        <v>0</v>
      </c>
      <c r="V64" s="250" t="n">
        <v>3029</v>
      </c>
      <c r="W64" s="248" t="n">
        <v>2248</v>
      </c>
      <c r="X64" s="248" t="n">
        <v>3130</v>
      </c>
      <c r="Y64" s="248" t="n">
        <v>3250</v>
      </c>
      <c r="Z64" s="251" t="n">
        <f aca="false">X64*1000/C64</f>
        <v>311.535781825421</v>
      </c>
      <c r="AA64" s="252" t="n">
        <f aca="false">Y64*1000/C64</f>
        <v>323.479645665373</v>
      </c>
      <c r="AB64" s="253" t="n">
        <v>1529</v>
      </c>
      <c r="AC64" s="254" t="n">
        <v>1335</v>
      </c>
      <c r="AD64" s="254" t="n">
        <f aca="false">AB64-AC64</f>
        <v>194</v>
      </c>
      <c r="AE64" s="254" t="n">
        <v>0</v>
      </c>
      <c r="AF64" s="254" t="n">
        <v>0</v>
      </c>
      <c r="AG64" s="254" t="n">
        <v>0</v>
      </c>
      <c r="AH64" s="254" t="n">
        <v>0</v>
      </c>
      <c r="AI64" s="255" t="n">
        <f aca="false">AB64/C64*1000</f>
        <v>152.184731760725</v>
      </c>
      <c r="AJ64" s="256" t="n">
        <v>0</v>
      </c>
      <c r="AK64" s="246" t="n">
        <v>40</v>
      </c>
      <c r="AL64" s="247" t="n">
        <v>40</v>
      </c>
      <c r="AM64" s="257" t="n">
        <v>7</v>
      </c>
      <c r="AN64" s="293" t="n">
        <v>7</v>
      </c>
      <c r="AO64" s="259" t="s">
        <v>117</v>
      </c>
      <c r="AP64" s="257" t="n">
        <v>3</v>
      </c>
      <c r="AQ64" s="247" t="n">
        <v>3116</v>
      </c>
      <c r="AR64" s="247" t="n">
        <v>2243</v>
      </c>
      <c r="AS64" s="247" t="n">
        <v>0</v>
      </c>
      <c r="AT64" s="247" t="n">
        <v>24</v>
      </c>
      <c r="AU64" s="247" t="n">
        <v>0</v>
      </c>
      <c r="AV64" s="247" t="n">
        <v>615</v>
      </c>
      <c r="AW64" s="247" t="n">
        <v>760</v>
      </c>
      <c r="AX64" s="247" t="n">
        <v>0</v>
      </c>
      <c r="AY64" s="247" t="n">
        <v>0</v>
      </c>
      <c r="AZ64" s="247" t="n">
        <v>0</v>
      </c>
      <c r="BA64" s="293"/>
      <c r="BB64" s="294" t="s">
        <v>125</v>
      </c>
      <c r="BC64" s="267" t="s">
        <v>123</v>
      </c>
      <c r="BD64" s="267" t="s">
        <v>123</v>
      </c>
      <c r="BE64" s="269" t="s">
        <v>123</v>
      </c>
      <c r="BF64" s="261" t="n">
        <v>5739</v>
      </c>
      <c r="BG64" s="248" t="n">
        <v>5211</v>
      </c>
      <c r="BH64" s="248" t="n">
        <v>29049</v>
      </c>
      <c r="BI64" s="248" t="n">
        <v>28525</v>
      </c>
      <c r="BJ64" s="295" t="n">
        <v>0</v>
      </c>
      <c r="BK64" s="262" t="n">
        <v>0</v>
      </c>
      <c r="BL64" s="248" t="n">
        <v>0</v>
      </c>
      <c r="BM64" s="263" t="n">
        <f aca="false">AQ64</f>
        <v>3116</v>
      </c>
      <c r="BN64" s="250" t="n">
        <v>90</v>
      </c>
      <c r="BO64" s="249" t="n">
        <v>12406</v>
      </c>
      <c r="BP64" s="250" t="n">
        <f aca="false">BH64+BO64</f>
        <v>41455</v>
      </c>
      <c r="BQ64" s="264" t="n">
        <f aca="false">BP64/C64*100</f>
        <v>412.610729571016</v>
      </c>
      <c r="BR64" s="261" t="n">
        <v>531</v>
      </c>
      <c r="BS64" s="248" t="n">
        <v>0</v>
      </c>
      <c r="BT64" s="263" t="n">
        <v>0</v>
      </c>
      <c r="BU64" s="250" t="n">
        <v>20</v>
      </c>
      <c r="BV64" s="249" t="n">
        <v>2</v>
      </c>
      <c r="BW64" s="265" t="s">
        <v>125</v>
      </c>
      <c r="BX64" s="266" t="s">
        <v>123</v>
      </c>
      <c r="BY64" s="267" t="s">
        <v>123</v>
      </c>
      <c r="BZ64" s="267" t="s">
        <v>123</v>
      </c>
      <c r="CA64" s="267" t="s">
        <v>123</v>
      </c>
      <c r="CB64" s="267" t="s">
        <v>123</v>
      </c>
      <c r="CC64" s="268" t="n">
        <v>0</v>
      </c>
      <c r="CD64" s="268" t="n">
        <v>0</v>
      </c>
      <c r="CE64" s="269" t="s">
        <v>123</v>
      </c>
      <c r="CF64" s="270" t="s">
        <v>115</v>
      </c>
      <c r="CG64" s="171" t="s">
        <v>117</v>
      </c>
      <c r="CH64" s="171" t="s">
        <v>122</v>
      </c>
      <c r="CI64" s="248" t="n">
        <v>0</v>
      </c>
      <c r="CJ64" s="248" t="n">
        <v>25047</v>
      </c>
      <c r="CK64" s="248" t="n">
        <v>10214</v>
      </c>
      <c r="CL64" s="248" t="n">
        <v>561</v>
      </c>
      <c r="CM64" s="248" t="n">
        <v>797</v>
      </c>
      <c r="CN64" s="263" t="n">
        <v>9495</v>
      </c>
      <c r="CO64" s="265" t="s">
        <v>125</v>
      </c>
      <c r="CP64" s="266" t="s">
        <v>123</v>
      </c>
      <c r="CQ64" s="297" t="s">
        <v>123</v>
      </c>
      <c r="CR64" s="270" t="s">
        <v>115</v>
      </c>
      <c r="CS64" s="298" t="s">
        <v>272</v>
      </c>
      <c r="CT64" s="272" t="s">
        <v>117</v>
      </c>
      <c r="CU64" s="176" t="n">
        <v>1</v>
      </c>
      <c r="CV64" s="272" t="s">
        <v>125</v>
      </c>
      <c r="CW64" s="176" t="s">
        <v>123</v>
      </c>
      <c r="CX64" s="272" t="s">
        <v>115</v>
      </c>
      <c r="CY64" s="274" t="s">
        <v>157</v>
      </c>
      <c r="CZ64" s="265" t="s">
        <v>122</v>
      </c>
      <c r="DA64" s="275" t="s">
        <v>143</v>
      </c>
      <c r="DB64" s="272" t="s">
        <v>122</v>
      </c>
      <c r="DC64" s="176" t="s">
        <v>123</v>
      </c>
      <c r="DD64" s="277"/>
    </row>
    <row r="65" s="178" customFormat="true" ht="15" hidden="false" customHeight="true" outlineLevel="0" collapsed="false">
      <c r="A65" s="238" t="s">
        <v>273</v>
      </c>
      <c r="B65" s="238"/>
      <c r="C65" s="328" t="n">
        <v>4032</v>
      </c>
      <c r="D65" s="240" t="n">
        <f aca="false">E65+G65+I65+K65+M65</f>
        <v>2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 t="n">
        <v>2</v>
      </c>
      <c r="L65" s="241" t="n">
        <v>0</v>
      </c>
      <c r="M65" s="241" t="n">
        <v>0</v>
      </c>
      <c r="N65" s="242" t="n">
        <v>0</v>
      </c>
      <c r="O65" s="243" t="n">
        <v>269</v>
      </c>
      <c r="P65" s="244" t="s">
        <v>125</v>
      </c>
      <c r="Q65" s="245" t="n">
        <v>303</v>
      </c>
      <c r="R65" s="246" t="n">
        <v>25288</v>
      </c>
      <c r="S65" s="247" t="n">
        <v>21433</v>
      </c>
      <c r="T65" s="248" t="n">
        <v>0</v>
      </c>
      <c r="U65" s="249" t="n">
        <v>0</v>
      </c>
      <c r="V65" s="250" t="n">
        <v>1067</v>
      </c>
      <c r="W65" s="248" t="n">
        <v>981</v>
      </c>
      <c r="X65" s="248" t="n">
        <v>1660</v>
      </c>
      <c r="Y65" s="248" t="n">
        <v>1000</v>
      </c>
      <c r="Z65" s="288" t="n">
        <f aca="false">X65*1000/C65</f>
        <v>411.706349206349</v>
      </c>
      <c r="AA65" s="289" t="n">
        <f aca="false">Y65*1000/C65</f>
        <v>248.015873015873</v>
      </c>
      <c r="AB65" s="290" t="n">
        <v>1482</v>
      </c>
      <c r="AC65" s="247" t="n">
        <v>801</v>
      </c>
      <c r="AD65" s="247" t="n">
        <f aca="false">AB65-AC65</f>
        <v>681</v>
      </c>
      <c r="AE65" s="247" t="n">
        <v>0</v>
      </c>
      <c r="AF65" s="247" t="n">
        <v>0</v>
      </c>
      <c r="AG65" s="247" t="n">
        <v>0</v>
      </c>
      <c r="AH65" s="247" t="n">
        <v>0</v>
      </c>
      <c r="AI65" s="255" t="n">
        <f aca="false">AB65/C65*1000</f>
        <v>367.559523809524</v>
      </c>
      <c r="AJ65" s="292" t="n">
        <v>0</v>
      </c>
      <c r="AK65" s="246" t="n">
        <v>3</v>
      </c>
      <c r="AL65" s="247" t="n">
        <v>3</v>
      </c>
      <c r="AM65" s="257" t="n">
        <v>2</v>
      </c>
      <c r="AN65" s="293" t="n">
        <v>2</v>
      </c>
      <c r="AO65" s="259" t="s">
        <v>117</v>
      </c>
      <c r="AP65" s="257" t="n">
        <v>3</v>
      </c>
      <c r="AQ65" s="247" t="n">
        <v>1240</v>
      </c>
      <c r="AR65" s="247" t="n">
        <v>164</v>
      </c>
      <c r="AS65" s="247" t="n">
        <v>0</v>
      </c>
      <c r="AT65" s="247" t="n">
        <v>97</v>
      </c>
      <c r="AU65" s="247" t="n">
        <v>0</v>
      </c>
      <c r="AV65" s="247" t="n">
        <v>0</v>
      </c>
      <c r="AW65" s="247" t="n">
        <v>0</v>
      </c>
      <c r="AX65" s="247" t="n">
        <v>0</v>
      </c>
      <c r="AY65" s="247" t="n">
        <v>0</v>
      </c>
      <c r="AZ65" s="247" t="n">
        <v>0</v>
      </c>
      <c r="BA65" s="293"/>
      <c r="BB65" s="294" t="s">
        <v>125</v>
      </c>
      <c r="BC65" s="267" t="s">
        <v>123</v>
      </c>
      <c r="BD65" s="267" t="s">
        <v>123</v>
      </c>
      <c r="BE65" s="269" t="s">
        <v>123</v>
      </c>
      <c r="BF65" s="261" t="n">
        <v>784</v>
      </c>
      <c r="BG65" s="248" t="n">
        <v>784</v>
      </c>
      <c r="BH65" s="248" t="n">
        <v>1482</v>
      </c>
      <c r="BI65" s="248" t="n">
        <v>801</v>
      </c>
      <c r="BJ65" s="295" t="n">
        <v>0</v>
      </c>
      <c r="BK65" s="354" t="n">
        <v>0</v>
      </c>
      <c r="BL65" s="355" t="n">
        <v>0</v>
      </c>
      <c r="BM65" s="263" t="n">
        <f aca="false">AQ65</f>
        <v>1240</v>
      </c>
      <c r="BN65" s="250" t="n">
        <v>5</v>
      </c>
      <c r="BO65" s="249" t="n">
        <v>91</v>
      </c>
      <c r="BP65" s="250" t="n">
        <f aca="false">BH65+BO65</f>
        <v>1573</v>
      </c>
      <c r="BQ65" s="264" t="n">
        <f aca="false">BP65/C65*100</f>
        <v>39.0128968253968</v>
      </c>
      <c r="BR65" s="261" t="n">
        <v>0</v>
      </c>
      <c r="BS65" s="248" t="n">
        <v>0</v>
      </c>
      <c r="BT65" s="263" t="n">
        <v>0</v>
      </c>
      <c r="BU65" s="250" t="n">
        <v>0</v>
      </c>
      <c r="BV65" s="249" t="n">
        <v>0</v>
      </c>
      <c r="BW65" s="265" t="s">
        <v>125</v>
      </c>
      <c r="BX65" s="266" t="s">
        <v>123</v>
      </c>
      <c r="BY65" s="267" t="s">
        <v>123</v>
      </c>
      <c r="BZ65" s="267" t="s">
        <v>123</v>
      </c>
      <c r="CA65" s="267" t="s">
        <v>123</v>
      </c>
      <c r="CB65" s="267" t="s">
        <v>123</v>
      </c>
      <c r="CC65" s="268" t="n">
        <v>0</v>
      </c>
      <c r="CD65" s="268" t="n">
        <v>0</v>
      </c>
      <c r="CE65" s="269" t="s">
        <v>123</v>
      </c>
      <c r="CF65" s="270" t="s">
        <v>115</v>
      </c>
      <c r="CG65" s="171" t="s">
        <v>122</v>
      </c>
      <c r="CH65" s="171" t="s">
        <v>122</v>
      </c>
      <c r="CI65" s="355" t="n">
        <v>0</v>
      </c>
      <c r="CJ65" s="248" t="n">
        <v>9637</v>
      </c>
      <c r="CK65" s="248" t="n">
        <v>2252</v>
      </c>
      <c r="CL65" s="248" t="n">
        <v>371</v>
      </c>
      <c r="CM65" s="248" t="n">
        <v>25</v>
      </c>
      <c r="CN65" s="263" t="n">
        <v>2916</v>
      </c>
      <c r="CO65" s="265" t="s">
        <v>125</v>
      </c>
      <c r="CP65" s="266" t="s">
        <v>123</v>
      </c>
      <c r="CQ65" s="297" t="s">
        <v>123</v>
      </c>
      <c r="CR65" s="270" t="s">
        <v>115</v>
      </c>
      <c r="CS65" s="273" t="n">
        <v>1</v>
      </c>
      <c r="CT65" s="272" t="s">
        <v>117</v>
      </c>
      <c r="CU65" s="176" t="n">
        <v>1</v>
      </c>
      <c r="CV65" s="272" t="s">
        <v>125</v>
      </c>
      <c r="CW65" s="176" t="s">
        <v>123</v>
      </c>
      <c r="CX65" s="272" t="s">
        <v>125</v>
      </c>
      <c r="CY65" s="176" t="s">
        <v>123</v>
      </c>
      <c r="CZ65" s="265" t="s">
        <v>122</v>
      </c>
      <c r="DA65" s="275" t="s">
        <v>143</v>
      </c>
      <c r="DB65" s="272" t="s">
        <v>122</v>
      </c>
      <c r="DC65" s="176" t="s">
        <v>123</v>
      </c>
      <c r="DD65" s="277"/>
    </row>
    <row r="66" s="178" customFormat="true" ht="15" hidden="false" customHeight="true" outlineLevel="0" collapsed="false">
      <c r="A66" s="238" t="s">
        <v>274</v>
      </c>
      <c r="B66" s="238"/>
      <c r="C66" s="328" t="n">
        <v>18573</v>
      </c>
      <c r="D66" s="240" t="n">
        <f aca="false">E66+G66+I66+K66+M66</f>
        <v>5</v>
      </c>
      <c r="E66" s="241" t="n">
        <v>2</v>
      </c>
      <c r="F66" s="241" t="n">
        <v>0</v>
      </c>
      <c r="G66" s="241" t="n">
        <v>1</v>
      </c>
      <c r="H66" s="241" t="n">
        <v>0</v>
      </c>
      <c r="I66" s="241" t="n">
        <v>1</v>
      </c>
      <c r="J66" s="241" t="n">
        <v>1</v>
      </c>
      <c r="K66" s="241" t="n">
        <v>1</v>
      </c>
      <c r="L66" s="241" t="n">
        <v>0</v>
      </c>
      <c r="M66" s="241" t="n">
        <v>0</v>
      </c>
      <c r="N66" s="242" t="n">
        <v>0</v>
      </c>
      <c r="O66" s="243" t="n">
        <v>600</v>
      </c>
      <c r="P66" s="287" t="s">
        <v>136</v>
      </c>
      <c r="Q66" s="245" t="n">
        <v>287</v>
      </c>
      <c r="R66" s="246" t="n">
        <v>52400</v>
      </c>
      <c r="S66" s="247" t="n">
        <v>46177</v>
      </c>
      <c r="T66" s="248" t="n">
        <v>0</v>
      </c>
      <c r="U66" s="249" t="n">
        <v>0</v>
      </c>
      <c r="V66" s="250" t="n">
        <v>5828</v>
      </c>
      <c r="W66" s="248" t="n">
        <v>4821</v>
      </c>
      <c r="X66" s="248" t="n">
        <v>4657</v>
      </c>
      <c r="Y66" s="248" t="n">
        <v>4000</v>
      </c>
      <c r="Z66" s="288" t="n">
        <f aca="false">X66*1000/C66</f>
        <v>250.740321972756</v>
      </c>
      <c r="AA66" s="289" t="n">
        <f aca="false">Y66*1000/C66</f>
        <v>215.366392074517</v>
      </c>
      <c r="AB66" s="290" t="n">
        <v>4207</v>
      </c>
      <c r="AC66" s="247" t="n">
        <v>3013</v>
      </c>
      <c r="AD66" s="247" t="n">
        <f aca="false">AB66-AC66</f>
        <v>1194</v>
      </c>
      <c r="AE66" s="247" t="n">
        <v>0</v>
      </c>
      <c r="AF66" s="247" t="n">
        <v>0</v>
      </c>
      <c r="AG66" s="247" t="n">
        <v>0</v>
      </c>
      <c r="AH66" s="247" t="n">
        <v>0</v>
      </c>
      <c r="AI66" s="255" t="n">
        <f aca="false">AB66/C66*1000</f>
        <v>226.511602864373</v>
      </c>
      <c r="AJ66" s="292" t="n">
        <v>555</v>
      </c>
      <c r="AK66" s="246" t="n">
        <v>58</v>
      </c>
      <c r="AL66" s="247" t="n">
        <v>53</v>
      </c>
      <c r="AM66" s="257" t="n">
        <v>7</v>
      </c>
      <c r="AN66" s="293" t="n">
        <v>7</v>
      </c>
      <c r="AO66" s="259" t="s">
        <v>117</v>
      </c>
      <c r="AP66" s="257" t="n">
        <v>3</v>
      </c>
      <c r="AQ66" s="247" t="n">
        <v>3393</v>
      </c>
      <c r="AR66" s="247" t="n">
        <v>157</v>
      </c>
      <c r="AS66" s="247" t="n">
        <v>0</v>
      </c>
      <c r="AT66" s="247" t="n">
        <v>306</v>
      </c>
      <c r="AU66" s="247" t="n">
        <v>0</v>
      </c>
      <c r="AV66" s="247" t="n">
        <v>0</v>
      </c>
      <c r="AW66" s="247" t="n">
        <v>304</v>
      </c>
      <c r="AX66" s="247" t="n">
        <v>0</v>
      </c>
      <c r="AY66" s="247" t="n">
        <v>0</v>
      </c>
      <c r="AZ66" s="247" t="n">
        <v>0</v>
      </c>
      <c r="BA66" s="293"/>
      <c r="BB66" s="294" t="s">
        <v>125</v>
      </c>
      <c r="BC66" s="267" t="s">
        <v>123</v>
      </c>
      <c r="BD66" s="267" t="s">
        <v>123</v>
      </c>
      <c r="BE66" s="269" t="s">
        <v>123</v>
      </c>
      <c r="BF66" s="261" t="n">
        <v>5178</v>
      </c>
      <c r="BG66" s="248" t="n">
        <v>1595</v>
      </c>
      <c r="BH66" s="248" t="n">
        <v>46283</v>
      </c>
      <c r="BI66" s="248" t="n">
        <v>43107</v>
      </c>
      <c r="BJ66" s="295" t="n">
        <v>0</v>
      </c>
      <c r="BK66" s="354" t="n">
        <v>0</v>
      </c>
      <c r="BL66" s="355" t="n">
        <v>0</v>
      </c>
      <c r="BM66" s="263" t="n">
        <f aca="false">AQ66</f>
        <v>3393</v>
      </c>
      <c r="BN66" s="250" t="n">
        <v>30</v>
      </c>
      <c r="BO66" s="249" t="n">
        <v>2665</v>
      </c>
      <c r="BP66" s="250" t="n">
        <f aca="false">BH66+BO66</f>
        <v>48948</v>
      </c>
      <c r="BQ66" s="264" t="n">
        <f aca="false">BP66/C66*100</f>
        <v>263.543853981586</v>
      </c>
      <c r="BR66" s="261" t="n">
        <v>722</v>
      </c>
      <c r="BS66" s="248" t="n">
        <v>884</v>
      </c>
      <c r="BT66" s="263" t="n">
        <v>6</v>
      </c>
      <c r="BU66" s="250" t="n">
        <v>70</v>
      </c>
      <c r="BV66" s="249" t="n">
        <v>11</v>
      </c>
      <c r="BW66" s="265" t="s">
        <v>125</v>
      </c>
      <c r="BX66" s="266" t="s">
        <v>123</v>
      </c>
      <c r="BY66" s="267" t="s">
        <v>123</v>
      </c>
      <c r="BZ66" s="267" t="s">
        <v>123</v>
      </c>
      <c r="CA66" s="267" t="s">
        <v>123</v>
      </c>
      <c r="CB66" s="267" t="s">
        <v>123</v>
      </c>
      <c r="CC66" s="268" t="n">
        <v>0</v>
      </c>
      <c r="CD66" s="268" t="n">
        <v>0</v>
      </c>
      <c r="CE66" s="269" t="s">
        <v>123</v>
      </c>
      <c r="CF66" s="296" t="s">
        <v>115</v>
      </c>
      <c r="CG66" s="171" t="s">
        <v>117</v>
      </c>
      <c r="CH66" s="171" t="s">
        <v>122</v>
      </c>
      <c r="CI66" s="248" t="n">
        <v>0</v>
      </c>
      <c r="CJ66" s="248" t="n">
        <v>10486</v>
      </c>
      <c r="CK66" s="248" t="n">
        <v>4326</v>
      </c>
      <c r="CL66" s="248" t="n">
        <v>777</v>
      </c>
      <c r="CM66" s="248" t="n">
        <v>638</v>
      </c>
      <c r="CN66" s="263" t="n">
        <v>17588</v>
      </c>
      <c r="CO66" s="272" t="s">
        <v>115</v>
      </c>
      <c r="CP66" s="171" t="s">
        <v>117</v>
      </c>
      <c r="CQ66" s="359" t="n">
        <v>0</v>
      </c>
      <c r="CR66" s="270" t="s">
        <v>115</v>
      </c>
      <c r="CS66" s="298" t="n">
        <v>1.6</v>
      </c>
      <c r="CT66" s="265" t="s">
        <v>122</v>
      </c>
      <c r="CU66" s="176" t="s">
        <v>123</v>
      </c>
      <c r="CV66" s="272" t="s">
        <v>125</v>
      </c>
      <c r="CW66" s="176" t="s">
        <v>123</v>
      </c>
      <c r="CX66" s="272" t="s">
        <v>125</v>
      </c>
      <c r="CY66" s="176" t="s">
        <v>123</v>
      </c>
      <c r="CZ66" s="265" t="s">
        <v>122</v>
      </c>
      <c r="DA66" s="275" t="s">
        <v>143</v>
      </c>
      <c r="DB66" s="265" t="s">
        <v>117</v>
      </c>
      <c r="DC66" s="176" t="s">
        <v>123</v>
      </c>
      <c r="DD66" s="277"/>
    </row>
    <row r="67" s="178" customFormat="true" ht="15" hidden="false" customHeight="true" outlineLevel="0" collapsed="false">
      <c r="A67" s="238" t="s">
        <v>275</v>
      </c>
      <c r="B67" s="238"/>
      <c r="C67" s="328" t="n">
        <v>8327</v>
      </c>
      <c r="D67" s="240" t="n">
        <f aca="false">E67+G67+I67+K67+M67</f>
        <v>6</v>
      </c>
      <c r="E67" s="241" t="n">
        <v>3</v>
      </c>
      <c r="F67" s="241" t="n">
        <v>1</v>
      </c>
      <c r="G67" s="241" t="n">
        <v>1</v>
      </c>
      <c r="H67" s="241" t="n">
        <v>0</v>
      </c>
      <c r="I67" s="241" t="n">
        <v>0</v>
      </c>
      <c r="J67" s="241" t="n">
        <v>0</v>
      </c>
      <c r="K67" s="241" t="n">
        <v>2</v>
      </c>
      <c r="L67" s="241" t="n">
        <v>1</v>
      </c>
      <c r="M67" s="241" t="n">
        <v>0</v>
      </c>
      <c r="N67" s="242" t="n">
        <v>0</v>
      </c>
      <c r="O67" s="243" t="n">
        <v>1541</v>
      </c>
      <c r="P67" s="244" t="s">
        <v>125</v>
      </c>
      <c r="Q67" s="245" t="n">
        <v>272</v>
      </c>
      <c r="R67" s="246" t="n">
        <v>74005</v>
      </c>
      <c r="S67" s="247" t="n">
        <v>47922</v>
      </c>
      <c r="T67" s="262" t="n">
        <v>0</v>
      </c>
      <c r="U67" s="360" t="n">
        <v>0</v>
      </c>
      <c r="V67" s="250" t="n">
        <v>4732</v>
      </c>
      <c r="W67" s="248" t="n">
        <v>3732</v>
      </c>
      <c r="X67" s="248" t="n">
        <v>4757</v>
      </c>
      <c r="Y67" s="248" t="n">
        <v>3700</v>
      </c>
      <c r="Z67" s="288" t="n">
        <f aca="false">X67*1000/C67</f>
        <v>571.27416836796</v>
      </c>
      <c r="AA67" s="289" t="n">
        <f aca="false">Y67*1000/C67</f>
        <v>444.337696649454</v>
      </c>
      <c r="AB67" s="290" t="n">
        <v>2633</v>
      </c>
      <c r="AC67" s="247" t="n">
        <v>2269</v>
      </c>
      <c r="AD67" s="247" t="n">
        <f aca="false">AB67-AC67</f>
        <v>364</v>
      </c>
      <c r="AE67" s="247" t="n">
        <v>0</v>
      </c>
      <c r="AF67" s="247" t="n">
        <v>0</v>
      </c>
      <c r="AG67" s="247" t="n">
        <v>0</v>
      </c>
      <c r="AH67" s="247" t="n">
        <v>0</v>
      </c>
      <c r="AI67" s="255" t="n">
        <f aca="false">AB67/C67*1000</f>
        <v>316.2003122373</v>
      </c>
      <c r="AJ67" s="292" t="n">
        <v>289</v>
      </c>
      <c r="AK67" s="246" t="n">
        <v>44</v>
      </c>
      <c r="AL67" s="247" t="n">
        <v>43</v>
      </c>
      <c r="AM67" s="257" t="n">
        <v>10</v>
      </c>
      <c r="AN67" s="293" t="n">
        <v>10</v>
      </c>
      <c r="AO67" s="259" t="s">
        <v>117</v>
      </c>
      <c r="AP67" s="257" t="n">
        <v>8</v>
      </c>
      <c r="AQ67" s="247" t="n">
        <v>7113</v>
      </c>
      <c r="AR67" s="247" t="n">
        <v>693</v>
      </c>
      <c r="AS67" s="247" t="n">
        <v>0</v>
      </c>
      <c r="AT67" s="247" t="n">
        <v>144</v>
      </c>
      <c r="AU67" s="247" t="n">
        <v>0</v>
      </c>
      <c r="AV67" s="247" t="n">
        <v>0</v>
      </c>
      <c r="AW67" s="247" t="n">
        <v>2772</v>
      </c>
      <c r="AX67" s="247" t="n">
        <v>0</v>
      </c>
      <c r="AY67" s="247" t="n">
        <v>0</v>
      </c>
      <c r="AZ67" s="247" t="n">
        <v>0</v>
      </c>
      <c r="BA67" s="293"/>
      <c r="BB67" s="294" t="s">
        <v>125</v>
      </c>
      <c r="BC67" s="267" t="s">
        <v>123</v>
      </c>
      <c r="BD67" s="267" t="s">
        <v>123</v>
      </c>
      <c r="BE67" s="269" t="s">
        <v>123</v>
      </c>
      <c r="BF67" s="261" t="n">
        <v>9203</v>
      </c>
      <c r="BG67" s="348" t="s">
        <v>148</v>
      </c>
      <c r="BH67" s="248" t="n">
        <v>62103</v>
      </c>
      <c r="BI67" s="348" t="s">
        <v>148</v>
      </c>
      <c r="BJ67" s="295" t="n">
        <v>0</v>
      </c>
      <c r="BK67" s="354" t="n">
        <v>0</v>
      </c>
      <c r="BL67" s="355" t="n">
        <v>0</v>
      </c>
      <c r="BM67" s="263" t="n">
        <f aca="false">AQ67</f>
        <v>7113</v>
      </c>
      <c r="BN67" s="250" t="n">
        <v>66</v>
      </c>
      <c r="BO67" s="249" t="n">
        <v>9296</v>
      </c>
      <c r="BP67" s="250" t="n">
        <f aca="false">BH67+BO67</f>
        <v>71399</v>
      </c>
      <c r="BQ67" s="264" t="n">
        <f aca="false">BP67/C67*100</f>
        <v>857.439654137144</v>
      </c>
      <c r="BR67" s="261" t="n">
        <v>2307</v>
      </c>
      <c r="BS67" s="248" t="n">
        <v>190</v>
      </c>
      <c r="BT67" s="263" t="n">
        <v>397</v>
      </c>
      <c r="BU67" s="250" t="n">
        <v>133</v>
      </c>
      <c r="BV67" s="249" t="n">
        <v>80</v>
      </c>
      <c r="BW67" s="265" t="s">
        <v>125</v>
      </c>
      <c r="BX67" s="266" t="s">
        <v>123</v>
      </c>
      <c r="BY67" s="267" t="s">
        <v>123</v>
      </c>
      <c r="BZ67" s="267" t="s">
        <v>123</v>
      </c>
      <c r="CA67" s="267" t="s">
        <v>123</v>
      </c>
      <c r="CB67" s="267" t="s">
        <v>123</v>
      </c>
      <c r="CC67" s="268" t="n">
        <v>0</v>
      </c>
      <c r="CD67" s="268" t="n">
        <v>0</v>
      </c>
      <c r="CE67" s="269" t="s">
        <v>123</v>
      </c>
      <c r="CF67" s="270" t="s">
        <v>115</v>
      </c>
      <c r="CG67" s="171" t="s">
        <v>122</v>
      </c>
      <c r="CH67" s="171" t="s">
        <v>122</v>
      </c>
      <c r="CI67" s="355" t="n">
        <v>0</v>
      </c>
      <c r="CJ67" s="355" t="n">
        <v>16217</v>
      </c>
      <c r="CK67" s="355" t="n">
        <v>5278</v>
      </c>
      <c r="CL67" s="361" t="n">
        <v>727</v>
      </c>
      <c r="CM67" s="355" t="n">
        <v>119</v>
      </c>
      <c r="CN67" s="352" t="n">
        <v>24350</v>
      </c>
      <c r="CO67" s="272" t="s">
        <v>115</v>
      </c>
      <c r="CP67" s="171" t="s">
        <v>122</v>
      </c>
      <c r="CQ67" s="359" t="n">
        <v>0</v>
      </c>
      <c r="CR67" s="270" t="s">
        <v>115</v>
      </c>
      <c r="CS67" s="298" t="n">
        <v>1.2</v>
      </c>
      <c r="CT67" s="272" t="s">
        <v>117</v>
      </c>
      <c r="CU67" s="176" t="n">
        <v>1.3</v>
      </c>
      <c r="CV67" s="272" t="s">
        <v>125</v>
      </c>
      <c r="CW67" s="176" t="s">
        <v>123</v>
      </c>
      <c r="CX67" s="272" t="s">
        <v>125</v>
      </c>
      <c r="CY67" s="176" t="s">
        <v>123</v>
      </c>
      <c r="CZ67" s="265" t="s">
        <v>122</v>
      </c>
      <c r="DA67" s="275" t="s">
        <v>143</v>
      </c>
      <c r="DB67" s="265" t="s">
        <v>122</v>
      </c>
      <c r="DC67" s="176" t="s">
        <v>123</v>
      </c>
      <c r="DD67" s="277"/>
    </row>
    <row r="68" s="178" customFormat="true" ht="15" hidden="false" customHeight="true" outlineLevel="0" collapsed="false">
      <c r="A68" s="238" t="s">
        <v>276</v>
      </c>
      <c r="B68" s="238"/>
      <c r="C68" s="328" t="n">
        <v>15760</v>
      </c>
      <c r="D68" s="240" t="n">
        <f aca="false">E68+G68+I68+K68+M68</f>
        <v>9</v>
      </c>
      <c r="E68" s="241" t="n">
        <v>2</v>
      </c>
      <c r="F68" s="241" t="n">
        <v>1</v>
      </c>
      <c r="G68" s="241" t="n">
        <v>0</v>
      </c>
      <c r="H68" s="241" t="n">
        <v>0</v>
      </c>
      <c r="I68" s="241" t="n">
        <v>5</v>
      </c>
      <c r="J68" s="241" t="n">
        <v>5</v>
      </c>
      <c r="K68" s="241" t="n">
        <v>1</v>
      </c>
      <c r="L68" s="241" t="n">
        <v>0</v>
      </c>
      <c r="M68" s="241" t="n">
        <v>1</v>
      </c>
      <c r="N68" s="242" t="n">
        <v>1</v>
      </c>
      <c r="O68" s="243" t="n">
        <v>1625</v>
      </c>
      <c r="P68" s="287" t="s">
        <v>220</v>
      </c>
      <c r="Q68" s="245" t="n">
        <v>276</v>
      </c>
      <c r="R68" s="246" t="n">
        <v>92740</v>
      </c>
      <c r="S68" s="247" t="n">
        <v>91540</v>
      </c>
      <c r="T68" s="248" t="n">
        <v>0</v>
      </c>
      <c r="U68" s="249" t="n">
        <v>0</v>
      </c>
      <c r="V68" s="250" t="n">
        <v>9000</v>
      </c>
      <c r="W68" s="248" t="n">
        <v>6000</v>
      </c>
      <c r="X68" s="248" t="n">
        <v>9000</v>
      </c>
      <c r="Y68" s="248" t="n">
        <v>6000</v>
      </c>
      <c r="Z68" s="251" t="n">
        <f aca="false">X68*1000/C68</f>
        <v>571.065989847716</v>
      </c>
      <c r="AA68" s="252" t="n">
        <f aca="false">Y68*1000/C68</f>
        <v>380.710659898477</v>
      </c>
      <c r="AB68" s="253" t="n">
        <v>9484</v>
      </c>
      <c r="AC68" s="254" t="n">
        <v>5635</v>
      </c>
      <c r="AD68" s="254" t="n">
        <f aca="false">AB68-AC68</f>
        <v>3849</v>
      </c>
      <c r="AE68" s="254" t="n">
        <v>0</v>
      </c>
      <c r="AF68" s="254" t="n">
        <v>0</v>
      </c>
      <c r="AG68" s="254" t="n">
        <v>0</v>
      </c>
      <c r="AH68" s="254" t="n">
        <v>0</v>
      </c>
      <c r="AI68" s="255" t="n">
        <f aca="false">AB68/C68*1000</f>
        <v>601.776649746193</v>
      </c>
      <c r="AJ68" s="256" t="n">
        <v>1199</v>
      </c>
      <c r="AK68" s="246" t="n">
        <v>114</v>
      </c>
      <c r="AL68" s="247" t="n">
        <v>114</v>
      </c>
      <c r="AM68" s="257" t="n">
        <v>13</v>
      </c>
      <c r="AN68" s="293" t="n">
        <v>13</v>
      </c>
      <c r="AO68" s="259" t="s">
        <v>117</v>
      </c>
      <c r="AP68" s="257" t="n">
        <v>3</v>
      </c>
      <c r="AQ68" s="247" t="n">
        <v>3322</v>
      </c>
      <c r="AR68" s="247" t="n">
        <v>802</v>
      </c>
      <c r="AS68" s="247" t="n">
        <v>0</v>
      </c>
      <c r="AT68" s="247" t="n">
        <v>562</v>
      </c>
      <c r="AU68" s="247" t="n">
        <v>0</v>
      </c>
      <c r="AV68" s="247" t="n">
        <v>0</v>
      </c>
      <c r="AW68" s="247" t="n">
        <v>897</v>
      </c>
      <c r="AX68" s="247" t="n">
        <v>0</v>
      </c>
      <c r="AY68" s="247" t="n">
        <v>0</v>
      </c>
      <c r="AZ68" s="247" t="n">
        <v>0</v>
      </c>
      <c r="BA68" s="293"/>
      <c r="BB68" s="294" t="s">
        <v>125</v>
      </c>
      <c r="BC68" s="267" t="s">
        <v>123</v>
      </c>
      <c r="BD68" s="267" t="s">
        <v>123</v>
      </c>
      <c r="BE68" s="269" t="s">
        <v>123</v>
      </c>
      <c r="BF68" s="261" t="n">
        <v>8135</v>
      </c>
      <c r="BG68" s="248" t="n">
        <v>6188</v>
      </c>
      <c r="BH68" s="248" t="n">
        <v>80157</v>
      </c>
      <c r="BI68" s="248" t="n">
        <v>59230</v>
      </c>
      <c r="BJ68" s="295" t="n">
        <v>0</v>
      </c>
      <c r="BK68" s="354" t="n">
        <v>0</v>
      </c>
      <c r="BL68" s="355" t="n">
        <v>0</v>
      </c>
      <c r="BM68" s="263" t="n">
        <f aca="false">AQ68</f>
        <v>3322</v>
      </c>
      <c r="BN68" s="250" t="n">
        <v>47</v>
      </c>
      <c r="BO68" s="249" t="n">
        <v>2860</v>
      </c>
      <c r="BP68" s="250" t="n">
        <f aca="false">BH68+BO68</f>
        <v>83017</v>
      </c>
      <c r="BQ68" s="264" t="n">
        <f aca="false">BP68/C68*100</f>
        <v>526.757614213198</v>
      </c>
      <c r="BR68" s="261" t="n">
        <v>899</v>
      </c>
      <c r="BS68" s="248" t="n">
        <v>861</v>
      </c>
      <c r="BT68" s="263" t="n">
        <v>50</v>
      </c>
      <c r="BU68" s="250" t="n">
        <v>41</v>
      </c>
      <c r="BV68" s="249" t="n">
        <v>17</v>
      </c>
      <c r="BW68" s="265" t="s">
        <v>115</v>
      </c>
      <c r="BX68" s="337" t="n">
        <v>1</v>
      </c>
      <c r="BY68" s="171" t="s">
        <v>115</v>
      </c>
      <c r="BZ68" s="337" t="n">
        <v>0</v>
      </c>
      <c r="CA68" s="171" t="s">
        <v>125</v>
      </c>
      <c r="CB68" s="267" t="s">
        <v>123</v>
      </c>
      <c r="CC68" s="268" t="n">
        <v>0</v>
      </c>
      <c r="CD68" s="268" t="n">
        <v>0</v>
      </c>
      <c r="CE68" s="269" t="s">
        <v>123</v>
      </c>
      <c r="CF68" s="270" t="s">
        <v>115</v>
      </c>
      <c r="CG68" s="171" t="s">
        <v>117</v>
      </c>
      <c r="CH68" s="171" t="s">
        <v>122</v>
      </c>
      <c r="CI68" s="248" t="n">
        <v>3</v>
      </c>
      <c r="CJ68" s="248" t="n">
        <v>21922</v>
      </c>
      <c r="CK68" s="248" t="n">
        <v>6641</v>
      </c>
      <c r="CL68" s="248" t="n">
        <v>1019</v>
      </c>
      <c r="CM68" s="248" t="n">
        <v>1317</v>
      </c>
      <c r="CN68" s="263" t="n">
        <v>27363</v>
      </c>
      <c r="CO68" s="272" t="s">
        <v>115</v>
      </c>
      <c r="CP68" s="171" t="s">
        <v>117</v>
      </c>
      <c r="CQ68" s="249" t="n">
        <v>3</v>
      </c>
      <c r="CR68" s="270" t="s">
        <v>115</v>
      </c>
      <c r="CS68" s="298" t="s">
        <v>277</v>
      </c>
      <c r="CT68" s="272" t="s">
        <v>117</v>
      </c>
      <c r="CU68" s="176" t="s">
        <v>278</v>
      </c>
      <c r="CV68" s="272" t="s">
        <v>125</v>
      </c>
      <c r="CW68" s="176" t="s">
        <v>123</v>
      </c>
      <c r="CX68" s="272" t="s">
        <v>115</v>
      </c>
      <c r="CY68" s="274" t="s">
        <v>145</v>
      </c>
      <c r="CZ68" s="265" t="s">
        <v>122</v>
      </c>
      <c r="DA68" s="275" t="s">
        <v>143</v>
      </c>
      <c r="DB68" s="272" t="s">
        <v>122</v>
      </c>
      <c r="DC68" s="176" t="s">
        <v>123</v>
      </c>
      <c r="DD68" s="277"/>
    </row>
    <row r="69" s="178" customFormat="true" ht="15" hidden="false" customHeight="true" outlineLevel="0" collapsed="false">
      <c r="A69" s="238" t="s">
        <v>279</v>
      </c>
      <c r="B69" s="238"/>
      <c r="C69" s="328" t="n">
        <v>11157</v>
      </c>
      <c r="D69" s="240" t="n">
        <f aca="false">E69+G69+I69+K69+M69</f>
        <v>9</v>
      </c>
      <c r="E69" s="241" t="n">
        <v>3</v>
      </c>
      <c r="F69" s="241" t="n">
        <v>2</v>
      </c>
      <c r="G69" s="241" t="n">
        <v>0</v>
      </c>
      <c r="H69" s="241" t="n">
        <v>0</v>
      </c>
      <c r="I69" s="241" t="n">
        <v>1</v>
      </c>
      <c r="J69" s="241" t="n">
        <v>0</v>
      </c>
      <c r="K69" s="241" t="n">
        <v>5</v>
      </c>
      <c r="L69" s="241" t="n">
        <v>3</v>
      </c>
      <c r="M69" s="241" t="n">
        <v>0</v>
      </c>
      <c r="N69" s="242" t="n">
        <v>0</v>
      </c>
      <c r="O69" s="243" t="n">
        <v>2225</v>
      </c>
      <c r="P69" s="244" t="s">
        <v>125</v>
      </c>
      <c r="Q69" s="245" t="n">
        <v>269</v>
      </c>
      <c r="R69" s="246" t="n">
        <v>118999</v>
      </c>
      <c r="S69" s="247" t="n">
        <v>67347</v>
      </c>
      <c r="T69" s="362" t="n">
        <v>3455</v>
      </c>
      <c r="U69" s="360" t="n">
        <v>0</v>
      </c>
      <c r="V69" s="250" t="n">
        <v>14941</v>
      </c>
      <c r="W69" s="248" t="n">
        <v>11025</v>
      </c>
      <c r="X69" s="248" t="n">
        <v>14847</v>
      </c>
      <c r="Y69" s="248" t="n">
        <v>11025</v>
      </c>
      <c r="Z69" s="288" t="n">
        <f aca="false">X69*1000/C69</f>
        <v>1330.73406829793</v>
      </c>
      <c r="AA69" s="289" t="n">
        <f aca="false">Y69*1000/C69</f>
        <v>988.168862597472</v>
      </c>
      <c r="AB69" s="290" t="n">
        <v>6136</v>
      </c>
      <c r="AC69" s="247" t="n">
        <v>6071</v>
      </c>
      <c r="AD69" s="247" t="n">
        <f aca="false">AB69-AC69</f>
        <v>65</v>
      </c>
      <c r="AE69" s="247" t="n">
        <v>79</v>
      </c>
      <c r="AF69" s="247" t="n">
        <v>79</v>
      </c>
      <c r="AG69" s="247" t="n">
        <v>0</v>
      </c>
      <c r="AH69" s="247" t="n">
        <v>0</v>
      </c>
      <c r="AI69" s="255" t="n">
        <f aca="false">AB69/C69*1000</f>
        <v>549.968629559918</v>
      </c>
      <c r="AJ69" s="292" t="n">
        <v>181</v>
      </c>
      <c r="AK69" s="246" t="n">
        <v>137</v>
      </c>
      <c r="AL69" s="247" t="n">
        <v>137</v>
      </c>
      <c r="AM69" s="257" t="n">
        <v>16</v>
      </c>
      <c r="AN69" s="293" t="n">
        <v>16</v>
      </c>
      <c r="AO69" s="259" t="s">
        <v>117</v>
      </c>
      <c r="AP69" s="257" t="n">
        <v>6</v>
      </c>
      <c r="AQ69" s="247" t="n">
        <v>14241</v>
      </c>
      <c r="AR69" s="247" t="n">
        <v>1569</v>
      </c>
      <c r="AS69" s="247" t="n">
        <v>70</v>
      </c>
      <c r="AT69" s="247" t="n">
        <v>954</v>
      </c>
      <c r="AU69" s="247" t="n">
        <v>0</v>
      </c>
      <c r="AV69" s="247" t="n">
        <v>0</v>
      </c>
      <c r="AW69" s="247" t="n">
        <v>3104</v>
      </c>
      <c r="AX69" s="247" t="n">
        <v>0</v>
      </c>
      <c r="AY69" s="247" t="n">
        <v>71</v>
      </c>
      <c r="AZ69" s="247" t="n">
        <v>0</v>
      </c>
      <c r="BA69" s="293"/>
      <c r="BB69" s="294" t="s">
        <v>115</v>
      </c>
      <c r="BC69" s="331" t="n">
        <v>1</v>
      </c>
      <c r="BD69" s="332" t="s">
        <v>118</v>
      </c>
      <c r="BE69" s="333" t="n">
        <v>2</v>
      </c>
      <c r="BF69" s="261" t="n">
        <v>7297</v>
      </c>
      <c r="BG69" s="248" t="n">
        <v>2381</v>
      </c>
      <c r="BH69" s="248" t="n">
        <v>104625</v>
      </c>
      <c r="BI69" s="248" t="n">
        <v>71181</v>
      </c>
      <c r="BJ69" s="248" t="n">
        <v>5775</v>
      </c>
      <c r="BK69" s="262" t="n">
        <v>0</v>
      </c>
      <c r="BL69" s="248" t="n">
        <v>0</v>
      </c>
      <c r="BM69" s="263" t="n">
        <f aca="false">AQ69</f>
        <v>14241</v>
      </c>
      <c r="BN69" s="250" t="n">
        <v>39</v>
      </c>
      <c r="BO69" s="249" t="n">
        <v>3970</v>
      </c>
      <c r="BP69" s="250" t="n">
        <f aca="false">BH69+BO69</f>
        <v>108595</v>
      </c>
      <c r="BQ69" s="264" t="n">
        <f aca="false">BP69/C69*100</f>
        <v>973.33512592991</v>
      </c>
      <c r="BR69" s="261" t="n">
        <v>866</v>
      </c>
      <c r="BS69" s="248" t="n">
        <v>1216</v>
      </c>
      <c r="BT69" s="263" t="n">
        <v>3355</v>
      </c>
      <c r="BU69" s="250" t="n">
        <v>23</v>
      </c>
      <c r="BV69" s="249" t="n">
        <v>29</v>
      </c>
      <c r="BW69" s="265" t="s">
        <v>125</v>
      </c>
      <c r="BX69" s="266" t="s">
        <v>123</v>
      </c>
      <c r="BY69" s="267" t="s">
        <v>123</v>
      </c>
      <c r="BZ69" s="267" t="s">
        <v>123</v>
      </c>
      <c r="CA69" s="267" t="s">
        <v>123</v>
      </c>
      <c r="CB69" s="267" t="s">
        <v>123</v>
      </c>
      <c r="CC69" s="268" t="n">
        <v>0</v>
      </c>
      <c r="CD69" s="268" t="n">
        <v>0</v>
      </c>
      <c r="CE69" s="269" t="s">
        <v>123</v>
      </c>
      <c r="CF69" s="296" t="s">
        <v>115</v>
      </c>
      <c r="CG69" s="171" t="s">
        <v>122</v>
      </c>
      <c r="CH69" s="171" t="s">
        <v>122</v>
      </c>
      <c r="CI69" s="248" t="n">
        <v>0</v>
      </c>
      <c r="CJ69" s="248" t="n">
        <v>32298</v>
      </c>
      <c r="CK69" s="248" t="n">
        <v>12014</v>
      </c>
      <c r="CL69" s="248" t="n">
        <v>1936</v>
      </c>
      <c r="CM69" s="248" t="n">
        <v>1428</v>
      </c>
      <c r="CN69" s="263" t="n">
        <v>36749</v>
      </c>
      <c r="CO69" s="272" t="s">
        <v>115</v>
      </c>
      <c r="CP69" s="171" t="s">
        <v>117</v>
      </c>
      <c r="CQ69" s="359" t="n">
        <v>0</v>
      </c>
      <c r="CR69" s="270" t="s">
        <v>115</v>
      </c>
      <c r="CS69" s="298" t="s">
        <v>228</v>
      </c>
      <c r="CT69" s="272" t="s">
        <v>117</v>
      </c>
      <c r="CU69" s="176" t="n">
        <v>3</v>
      </c>
      <c r="CV69" s="272" t="s">
        <v>125</v>
      </c>
      <c r="CW69" s="176" t="s">
        <v>123</v>
      </c>
      <c r="CX69" s="272" t="s">
        <v>115</v>
      </c>
      <c r="CY69" s="274" t="s">
        <v>280</v>
      </c>
      <c r="CZ69" s="265" t="s">
        <v>120</v>
      </c>
      <c r="DA69" s="275" t="s">
        <v>239</v>
      </c>
      <c r="DB69" s="265" t="s">
        <v>117</v>
      </c>
      <c r="DC69" s="274" t="s">
        <v>281</v>
      </c>
      <c r="DD69" s="277"/>
    </row>
    <row r="70" s="178" customFormat="true" ht="15" hidden="false" customHeight="true" outlineLevel="0" collapsed="false">
      <c r="A70" s="238" t="s">
        <v>282</v>
      </c>
      <c r="B70" s="238"/>
      <c r="C70" s="328" t="n">
        <v>6939</v>
      </c>
      <c r="D70" s="240" t="n">
        <f aca="false">E70+G70+I70+K70+M70</f>
        <v>4</v>
      </c>
      <c r="E70" s="241" t="n">
        <v>2</v>
      </c>
      <c r="F70" s="241" t="n">
        <v>2</v>
      </c>
      <c r="G70" s="241" t="n">
        <v>0</v>
      </c>
      <c r="H70" s="241" t="n">
        <v>0</v>
      </c>
      <c r="I70" s="241" t="n">
        <v>1</v>
      </c>
      <c r="J70" s="241" t="n">
        <v>0</v>
      </c>
      <c r="K70" s="241" t="n">
        <v>1</v>
      </c>
      <c r="L70" s="241" t="n">
        <v>0</v>
      </c>
      <c r="M70" s="241" t="n">
        <v>0</v>
      </c>
      <c r="N70" s="242" t="n">
        <v>0</v>
      </c>
      <c r="O70" s="243" t="n">
        <v>1179</v>
      </c>
      <c r="P70" s="244" t="s">
        <v>125</v>
      </c>
      <c r="Q70" s="245" t="n">
        <v>271</v>
      </c>
      <c r="R70" s="246" t="n">
        <v>100822</v>
      </c>
      <c r="S70" s="247" t="n">
        <v>50000</v>
      </c>
      <c r="T70" s="262" t="n">
        <v>0</v>
      </c>
      <c r="U70" s="360" t="n">
        <v>0</v>
      </c>
      <c r="V70" s="363" t="n">
        <v>4774</v>
      </c>
      <c r="W70" s="362" t="n">
        <v>4000</v>
      </c>
      <c r="X70" s="362" t="n">
        <v>3300</v>
      </c>
      <c r="Y70" s="362" t="n">
        <v>2950</v>
      </c>
      <c r="Z70" s="288" t="n">
        <f aca="false">X70*1000/C70</f>
        <v>475.572849113705</v>
      </c>
      <c r="AA70" s="289" t="n">
        <f aca="false">Y70*1000/C70</f>
        <v>425.133304510736</v>
      </c>
      <c r="AB70" s="290" t="n">
        <v>2629</v>
      </c>
      <c r="AC70" s="247" t="n">
        <v>2596</v>
      </c>
      <c r="AD70" s="247" t="n">
        <f aca="false">AB70-AC70</f>
        <v>33</v>
      </c>
      <c r="AE70" s="247" t="n">
        <v>0</v>
      </c>
      <c r="AF70" s="247" t="n">
        <v>0</v>
      </c>
      <c r="AG70" s="247" t="n">
        <v>0</v>
      </c>
      <c r="AH70" s="247" t="n">
        <v>0</v>
      </c>
      <c r="AI70" s="255" t="n">
        <f aca="false">AB70/C70*1000</f>
        <v>378.873036460585</v>
      </c>
      <c r="AJ70" s="292" t="n">
        <v>1312</v>
      </c>
      <c r="AK70" s="246" t="n">
        <v>37</v>
      </c>
      <c r="AL70" s="247" t="n">
        <v>32</v>
      </c>
      <c r="AM70" s="257" t="n">
        <v>7</v>
      </c>
      <c r="AN70" s="293" t="n">
        <v>7</v>
      </c>
      <c r="AO70" s="259" t="s">
        <v>117</v>
      </c>
      <c r="AP70" s="257" t="n">
        <v>0</v>
      </c>
      <c r="AQ70" s="247" t="n">
        <v>881</v>
      </c>
      <c r="AR70" s="247" t="n">
        <v>143</v>
      </c>
      <c r="AS70" s="247" t="n">
        <v>0</v>
      </c>
      <c r="AT70" s="247" t="n">
        <v>0</v>
      </c>
      <c r="AU70" s="247" t="n">
        <v>0</v>
      </c>
      <c r="AV70" s="247" t="n">
        <v>88</v>
      </c>
      <c r="AW70" s="247" t="n">
        <v>940</v>
      </c>
      <c r="AX70" s="247" t="n">
        <v>0</v>
      </c>
      <c r="AY70" s="247" t="n">
        <v>0</v>
      </c>
      <c r="AZ70" s="247" t="n">
        <v>0</v>
      </c>
      <c r="BA70" s="293"/>
      <c r="BB70" s="294" t="s">
        <v>125</v>
      </c>
      <c r="BC70" s="267" t="s">
        <v>123</v>
      </c>
      <c r="BD70" s="267" t="s">
        <v>123</v>
      </c>
      <c r="BE70" s="269" t="s">
        <v>123</v>
      </c>
      <c r="BF70" s="261" t="n">
        <v>1460</v>
      </c>
      <c r="BG70" s="248" t="n">
        <v>1199</v>
      </c>
      <c r="BH70" s="248" t="n">
        <v>38507</v>
      </c>
      <c r="BI70" s="248" t="n">
        <v>33501</v>
      </c>
      <c r="BJ70" s="295" t="n">
        <v>0</v>
      </c>
      <c r="BK70" s="354" t="n">
        <v>0</v>
      </c>
      <c r="BL70" s="355" t="n">
        <v>0</v>
      </c>
      <c r="BM70" s="364" t="n">
        <f aca="false">AQ70</f>
        <v>881</v>
      </c>
      <c r="BN70" s="250" t="n">
        <v>11</v>
      </c>
      <c r="BO70" s="249" t="n">
        <v>2326</v>
      </c>
      <c r="BP70" s="250" t="n">
        <f aca="false">BH70+BO70</f>
        <v>40833</v>
      </c>
      <c r="BQ70" s="264" t="n">
        <f aca="false">BP70/C70*100</f>
        <v>588.456549935149</v>
      </c>
      <c r="BR70" s="261" t="n">
        <v>449</v>
      </c>
      <c r="BS70" s="248" t="n">
        <v>371</v>
      </c>
      <c r="BT70" s="263" t="n">
        <v>81</v>
      </c>
      <c r="BU70" s="250" t="n">
        <v>75</v>
      </c>
      <c r="BV70" s="249" t="n">
        <v>0</v>
      </c>
      <c r="BW70" s="265" t="s">
        <v>125</v>
      </c>
      <c r="BX70" s="266" t="s">
        <v>123</v>
      </c>
      <c r="BY70" s="267" t="s">
        <v>123</v>
      </c>
      <c r="BZ70" s="267" t="s">
        <v>123</v>
      </c>
      <c r="CA70" s="267" t="s">
        <v>123</v>
      </c>
      <c r="CB70" s="267" t="s">
        <v>123</v>
      </c>
      <c r="CC70" s="268" t="n">
        <v>0</v>
      </c>
      <c r="CD70" s="268" t="n">
        <v>0</v>
      </c>
      <c r="CE70" s="269" t="s">
        <v>123</v>
      </c>
      <c r="CF70" s="270" t="s">
        <v>115</v>
      </c>
      <c r="CG70" s="171" t="s">
        <v>122</v>
      </c>
      <c r="CH70" s="171" t="s">
        <v>122</v>
      </c>
      <c r="CI70" s="248" t="n">
        <v>0</v>
      </c>
      <c r="CJ70" s="248" t="n">
        <v>30117</v>
      </c>
      <c r="CK70" s="248" t="n">
        <v>10274</v>
      </c>
      <c r="CL70" s="248" t="n">
        <v>856</v>
      </c>
      <c r="CM70" s="248" t="n">
        <v>361</v>
      </c>
      <c r="CN70" s="263" t="n">
        <v>18196</v>
      </c>
      <c r="CO70" s="272" t="s">
        <v>115</v>
      </c>
      <c r="CP70" s="171" t="s">
        <v>117</v>
      </c>
      <c r="CQ70" s="249" t="n">
        <v>2</v>
      </c>
      <c r="CR70" s="270" t="s">
        <v>115</v>
      </c>
      <c r="CS70" s="298" t="s">
        <v>283</v>
      </c>
      <c r="CT70" s="272" t="s">
        <v>117</v>
      </c>
      <c r="CU70" s="176" t="s">
        <v>170</v>
      </c>
      <c r="CV70" s="272" t="s">
        <v>125</v>
      </c>
      <c r="CW70" s="176" t="s">
        <v>123</v>
      </c>
      <c r="CX70" s="272" t="s">
        <v>125</v>
      </c>
      <c r="CY70" s="176" t="s">
        <v>123</v>
      </c>
      <c r="CZ70" s="272" t="s">
        <v>120</v>
      </c>
      <c r="DA70" s="275" t="s">
        <v>189</v>
      </c>
      <c r="DB70" s="272" t="s">
        <v>117</v>
      </c>
      <c r="DC70" s="274" t="s">
        <v>284</v>
      </c>
      <c r="DD70" s="351" t="s">
        <v>285</v>
      </c>
    </row>
    <row r="71" s="178" customFormat="true" ht="15" hidden="false" customHeight="true" outlineLevel="0" collapsed="false">
      <c r="A71" s="238" t="s">
        <v>286</v>
      </c>
      <c r="B71" s="238"/>
      <c r="C71" s="328" t="n">
        <v>20765</v>
      </c>
      <c r="D71" s="240" t="n">
        <f aca="false">E71+G71+I71+K71+M71</f>
        <v>5</v>
      </c>
      <c r="E71" s="241" t="n">
        <v>1</v>
      </c>
      <c r="F71" s="241" t="n">
        <v>0</v>
      </c>
      <c r="G71" s="241" t="n">
        <v>1</v>
      </c>
      <c r="H71" s="241" t="n">
        <v>0</v>
      </c>
      <c r="I71" s="241" t="n">
        <v>0</v>
      </c>
      <c r="J71" s="241" t="n">
        <v>0</v>
      </c>
      <c r="K71" s="241" t="n">
        <v>3</v>
      </c>
      <c r="L71" s="241" t="n">
        <v>1</v>
      </c>
      <c r="M71" s="241" t="n">
        <v>0</v>
      </c>
      <c r="N71" s="242" t="n">
        <v>0</v>
      </c>
      <c r="O71" s="243" t="n">
        <v>514</v>
      </c>
      <c r="P71" s="244" t="s">
        <v>125</v>
      </c>
      <c r="Q71" s="245" t="n">
        <v>267</v>
      </c>
      <c r="R71" s="246" t="n">
        <v>58561</v>
      </c>
      <c r="S71" s="247" t="n">
        <v>50817</v>
      </c>
      <c r="T71" s="262" t="n">
        <v>0</v>
      </c>
      <c r="U71" s="360" t="n">
        <v>0</v>
      </c>
      <c r="V71" s="246" t="n">
        <v>7636</v>
      </c>
      <c r="W71" s="247" t="n">
        <v>1930</v>
      </c>
      <c r="X71" s="247" t="n">
        <v>7240</v>
      </c>
      <c r="Y71" s="247" t="n">
        <v>2000</v>
      </c>
      <c r="Z71" s="288" t="n">
        <f aca="false">X71*1000/C71</f>
        <v>348.663616662654</v>
      </c>
      <c r="AA71" s="289" t="n">
        <f aca="false">Y71*1000/C71</f>
        <v>96.3159162051529</v>
      </c>
      <c r="AB71" s="290" t="n">
        <v>1591</v>
      </c>
      <c r="AC71" s="247" t="n">
        <v>1073</v>
      </c>
      <c r="AD71" s="247" t="n">
        <f aca="false">AB71-AC71</f>
        <v>518</v>
      </c>
      <c r="AE71" s="247" t="n">
        <v>0</v>
      </c>
      <c r="AF71" s="247" t="n">
        <v>0</v>
      </c>
      <c r="AG71" s="247" t="n">
        <v>0</v>
      </c>
      <c r="AH71" s="247" t="n">
        <v>0</v>
      </c>
      <c r="AI71" s="255" t="n">
        <f aca="false">AB71/C71*1000</f>
        <v>76.6193113411991</v>
      </c>
      <c r="AJ71" s="292" t="n">
        <v>520</v>
      </c>
      <c r="AK71" s="246" t="n">
        <v>20</v>
      </c>
      <c r="AL71" s="247" t="n">
        <v>17</v>
      </c>
      <c r="AM71" s="257" t="n">
        <v>8</v>
      </c>
      <c r="AN71" s="293" t="n">
        <v>7</v>
      </c>
      <c r="AO71" s="259" t="s">
        <v>117</v>
      </c>
      <c r="AP71" s="257" t="n">
        <v>1</v>
      </c>
      <c r="AQ71" s="247" t="n">
        <v>108</v>
      </c>
      <c r="AR71" s="247" t="n">
        <v>150</v>
      </c>
      <c r="AS71" s="247" t="n">
        <v>0</v>
      </c>
      <c r="AT71" s="247" t="n">
        <v>56</v>
      </c>
      <c r="AU71" s="247" t="n">
        <v>0</v>
      </c>
      <c r="AV71" s="247" t="n">
        <v>22</v>
      </c>
      <c r="AW71" s="247" t="n">
        <v>205</v>
      </c>
      <c r="AX71" s="247" t="n">
        <v>0</v>
      </c>
      <c r="AY71" s="247" t="n">
        <v>0</v>
      </c>
      <c r="AZ71" s="247" t="n">
        <v>0</v>
      </c>
      <c r="BA71" s="293"/>
      <c r="BB71" s="294" t="s">
        <v>125</v>
      </c>
      <c r="BC71" s="267" t="s">
        <v>123</v>
      </c>
      <c r="BD71" s="267" t="s">
        <v>123</v>
      </c>
      <c r="BE71" s="269" t="s">
        <v>123</v>
      </c>
      <c r="BF71" s="261" t="n">
        <v>2787</v>
      </c>
      <c r="BG71" s="248" t="n">
        <v>2562</v>
      </c>
      <c r="BH71" s="248" t="n">
        <v>42144</v>
      </c>
      <c r="BI71" s="248" t="n">
        <v>40037</v>
      </c>
      <c r="BJ71" s="295" t="n">
        <v>0</v>
      </c>
      <c r="BK71" s="354" t="n">
        <v>0</v>
      </c>
      <c r="BL71" s="355" t="n">
        <v>0</v>
      </c>
      <c r="BM71" s="263" t="n">
        <f aca="false">AQ71</f>
        <v>108</v>
      </c>
      <c r="BN71" s="250" t="n">
        <v>18</v>
      </c>
      <c r="BO71" s="249" t="n">
        <v>2050</v>
      </c>
      <c r="BP71" s="250" t="n">
        <f aca="false">BH71+BO71</f>
        <v>44194</v>
      </c>
      <c r="BQ71" s="264" t="n">
        <f aca="false">BP71/C71*100</f>
        <v>212.829280038526</v>
      </c>
      <c r="BR71" s="261" t="n">
        <v>54</v>
      </c>
      <c r="BS71" s="248" t="n">
        <v>212</v>
      </c>
      <c r="BT71" s="263" t="n">
        <v>13</v>
      </c>
      <c r="BU71" s="250" t="n">
        <v>136</v>
      </c>
      <c r="BV71" s="249" t="n">
        <v>16</v>
      </c>
      <c r="BW71" s="265" t="s">
        <v>115</v>
      </c>
      <c r="BX71" s="337" t="n">
        <v>0</v>
      </c>
      <c r="BY71" s="171" t="s">
        <v>125</v>
      </c>
      <c r="BZ71" s="267" t="s">
        <v>123</v>
      </c>
      <c r="CA71" s="171" t="s">
        <v>125</v>
      </c>
      <c r="CB71" s="267" t="s">
        <v>123</v>
      </c>
      <c r="CC71" s="337" t="n">
        <v>6</v>
      </c>
      <c r="CD71" s="337" t="n">
        <v>0</v>
      </c>
      <c r="CE71" s="269" t="s">
        <v>123</v>
      </c>
      <c r="CF71" s="270" t="s">
        <v>115</v>
      </c>
      <c r="CG71" s="171" t="s">
        <v>117</v>
      </c>
      <c r="CH71" s="171" t="s">
        <v>122</v>
      </c>
      <c r="CI71" s="248" t="n">
        <v>0</v>
      </c>
      <c r="CJ71" s="248" t="n">
        <v>15620</v>
      </c>
      <c r="CK71" s="248" t="n">
        <v>6265</v>
      </c>
      <c r="CL71" s="248" t="n">
        <v>301</v>
      </c>
      <c r="CM71" s="248" t="n">
        <v>3258</v>
      </c>
      <c r="CN71" s="263" t="n">
        <v>16289</v>
      </c>
      <c r="CO71" s="265" t="s">
        <v>125</v>
      </c>
      <c r="CP71" s="266" t="s">
        <v>123</v>
      </c>
      <c r="CQ71" s="297" t="s">
        <v>123</v>
      </c>
      <c r="CR71" s="270" t="s">
        <v>115</v>
      </c>
      <c r="CS71" s="298" t="n">
        <v>1.6</v>
      </c>
      <c r="CT71" s="272" t="s">
        <v>117</v>
      </c>
      <c r="CU71" s="176" t="n">
        <v>1</v>
      </c>
      <c r="CV71" s="272" t="s">
        <v>125</v>
      </c>
      <c r="CW71" s="176" t="s">
        <v>123</v>
      </c>
      <c r="CX71" s="272" t="s">
        <v>125</v>
      </c>
      <c r="CY71" s="176" t="s">
        <v>123</v>
      </c>
      <c r="CZ71" s="265" t="s">
        <v>122</v>
      </c>
      <c r="DA71" s="275" t="s">
        <v>143</v>
      </c>
      <c r="DB71" s="265" t="s">
        <v>122</v>
      </c>
      <c r="DC71" s="176" t="s">
        <v>123</v>
      </c>
      <c r="DD71" s="277"/>
    </row>
    <row r="72" s="178" customFormat="true" ht="15" hidden="false" customHeight="true" outlineLevel="0" collapsed="false">
      <c r="A72" s="365" t="s">
        <v>287</v>
      </c>
      <c r="B72" s="365"/>
      <c r="C72" s="366"/>
      <c r="D72" s="240" t="n">
        <f aca="false">E72+G72+I72+K72+M72</f>
        <v>3</v>
      </c>
      <c r="E72" s="241" t="n">
        <v>3</v>
      </c>
      <c r="F72" s="241" t="n">
        <v>0</v>
      </c>
      <c r="G72" s="241" t="n">
        <v>0</v>
      </c>
      <c r="H72" s="241" t="n">
        <v>0</v>
      </c>
      <c r="I72" s="241" t="n">
        <v>0</v>
      </c>
      <c r="J72" s="241" t="n">
        <v>0</v>
      </c>
      <c r="K72" s="241" t="n">
        <v>0</v>
      </c>
      <c r="L72" s="241" t="n">
        <v>0</v>
      </c>
      <c r="M72" s="241" t="n">
        <v>0</v>
      </c>
      <c r="N72" s="242" t="n">
        <v>0</v>
      </c>
      <c r="O72" s="243" t="n">
        <v>187</v>
      </c>
      <c r="P72" s="244" t="s">
        <v>125</v>
      </c>
      <c r="Q72" s="245" t="n">
        <v>216</v>
      </c>
      <c r="R72" s="246" t="n">
        <v>20334</v>
      </c>
      <c r="S72" s="247" t="n">
        <v>15000</v>
      </c>
      <c r="T72" s="262" t="n">
        <v>0</v>
      </c>
      <c r="U72" s="360" t="n">
        <v>0</v>
      </c>
      <c r="V72" s="246" t="n">
        <v>1570</v>
      </c>
      <c r="W72" s="247" t="n">
        <v>1420</v>
      </c>
      <c r="X72" s="247" t="n">
        <v>1200</v>
      </c>
      <c r="Y72" s="247" t="n">
        <v>940</v>
      </c>
      <c r="Z72" s="367" t="s">
        <v>123</v>
      </c>
      <c r="AA72" s="368" t="s">
        <v>123</v>
      </c>
      <c r="AB72" s="290" t="n">
        <v>1080</v>
      </c>
      <c r="AC72" s="247" t="n">
        <v>747</v>
      </c>
      <c r="AD72" s="247" t="n">
        <f aca="false">AB72-AC72</f>
        <v>333</v>
      </c>
      <c r="AE72" s="247" t="n">
        <v>0</v>
      </c>
      <c r="AF72" s="247" t="n">
        <v>0</v>
      </c>
      <c r="AG72" s="247" t="n">
        <v>0</v>
      </c>
      <c r="AH72" s="247" t="n">
        <v>0</v>
      </c>
      <c r="AI72" s="369" t="s">
        <v>123</v>
      </c>
      <c r="AJ72" s="292" t="n">
        <v>2188</v>
      </c>
      <c r="AK72" s="246" t="n">
        <v>24</v>
      </c>
      <c r="AL72" s="247" t="n">
        <v>0</v>
      </c>
      <c r="AM72" s="257" t="n">
        <v>0</v>
      </c>
      <c r="AN72" s="293" t="n">
        <v>0</v>
      </c>
      <c r="AO72" s="259" t="s">
        <v>117</v>
      </c>
      <c r="AP72" s="257" t="n">
        <v>0</v>
      </c>
      <c r="AQ72" s="247" t="n">
        <v>0</v>
      </c>
      <c r="AR72" s="247" t="n">
        <v>162</v>
      </c>
      <c r="AS72" s="247" t="n">
        <v>0</v>
      </c>
      <c r="AT72" s="247" t="n">
        <v>0</v>
      </c>
      <c r="AU72" s="247" t="n">
        <v>0</v>
      </c>
      <c r="AV72" s="247" t="n">
        <v>0</v>
      </c>
      <c r="AW72" s="247" t="n">
        <v>17</v>
      </c>
      <c r="AX72" s="247" t="n">
        <v>0</v>
      </c>
      <c r="AY72" s="247" t="n">
        <v>0</v>
      </c>
      <c r="AZ72" s="247" t="n">
        <v>0</v>
      </c>
      <c r="BA72" s="293"/>
      <c r="BB72" s="294" t="s">
        <v>125</v>
      </c>
      <c r="BC72" s="267" t="s">
        <v>123</v>
      </c>
      <c r="BD72" s="267" t="s">
        <v>123</v>
      </c>
      <c r="BE72" s="269" t="s">
        <v>123</v>
      </c>
      <c r="BF72" s="261" t="n">
        <v>919</v>
      </c>
      <c r="BG72" s="348" t="s">
        <v>148</v>
      </c>
      <c r="BH72" s="248" t="n">
        <v>18700</v>
      </c>
      <c r="BI72" s="348" t="s">
        <v>148</v>
      </c>
      <c r="BJ72" s="295" t="n">
        <v>0</v>
      </c>
      <c r="BK72" s="354" t="n">
        <v>0</v>
      </c>
      <c r="BL72" s="355" t="n">
        <v>0</v>
      </c>
      <c r="BM72" s="263" t="n">
        <f aca="false">AQ72</f>
        <v>0</v>
      </c>
      <c r="BN72" s="250" t="n">
        <v>7</v>
      </c>
      <c r="BO72" s="249" t="n">
        <v>1242</v>
      </c>
      <c r="BP72" s="250" t="n">
        <f aca="false">BH72+BO72</f>
        <v>19942</v>
      </c>
      <c r="BQ72" s="370" t="s">
        <v>123</v>
      </c>
      <c r="BR72" s="261" t="n">
        <v>156</v>
      </c>
      <c r="BS72" s="248" t="n">
        <v>0</v>
      </c>
      <c r="BT72" s="263" t="n">
        <v>18</v>
      </c>
      <c r="BU72" s="250" t="n">
        <v>0</v>
      </c>
      <c r="BV72" s="249" t="n">
        <v>0</v>
      </c>
      <c r="BW72" s="265" t="s">
        <v>115</v>
      </c>
      <c r="BX72" s="337" t="n">
        <v>3</v>
      </c>
      <c r="BY72" s="271" t="s">
        <v>125</v>
      </c>
      <c r="BZ72" s="266" t="s">
        <v>123</v>
      </c>
      <c r="CA72" s="271" t="s">
        <v>125</v>
      </c>
      <c r="CB72" s="266" t="s">
        <v>123</v>
      </c>
      <c r="CC72" s="337" t="n">
        <v>0</v>
      </c>
      <c r="CD72" s="337" t="n">
        <v>0</v>
      </c>
      <c r="CE72" s="276" t="s">
        <v>288</v>
      </c>
      <c r="CF72" s="270" t="s">
        <v>115</v>
      </c>
      <c r="CG72" s="171" t="s">
        <v>117</v>
      </c>
      <c r="CH72" s="171" t="s">
        <v>117</v>
      </c>
      <c r="CI72" s="355" t="n">
        <v>3</v>
      </c>
      <c r="CJ72" s="355" t="n">
        <v>16169</v>
      </c>
      <c r="CK72" s="355" t="n">
        <v>6643</v>
      </c>
      <c r="CL72" s="355" t="n">
        <v>590</v>
      </c>
      <c r="CM72" s="355" t="n">
        <v>388</v>
      </c>
      <c r="CN72" s="352" t="n">
        <v>8033</v>
      </c>
      <c r="CO72" s="272" t="s">
        <v>125</v>
      </c>
      <c r="CP72" s="266" t="s">
        <v>123</v>
      </c>
      <c r="CQ72" s="371" t="s">
        <v>123</v>
      </c>
      <c r="CR72" s="270" t="s">
        <v>115</v>
      </c>
      <c r="CS72" s="298" t="n">
        <v>3.6</v>
      </c>
      <c r="CT72" s="272" t="s">
        <v>117</v>
      </c>
      <c r="CU72" s="176" t="n">
        <v>1</v>
      </c>
      <c r="CV72" s="272" t="s">
        <v>125</v>
      </c>
      <c r="CW72" s="176" t="s">
        <v>123</v>
      </c>
      <c r="CX72" s="272" t="s">
        <v>125</v>
      </c>
      <c r="CY72" s="176" t="s">
        <v>123</v>
      </c>
      <c r="CZ72" s="372" t="s">
        <v>123</v>
      </c>
      <c r="DA72" s="176" t="s">
        <v>123</v>
      </c>
      <c r="DB72" s="272" t="s">
        <v>117</v>
      </c>
      <c r="DC72" s="176" t="s">
        <v>123</v>
      </c>
      <c r="DD72" s="277"/>
    </row>
    <row r="73" s="178" customFormat="true" ht="15" hidden="false" customHeight="true" outlineLevel="0" collapsed="false">
      <c r="A73" s="373" t="s">
        <v>289</v>
      </c>
      <c r="B73" s="373"/>
      <c r="C73" s="374" t="n">
        <f aca="false">SUM(C7:C72)</f>
        <v>1798390</v>
      </c>
      <c r="D73" s="375" t="n">
        <f aca="false">SUBTOTAL(9,D7:D72)</f>
        <v>500.2</v>
      </c>
      <c r="E73" s="376" t="n">
        <f aca="false">SUBTOTAL(9,E7:E72)</f>
        <v>152</v>
      </c>
      <c r="F73" s="376" t="n">
        <f aca="false">SUBTOTAL(9,F7:F72)</f>
        <v>67</v>
      </c>
      <c r="G73" s="376" t="n">
        <f aca="false">SUBTOTAL(9,G7:G72)</f>
        <v>44</v>
      </c>
      <c r="H73" s="376" t="n">
        <f aca="false">SUBTOTAL(9,H7:H72)</f>
        <v>8</v>
      </c>
      <c r="I73" s="376" t="n">
        <f aca="false">SUBTOTAL(9,I7:I72)</f>
        <v>77.2</v>
      </c>
      <c r="J73" s="376" t="n">
        <f aca="false">SUBTOTAL(9,J7:J72)</f>
        <v>56</v>
      </c>
      <c r="K73" s="376" t="n">
        <f aca="false">SUBTOTAL(9,K7:K72)</f>
        <v>104.9</v>
      </c>
      <c r="L73" s="376" t="n">
        <f aca="false">SUBTOTAL(9,L7:L72)</f>
        <v>32.9</v>
      </c>
      <c r="M73" s="376" t="n">
        <f aca="false">SUBTOTAL(9,M7:M72)</f>
        <v>70.1</v>
      </c>
      <c r="N73" s="377" t="n">
        <f aca="false">SUBTOTAL(9,N7:N72)</f>
        <v>35</v>
      </c>
      <c r="O73" s="378" t="n">
        <f aca="false">SUBTOTAL(9,O7:O72)</f>
        <v>51952.85</v>
      </c>
      <c r="P73" s="379"/>
      <c r="Q73" s="380"/>
      <c r="R73" s="381" t="n">
        <f aca="false">SUBTOTAL(9,R7:R72)</f>
        <v>5252913</v>
      </c>
      <c r="S73" s="382" t="n">
        <f aca="false">SUBTOTAL(9,S7:S72)</f>
        <v>2525310</v>
      </c>
      <c r="T73" s="383" t="n">
        <f aca="false">SUBTOTAL(9,T7:T72)</f>
        <v>158568</v>
      </c>
      <c r="U73" s="384" t="n">
        <f aca="false">SUBTOTAL(9,U7:U72)</f>
        <v>473868</v>
      </c>
      <c r="V73" s="385" t="n">
        <f aca="false">SUBTOTAL(9,V7:V72)</f>
        <v>372903</v>
      </c>
      <c r="W73" s="383" t="n">
        <f aca="false">SUBTOTAL(9,W7:W72)</f>
        <v>202470</v>
      </c>
      <c r="X73" s="383" t="n">
        <f aca="false">SUBTOTAL(9,X7:X72)</f>
        <v>382198</v>
      </c>
      <c r="Y73" s="383" t="n">
        <f aca="false">SUBTOTAL(9,Y7:Y72)</f>
        <v>285200</v>
      </c>
      <c r="Z73" s="386" t="n">
        <f aca="false">X73*1000/C73</f>
        <v>212.522311623174</v>
      </c>
      <c r="AA73" s="387" t="n">
        <f aca="false">Y73*1000/C73</f>
        <v>158.586291071458</v>
      </c>
      <c r="AB73" s="388" t="n">
        <f aca="false">SUBTOTAL(9,AB7:AB72)</f>
        <v>203503</v>
      </c>
      <c r="AC73" s="382" t="n">
        <f aca="false">SUBTOTAL(9,AC7:AC72)</f>
        <v>166010</v>
      </c>
      <c r="AD73" s="382" t="n">
        <f aca="false">SUBTOTAL(9,AD7:AD72)</f>
        <v>37493</v>
      </c>
      <c r="AE73" s="382" t="n">
        <f aca="false">SUBTOTAL(9,AE7:AE72)</f>
        <v>5419</v>
      </c>
      <c r="AF73" s="382" t="n">
        <f aca="false">SUBTOTAL(9,AF7:AF72)</f>
        <v>4949</v>
      </c>
      <c r="AG73" s="382" t="n">
        <f aca="false">SUBTOTAL(9,AG7:AG72)</f>
        <v>4859</v>
      </c>
      <c r="AH73" s="382" t="n">
        <f aca="false">SUBTOTAL(9,AH7:AH72)</f>
        <v>4501</v>
      </c>
      <c r="AI73" s="389" t="n">
        <f aca="false">AB73/C73*1000</f>
        <v>113.158436156785</v>
      </c>
      <c r="AJ73" s="390" t="n">
        <f aca="false">SUBTOTAL(9,AJ7:AJ72)</f>
        <v>82572</v>
      </c>
      <c r="AK73" s="381" t="n">
        <f aca="false">SUBTOTAL(9,AK7:AK72)</f>
        <v>3467</v>
      </c>
      <c r="AL73" s="382" t="n">
        <f aca="false">SUBTOTAL(9,AL7:AL72)</f>
        <v>3043</v>
      </c>
      <c r="AM73" s="383" t="n">
        <f aca="false">SUBTOTAL(9,AM7:AM72)</f>
        <v>455</v>
      </c>
      <c r="AN73" s="384" t="n">
        <f aca="false">SUBTOTAL(9,AN7:AN72)</f>
        <v>383</v>
      </c>
      <c r="AO73" s="391"/>
      <c r="AP73" s="392" t="n">
        <f aca="false">SUBTOTAL(9,AP7:AP72)</f>
        <v>119</v>
      </c>
      <c r="AQ73" s="382" t="n">
        <f aca="false">SUBTOTAL(9,AQ7:AQ72)</f>
        <v>388365</v>
      </c>
      <c r="AR73" s="382" t="n">
        <f aca="false">SUBTOTAL(9,AR7:AR72)</f>
        <v>29120</v>
      </c>
      <c r="AS73" s="382" t="n">
        <f aca="false">SUBTOTAL(9,AS7:AS72)</f>
        <v>1768</v>
      </c>
      <c r="AT73" s="382" t="n">
        <f aca="false">SUBTOTAL(9,AT7:AT72)</f>
        <v>11886</v>
      </c>
      <c r="AU73" s="382" t="n">
        <f aca="false">SUBTOTAL(9,AU7:AU72)</f>
        <v>1186</v>
      </c>
      <c r="AV73" s="382" t="n">
        <f aca="false">SUBTOTAL(9,AV7:AV72)</f>
        <v>7566</v>
      </c>
      <c r="AW73" s="382" t="n">
        <f aca="false">SUBTOTAL(9,AW7:AW72)</f>
        <v>39510</v>
      </c>
      <c r="AX73" s="382" t="n">
        <f aca="false">SUBTOTAL(9,AX7:AX72)</f>
        <v>19</v>
      </c>
      <c r="AY73" s="382" t="n">
        <f aca="false">SUBTOTAL(9,AY7:AY72)</f>
        <v>1738</v>
      </c>
      <c r="AZ73" s="393" t="n">
        <f aca="false">SUBTOTAL(9,AZ7:AZ72)</f>
        <v>1549</v>
      </c>
      <c r="BA73" s="393"/>
      <c r="BB73" s="394"/>
      <c r="BC73" s="395" t="n">
        <f aca="false">SUBTOTAL(9,BC7:BC72)</f>
        <v>11</v>
      </c>
      <c r="BD73" s="396"/>
      <c r="BE73" s="397" t="n">
        <f aca="false">SUBTOTAL(9,BE7:BE72)</f>
        <v>302</v>
      </c>
      <c r="BF73" s="398" t="n">
        <f aca="false">SUBTOTAL(9,BF7:BF72)</f>
        <v>547570</v>
      </c>
      <c r="BG73" s="383" t="n">
        <f aca="false">SUBTOTAL(9,BG7:BG72)</f>
        <v>118374</v>
      </c>
      <c r="BH73" s="383" t="n">
        <f aca="false">SUBTOTAL(9,BH7:BH72)</f>
        <v>6973380</v>
      </c>
      <c r="BI73" s="383" t="n">
        <f aca="false">SUBTOTAL(9,BI7:BI72)</f>
        <v>1837404</v>
      </c>
      <c r="BJ73" s="383" t="n">
        <f aca="false">SUBTOTAL(9,BJ7:BJ72)</f>
        <v>130364</v>
      </c>
      <c r="BK73" s="383" t="n">
        <f aca="false">SUBTOTAL(9,BK7:BK72)</f>
        <v>55</v>
      </c>
      <c r="BL73" s="383" t="n">
        <f aca="false">SUBTOTAL(9,BL7:BL72)</f>
        <v>787725</v>
      </c>
      <c r="BM73" s="399" t="n">
        <f aca="false">SUBTOTAL(9,BM7:BM72)</f>
        <v>388365</v>
      </c>
      <c r="BN73" s="385" t="n">
        <f aca="false">SUBTOTAL(9,BN7:BN72)</f>
        <v>3901</v>
      </c>
      <c r="BO73" s="384" t="n">
        <f aca="false">SUBTOTAL(9,BO7:BO72)</f>
        <v>362901</v>
      </c>
      <c r="BP73" s="385" t="n">
        <f aca="false">SUBTOTAL(9,BP7:BP72)</f>
        <v>7336281</v>
      </c>
      <c r="BQ73" s="400" t="n">
        <f aca="false">BP73/C73*100</f>
        <v>407.936042793832</v>
      </c>
      <c r="BR73" s="401" t="n">
        <f aca="false">SUBTOTAL(9,BR7:BR72)</f>
        <v>338052</v>
      </c>
      <c r="BS73" s="402" t="n">
        <f aca="false">SUBTOTAL(9,BS7:BS72)</f>
        <v>339695</v>
      </c>
      <c r="BT73" s="399" t="n">
        <f aca="false">SUBTOTAL(9,BT7:BT72)</f>
        <v>74215</v>
      </c>
      <c r="BU73" s="385" t="n">
        <f aca="false">SUBTOTAL(9,BU7:BU72)</f>
        <v>6586</v>
      </c>
      <c r="BV73" s="384" t="n">
        <f aca="false">SUBTOTAL(9,BV7:BV72)</f>
        <v>1458</v>
      </c>
      <c r="BW73" s="385"/>
      <c r="BX73" s="383" t="n">
        <f aca="false">SUBTOTAL(9,BX7:BX72)</f>
        <v>15</v>
      </c>
      <c r="BY73" s="403"/>
      <c r="BZ73" s="383" t="n">
        <f aca="false">SUBTOTAL(9,BZ7:BZ72)</f>
        <v>390</v>
      </c>
      <c r="CA73" s="383"/>
      <c r="CB73" s="383" t="n">
        <f aca="false">SUBTOTAL(9,CB7:CB72)</f>
        <v>18</v>
      </c>
      <c r="CC73" s="404" t="n">
        <f aca="false">SUBTOTAL(9,CC7:CC72)</f>
        <v>57</v>
      </c>
      <c r="CD73" s="404" t="n">
        <f aca="false">SUBTOTAL(9,CD7:CD72)</f>
        <v>121</v>
      </c>
      <c r="CE73" s="405"/>
      <c r="CF73" s="398"/>
      <c r="CG73" s="383"/>
      <c r="CH73" s="383"/>
      <c r="CI73" s="383" t="n">
        <f aca="false">SUBTOTAL(9,CI7:CI72)</f>
        <v>57</v>
      </c>
      <c r="CJ73" s="383" t="n">
        <f aca="false">SUBTOTAL(9,CJ7:CJ72)</f>
        <v>1436345</v>
      </c>
      <c r="CK73" s="383" t="n">
        <f aca="false">SUBTOTAL(9,CK7:CK72)</f>
        <v>448840</v>
      </c>
      <c r="CL73" s="383" t="n">
        <f aca="false">SUBTOTAL(9,CL7:CL72)</f>
        <v>52361</v>
      </c>
      <c r="CM73" s="383" t="n">
        <f aca="false">SUBTOTAL(9,CM7:CM72)</f>
        <v>46563</v>
      </c>
      <c r="CN73" s="399" t="n">
        <f aca="false">SUBTOTAL(9,CN7:CN72)</f>
        <v>2446973</v>
      </c>
      <c r="CO73" s="385"/>
      <c r="CP73" s="403"/>
      <c r="CQ73" s="384" t="n">
        <f aca="false">SUBTOTAL(9,CQ7:CQ72)</f>
        <v>35</v>
      </c>
      <c r="CR73" s="398"/>
      <c r="CS73" s="399"/>
      <c r="CT73" s="385"/>
      <c r="CU73" s="384"/>
      <c r="CV73" s="385"/>
      <c r="CW73" s="384"/>
      <c r="CX73" s="385"/>
      <c r="CY73" s="384"/>
      <c r="CZ73" s="385"/>
      <c r="DA73" s="384"/>
      <c r="DB73" s="385"/>
      <c r="DC73" s="384"/>
      <c r="DD73" s="406"/>
    </row>
    <row r="74" s="13" customFormat="true" ht="12" hidden="false" customHeight="true" outlineLevel="0" collapsed="false">
      <c r="A74" s="22"/>
      <c r="B74" s="22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24"/>
      <c r="P74" s="25"/>
      <c r="Q74" s="25"/>
      <c r="R74" s="407"/>
      <c r="S74" s="407"/>
      <c r="T74" s="407"/>
      <c r="U74" s="407"/>
      <c r="V74" s="407"/>
      <c r="W74" s="407"/>
      <c r="X74" s="407"/>
      <c r="Y74" s="407"/>
      <c r="Z74" s="25"/>
      <c r="AA74" s="25"/>
      <c r="AB74" s="24"/>
      <c r="AC74" s="24"/>
      <c r="AD74" s="24"/>
      <c r="AE74" s="24"/>
      <c r="AF74" s="24"/>
      <c r="AG74" s="24"/>
      <c r="AH74" s="24"/>
      <c r="AI74" s="408"/>
      <c r="AJ74" s="409"/>
      <c r="AK74" s="25"/>
      <c r="AL74" s="25"/>
      <c r="AM74" s="410"/>
      <c r="AN74" s="410"/>
      <c r="AO74" s="410"/>
      <c r="AP74" s="411"/>
      <c r="AQ74" s="412"/>
      <c r="AR74" s="24"/>
      <c r="AS74" s="24"/>
      <c r="AT74" s="24"/>
      <c r="AU74" s="24"/>
      <c r="AV74" s="24"/>
      <c r="AW74" s="24"/>
      <c r="AX74" s="24"/>
      <c r="AY74" s="24"/>
      <c r="AZ74" s="44"/>
      <c r="BA74" s="44"/>
      <c r="BB74" s="413"/>
      <c r="BC74" s="413"/>
      <c r="BD74" s="413"/>
      <c r="BE74" s="414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415"/>
      <c r="BR74" s="22"/>
      <c r="BS74" s="22"/>
      <c r="BT74" s="22"/>
      <c r="BU74" s="22"/>
      <c r="BV74" s="22"/>
      <c r="BW74" s="416"/>
      <c r="BX74" s="416"/>
      <c r="BY74" s="417"/>
      <c r="BZ74" s="416"/>
      <c r="CA74" s="416"/>
      <c r="CB74" s="416"/>
      <c r="CC74" s="416"/>
      <c r="CD74" s="416"/>
      <c r="CE74" s="416"/>
      <c r="CF74" s="417"/>
      <c r="CG74" s="418"/>
      <c r="CH74" s="418"/>
      <c r="CI74" s="418"/>
      <c r="CJ74" s="418"/>
      <c r="CK74" s="418"/>
      <c r="CL74" s="418"/>
      <c r="CM74" s="418"/>
      <c r="CN74" s="2"/>
      <c r="CO74" s="417"/>
      <c r="CR74" s="417"/>
      <c r="CS74" s="419"/>
      <c r="CT74" s="417"/>
      <c r="CU74" s="419"/>
      <c r="CV74" s="417"/>
      <c r="CW74" s="419"/>
      <c r="CX74" s="417"/>
      <c r="CY74" s="419"/>
      <c r="CZ74" s="417"/>
      <c r="DA74" s="419"/>
      <c r="DB74" s="417"/>
      <c r="DC74" s="419"/>
      <c r="DD74" s="420"/>
    </row>
    <row r="75" s="13" customFormat="true" ht="12" hidden="false" customHeight="false" outlineLevel="0" collapsed="false">
      <c r="A75" s="22"/>
      <c r="B75" s="22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24"/>
      <c r="P75" s="25"/>
      <c r="Q75" s="25"/>
      <c r="R75" s="407"/>
      <c r="S75" s="407"/>
      <c r="T75" s="407"/>
      <c r="U75" s="407"/>
      <c r="V75" s="407"/>
      <c r="W75" s="407"/>
      <c r="X75" s="407"/>
      <c r="Y75" s="407"/>
      <c r="Z75" s="4"/>
      <c r="AA75" s="4"/>
      <c r="AB75" s="24"/>
      <c r="AC75" s="24"/>
      <c r="AD75" s="24"/>
      <c r="AE75" s="24"/>
      <c r="AF75" s="24"/>
      <c r="AG75" s="24"/>
      <c r="AH75" s="24"/>
      <c r="AI75" s="408"/>
      <c r="AJ75" s="409"/>
      <c r="AK75" s="25"/>
      <c r="AL75" s="25"/>
      <c r="AM75" s="410"/>
      <c r="AN75" s="410"/>
      <c r="AO75" s="410"/>
      <c r="AP75" s="411"/>
      <c r="AQ75" s="24"/>
      <c r="AR75" s="24"/>
      <c r="AS75" s="24"/>
      <c r="AT75" s="24"/>
      <c r="AU75" s="24"/>
      <c r="AV75" s="24"/>
      <c r="AW75" s="24"/>
      <c r="AX75" s="24"/>
      <c r="AY75" s="24"/>
      <c r="AZ75" s="44"/>
      <c r="BA75" s="44"/>
      <c r="BB75" s="413"/>
      <c r="BC75" s="413"/>
      <c r="BD75" s="413"/>
      <c r="BE75" s="414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415"/>
      <c r="BR75" s="22"/>
      <c r="BS75" s="22"/>
      <c r="BT75" s="22"/>
      <c r="BU75" s="22"/>
      <c r="BV75" s="22"/>
      <c r="BW75" s="421"/>
      <c r="BX75" s="422"/>
      <c r="BY75" s="421"/>
      <c r="BZ75" s="422"/>
      <c r="CA75" s="422"/>
      <c r="CB75" s="422"/>
      <c r="CC75" s="423"/>
      <c r="CD75" s="422"/>
      <c r="CE75" s="424"/>
      <c r="CF75" s="421"/>
      <c r="CG75" s="422"/>
      <c r="CH75" s="422"/>
      <c r="CI75" s="422"/>
      <c r="CJ75" s="44"/>
      <c r="CK75" s="44"/>
      <c r="CL75" s="44"/>
      <c r="CM75" s="44"/>
      <c r="CN75" s="44"/>
      <c r="CO75" s="421"/>
      <c r="CP75" s="422"/>
      <c r="CQ75" s="422"/>
      <c r="CR75" s="421"/>
      <c r="CS75" s="421"/>
      <c r="CT75" s="421"/>
      <c r="CU75" s="421"/>
      <c r="CV75" s="421"/>
      <c r="CW75" s="421"/>
      <c r="CX75" s="421"/>
      <c r="CY75" s="421"/>
      <c r="CZ75" s="421"/>
      <c r="DA75" s="421"/>
      <c r="DB75" s="421"/>
      <c r="DC75" s="421"/>
      <c r="DD75" s="420"/>
    </row>
    <row r="76" s="1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4"/>
      <c r="P76" s="25"/>
      <c r="Q76" s="25"/>
      <c r="R76" s="24"/>
      <c r="S76" s="24"/>
      <c r="T76" s="22"/>
      <c r="U76" s="22"/>
      <c r="V76" s="425"/>
      <c r="W76" s="425"/>
      <c r="X76" s="22"/>
      <c r="Y76" s="22"/>
      <c r="Z76" s="27"/>
      <c r="AA76" s="27"/>
      <c r="AB76" s="24"/>
      <c r="AC76" s="24"/>
      <c r="AD76" s="24"/>
      <c r="AE76" s="24"/>
      <c r="AF76" s="24"/>
      <c r="AG76" s="24"/>
      <c r="AH76" s="24"/>
      <c r="AI76" s="415"/>
      <c r="AJ76" s="426"/>
      <c r="AK76" s="25"/>
      <c r="AL76" s="25"/>
      <c r="AM76" s="427"/>
      <c r="AN76" s="427"/>
      <c r="AO76" s="427"/>
      <c r="AP76" s="428"/>
      <c r="AQ76" s="24"/>
      <c r="AR76" s="24"/>
      <c r="AS76" s="24"/>
      <c r="AT76" s="24"/>
      <c r="AU76" s="24"/>
      <c r="AV76" s="24"/>
      <c r="AW76" s="24"/>
      <c r="AX76" s="24"/>
      <c r="AY76" s="24"/>
      <c r="AZ76" s="44"/>
      <c r="BA76" s="44"/>
      <c r="BB76" s="429"/>
      <c r="BC76" s="429"/>
      <c r="BD76" s="429"/>
      <c r="BE76" s="430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415"/>
      <c r="BR76" s="22"/>
      <c r="BS76" s="22"/>
      <c r="BT76" s="22"/>
      <c r="BU76" s="22"/>
      <c r="BV76" s="22"/>
      <c r="BW76" s="421"/>
      <c r="BX76" s="422"/>
      <c r="BY76" s="421"/>
      <c r="BZ76" s="422"/>
      <c r="CA76" s="422"/>
      <c r="CB76" s="422"/>
      <c r="CC76" s="423"/>
      <c r="CD76" s="422"/>
      <c r="CE76" s="424"/>
      <c r="CF76" s="421"/>
      <c r="CG76" s="422"/>
      <c r="CH76" s="422"/>
      <c r="CI76" s="422"/>
      <c r="CJ76" s="44"/>
      <c r="CK76" s="44"/>
      <c r="CL76" s="44"/>
      <c r="CM76" s="44"/>
      <c r="CN76" s="44"/>
      <c r="CO76" s="421"/>
      <c r="CP76" s="422"/>
      <c r="CQ76" s="422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0"/>
    </row>
    <row r="77" s="13" customFormat="true" ht="12" hidden="false" customHeight="false" outlineLevel="0" collapsed="false">
      <c r="O77" s="2"/>
      <c r="P77" s="3"/>
      <c r="Q77" s="3"/>
      <c r="R77" s="2"/>
      <c r="S77" s="2"/>
      <c r="Z77" s="4"/>
      <c r="AA77" s="4"/>
      <c r="AB77" s="2"/>
      <c r="AC77" s="2"/>
      <c r="AD77" s="2"/>
      <c r="AE77" s="2"/>
      <c r="AF77" s="2"/>
      <c r="AG77" s="2"/>
      <c r="AH77" s="2"/>
      <c r="AI77" s="6"/>
      <c r="AJ77" s="431"/>
      <c r="AK77" s="3"/>
      <c r="AL77" s="3"/>
      <c r="AM77" s="432"/>
      <c r="AN77" s="432"/>
      <c r="AO77" s="432"/>
      <c r="AP77" s="433"/>
      <c r="AQ77" s="2"/>
      <c r="AR77" s="2"/>
      <c r="AS77" s="2"/>
      <c r="AT77" s="2"/>
      <c r="AU77" s="2"/>
      <c r="AV77" s="2"/>
      <c r="AW77" s="2"/>
      <c r="AX77" s="2"/>
      <c r="AY77" s="2"/>
      <c r="AZ77" s="10"/>
      <c r="BA77" s="10"/>
      <c r="BB77" s="434"/>
      <c r="BC77" s="434"/>
      <c r="BD77" s="434"/>
      <c r="BE77" s="435"/>
      <c r="BQ77" s="6"/>
      <c r="BW77" s="419"/>
      <c r="BX77" s="436"/>
      <c r="BY77" s="419"/>
      <c r="BZ77" s="436"/>
      <c r="CA77" s="436"/>
      <c r="CB77" s="436"/>
      <c r="CC77" s="436"/>
      <c r="CD77" s="436"/>
      <c r="CE77" s="437"/>
      <c r="CF77" s="419"/>
      <c r="CG77" s="436"/>
      <c r="CH77" s="436"/>
      <c r="CI77" s="436"/>
      <c r="CJ77" s="10"/>
      <c r="CK77" s="10"/>
      <c r="CL77" s="10"/>
      <c r="CM77" s="10"/>
      <c r="CN77" s="10"/>
      <c r="CO77" s="419"/>
      <c r="CP77" s="436"/>
      <c r="CQ77" s="436"/>
      <c r="CR77" s="419"/>
      <c r="CS77" s="419"/>
      <c r="CT77" s="419"/>
      <c r="CU77" s="419"/>
      <c r="CV77" s="419"/>
      <c r="CW77" s="419"/>
      <c r="CX77" s="419"/>
      <c r="CY77" s="419"/>
      <c r="CZ77" s="419"/>
      <c r="DA77" s="419"/>
      <c r="DB77" s="419"/>
      <c r="DC77" s="419"/>
      <c r="DD77" s="420"/>
    </row>
    <row r="78" s="13" customFormat="true" ht="12" hidden="false" customHeight="false" outlineLevel="0" collapsed="false">
      <c r="O78" s="2"/>
      <c r="P78" s="3"/>
      <c r="Q78" s="3"/>
      <c r="R78" s="2"/>
      <c r="S78" s="2"/>
      <c r="Z78" s="4"/>
      <c r="AA78" s="4"/>
      <c r="AB78" s="2"/>
      <c r="AC78" s="2"/>
      <c r="AD78" s="2"/>
      <c r="AE78" s="2"/>
      <c r="AF78" s="2"/>
      <c r="AG78" s="2"/>
      <c r="AH78" s="2"/>
      <c r="AI78" s="6"/>
      <c r="AJ78" s="431"/>
      <c r="AK78" s="3"/>
      <c r="AL78" s="3"/>
      <c r="AM78" s="432"/>
      <c r="AN78" s="432"/>
      <c r="AO78" s="432"/>
      <c r="AP78" s="433"/>
      <c r="AQ78" s="2"/>
      <c r="AR78" s="2"/>
      <c r="AS78" s="2"/>
      <c r="AT78" s="2"/>
      <c r="AU78" s="2"/>
      <c r="AV78" s="2"/>
      <c r="AW78" s="2"/>
      <c r="AX78" s="2"/>
      <c r="AY78" s="2"/>
      <c r="AZ78" s="10"/>
      <c r="BA78" s="10"/>
      <c r="BB78" s="434"/>
      <c r="BC78" s="434"/>
      <c r="BD78" s="434"/>
      <c r="BE78" s="435"/>
      <c r="BQ78" s="6"/>
      <c r="BW78" s="419"/>
      <c r="BX78" s="436"/>
      <c r="BY78" s="419"/>
      <c r="BZ78" s="436"/>
      <c r="CA78" s="436"/>
      <c r="CB78" s="436"/>
      <c r="CC78" s="436"/>
      <c r="CD78" s="436"/>
      <c r="CE78" s="437"/>
      <c r="CF78" s="419"/>
      <c r="CG78" s="436"/>
      <c r="CH78" s="436"/>
      <c r="CI78" s="436"/>
      <c r="CJ78" s="10"/>
      <c r="CK78" s="10"/>
      <c r="CL78" s="10"/>
      <c r="CM78" s="10"/>
      <c r="CN78" s="10"/>
      <c r="CO78" s="419"/>
      <c r="CP78" s="436"/>
      <c r="CQ78" s="436"/>
      <c r="CR78" s="419"/>
      <c r="CS78" s="419"/>
      <c r="CT78" s="419"/>
      <c r="CU78" s="419"/>
      <c r="CV78" s="419"/>
      <c r="CW78" s="419"/>
      <c r="CX78" s="419"/>
      <c r="CY78" s="419"/>
      <c r="CZ78" s="419"/>
      <c r="DA78" s="419"/>
      <c r="DB78" s="419"/>
      <c r="DC78" s="419"/>
      <c r="DD78" s="420"/>
    </row>
    <row r="79" s="13" customFormat="true" ht="12" hidden="false" customHeight="false" outlineLevel="0" collapsed="false">
      <c r="O79" s="2"/>
      <c r="P79" s="3"/>
      <c r="Q79" s="3"/>
      <c r="R79" s="2"/>
      <c r="S79" s="2"/>
      <c r="Z79" s="4"/>
      <c r="AA79" s="4"/>
      <c r="AB79" s="2"/>
      <c r="AC79" s="2"/>
      <c r="AD79" s="2"/>
      <c r="AE79" s="2"/>
      <c r="AF79" s="2"/>
      <c r="AG79" s="2"/>
      <c r="AH79" s="2"/>
      <c r="AI79" s="6"/>
      <c r="AJ79" s="431"/>
      <c r="AK79" s="3"/>
      <c r="AL79" s="3"/>
      <c r="AM79" s="432"/>
      <c r="AN79" s="432"/>
      <c r="AO79" s="432"/>
      <c r="AP79" s="433"/>
      <c r="AQ79" s="2"/>
      <c r="AR79" s="2"/>
      <c r="AS79" s="2"/>
      <c r="AT79" s="2"/>
      <c r="AU79" s="2"/>
      <c r="AV79" s="2"/>
      <c r="AW79" s="2"/>
      <c r="AX79" s="2"/>
      <c r="AY79" s="2"/>
      <c r="AZ79" s="10"/>
      <c r="BA79" s="10"/>
      <c r="BB79" s="434"/>
      <c r="BC79" s="434"/>
      <c r="BD79" s="434"/>
      <c r="BE79" s="435"/>
      <c r="BQ79" s="6"/>
      <c r="BW79" s="419"/>
      <c r="BX79" s="436"/>
      <c r="BY79" s="419"/>
      <c r="BZ79" s="436"/>
      <c r="CA79" s="436"/>
      <c r="CB79" s="436"/>
      <c r="CC79" s="436"/>
      <c r="CD79" s="436"/>
      <c r="CE79" s="437"/>
      <c r="CF79" s="419"/>
      <c r="CG79" s="436"/>
      <c r="CH79" s="436"/>
      <c r="CI79" s="436"/>
      <c r="CJ79" s="10"/>
      <c r="CK79" s="10"/>
      <c r="CL79" s="10"/>
      <c r="CM79" s="10"/>
      <c r="CN79" s="10"/>
      <c r="CO79" s="419"/>
      <c r="CP79" s="436"/>
      <c r="CQ79" s="436"/>
      <c r="CR79" s="419"/>
      <c r="CS79" s="419"/>
      <c r="CT79" s="419"/>
      <c r="CU79" s="419"/>
      <c r="CV79" s="419"/>
      <c r="CW79" s="419"/>
      <c r="CX79" s="419"/>
      <c r="CY79" s="419"/>
      <c r="CZ79" s="419"/>
      <c r="DA79" s="419"/>
      <c r="DB79" s="419"/>
      <c r="DC79" s="419"/>
      <c r="DD79" s="420"/>
    </row>
    <row r="80" s="13" customFormat="true" ht="12" hidden="false" customHeight="false" outlineLevel="0" collapsed="false">
      <c r="O80" s="2"/>
      <c r="P80" s="3"/>
      <c r="Q80" s="3"/>
      <c r="R80" s="2"/>
      <c r="S80" s="2"/>
      <c r="Z80" s="4"/>
      <c r="AA80" s="4"/>
      <c r="AB80" s="2"/>
      <c r="AC80" s="2"/>
      <c r="AD80" s="2"/>
      <c r="AE80" s="2"/>
      <c r="AF80" s="2"/>
      <c r="AG80" s="2"/>
      <c r="AH80" s="2"/>
      <c r="AI80" s="6"/>
      <c r="AJ80" s="431"/>
      <c r="AK80" s="3"/>
      <c r="AL80" s="3"/>
      <c r="AM80" s="432"/>
      <c r="AN80" s="432"/>
      <c r="AO80" s="432"/>
      <c r="AP80" s="433"/>
      <c r="AQ80" s="2"/>
      <c r="AR80" s="2"/>
      <c r="AS80" s="2"/>
      <c r="AT80" s="2"/>
      <c r="AU80" s="2"/>
      <c r="AV80" s="2"/>
      <c r="AW80" s="2"/>
      <c r="AX80" s="2"/>
      <c r="AY80" s="2"/>
      <c r="AZ80" s="10"/>
      <c r="BA80" s="10"/>
      <c r="BB80" s="434"/>
      <c r="BC80" s="434"/>
      <c r="BD80" s="434"/>
      <c r="BE80" s="435"/>
      <c r="BQ80" s="6"/>
      <c r="BW80" s="419"/>
      <c r="BX80" s="436"/>
      <c r="BY80" s="419"/>
      <c r="BZ80" s="436"/>
      <c r="CA80" s="436"/>
      <c r="CB80" s="436"/>
      <c r="CC80" s="436"/>
      <c r="CD80" s="436"/>
      <c r="CE80" s="437"/>
      <c r="CF80" s="419"/>
      <c r="CG80" s="436"/>
      <c r="CH80" s="436"/>
      <c r="CI80" s="436"/>
      <c r="CJ80" s="10"/>
      <c r="CK80" s="10"/>
      <c r="CL80" s="10"/>
      <c r="CM80" s="10"/>
      <c r="CN80" s="10"/>
      <c r="CO80" s="419"/>
      <c r="CP80" s="436"/>
      <c r="CQ80" s="436"/>
      <c r="CR80" s="419"/>
      <c r="CS80" s="419"/>
      <c r="CT80" s="419"/>
      <c r="CU80" s="419"/>
      <c r="CV80" s="419"/>
      <c r="CW80" s="419"/>
      <c r="CX80" s="419"/>
      <c r="CY80" s="419"/>
      <c r="CZ80" s="419"/>
      <c r="DA80" s="419"/>
      <c r="DB80" s="419"/>
      <c r="DC80" s="419"/>
      <c r="DD80" s="420"/>
    </row>
    <row r="81" s="13" customFormat="true" ht="12" hidden="false" customHeight="false" outlineLevel="0" collapsed="false">
      <c r="O81" s="2"/>
      <c r="P81" s="3"/>
      <c r="Q81" s="3"/>
      <c r="R81" s="2"/>
      <c r="S81" s="2"/>
      <c r="Z81" s="4"/>
      <c r="AA81" s="4"/>
      <c r="AB81" s="2"/>
      <c r="AC81" s="2"/>
      <c r="AD81" s="2"/>
      <c r="AE81" s="2"/>
      <c r="AF81" s="2"/>
      <c r="AG81" s="2"/>
      <c r="AH81" s="2"/>
      <c r="AI81" s="6"/>
      <c r="AJ81" s="431"/>
      <c r="AK81" s="3"/>
      <c r="AL81" s="3"/>
      <c r="AM81" s="432"/>
      <c r="AN81" s="432"/>
      <c r="AO81" s="432"/>
      <c r="AP81" s="433"/>
      <c r="AQ81" s="2"/>
      <c r="AR81" s="2"/>
      <c r="AS81" s="2"/>
      <c r="AT81" s="2"/>
      <c r="AU81" s="2"/>
      <c r="AV81" s="2"/>
      <c r="AW81" s="2"/>
      <c r="AX81" s="2"/>
      <c r="AY81" s="2"/>
      <c r="AZ81" s="10"/>
      <c r="BA81" s="10"/>
      <c r="BB81" s="434"/>
      <c r="BC81" s="434"/>
      <c r="BD81" s="434"/>
      <c r="BE81" s="435"/>
      <c r="BQ81" s="6"/>
      <c r="BW81" s="419"/>
      <c r="BX81" s="436"/>
      <c r="BY81" s="419"/>
      <c r="BZ81" s="436"/>
      <c r="CA81" s="436"/>
      <c r="CB81" s="436"/>
      <c r="CC81" s="436"/>
      <c r="CD81" s="436"/>
      <c r="CE81" s="437"/>
      <c r="CF81" s="419"/>
      <c r="CG81" s="436"/>
      <c r="CH81" s="436"/>
      <c r="CI81" s="436"/>
      <c r="CJ81" s="10"/>
      <c r="CK81" s="10"/>
      <c r="CL81" s="10"/>
      <c r="CM81" s="10"/>
      <c r="CN81" s="10"/>
      <c r="CO81" s="419"/>
      <c r="CP81" s="436"/>
      <c r="CQ81" s="436"/>
      <c r="CR81" s="419"/>
      <c r="CS81" s="419"/>
      <c r="CT81" s="419"/>
      <c r="CU81" s="419"/>
      <c r="CV81" s="419"/>
      <c r="CW81" s="419"/>
      <c r="CX81" s="419"/>
      <c r="CY81" s="419"/>
      <c r="CZ81" s="419"/>
      <c r="DA81" s="419"/>
      <c r="DB81" s="419"/>
      <c r="DC81" s="419"/>
      <c r="DD81" s="420"/>
    </row>
    <row r="82" s="13" customFormat="true" ht="12" hidden="false" customHeight="false" outlineLevel="0" collapsed="false">
      <c r="O82" s="2"/>
      <c r="P82" s="3"/>
      <c r="Q82" s="3"/>
      <c r="R82" s="2"/>
      <c r="S82" s="2"/>
      <c r="Z82" s="4"/>
      <c r="AA82" s="4"/>
      <c r="AB82" s="2"/>
      <c r="AC82" s="2"/>
      <c r="AD82" s="2"/>
      <c r="AE82" s="2"/>
      <c r="AF82" s="2"/>
      <c r="AG82" s="2"/>
      <c r="AH82" s="2"/>
      <c r="AI82" s="6"/>
      <c r="AJ82" s="431"/>
      <c r="AK82" s="3"/>
      <c r="AL82" s="3"/>
      <c r="AM82" s="432"/>
      <c r="AN82" s="432"/>
      <c r="AO82" s="432"/>
      <c r="AP82" s="433"/>
      <c r="AQ82" s="2"/>
      <c r="AR82" s="2"/>
      <c r="AS82" s="2"/>
      <c r="AT82" s="2"/>
      <c r="AU82" s="2"/>
      <c r="AV82" s="2"/>
      <c r="AW82" s="2"/>
      <c r="AX82" s="2"/>
      <c r="AY82" s="2"/>
      <c r="AZ82" s="10"/>
      <c r="BA82" s="10"/>
      <c r="BB82" s="434"/>
      <c r="BC82" s="434"/>
      <c r="BD82" s="434"/>
      <c r="BE82" s="435"/>
      <c r="BQ82" s="6"/>
      <c r="BW82" s="419"/>
      <c r="BX82" s="436"/>
      <c r="BY82" s="419"/>
      <c r="BZ82" s="436"/>
      <c r="CA82" s="436"/>
      <c r="CB82" s="436"/>
      <c r="CC82" s="436"/>
      <c r="CD82" s="436"/>
      <c r="CE82" s="437"/>
      <c r="CF82" s="419"/>
      <c r="CG82" s="436"/>
      <c r="CH82" s="436"/>
      <c r="CI82" s="436"/>
      <c r="CJ82" s="10"/>
      <c r="CK82" s="10"/>
      <c r="CL82" s="10"/>
      <c r="CM82" s="10"/>
      <c r="CN82" s="10"/>
      <c r="CO82" s="419"/>
      <c r="CP82" s="436"/>
      <c r="CQ82" s="436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20"/>
    </row>
    <row r="83" s="13" customFormat="true" ht="12" hidden="false" customHeight="false" outlineLevel="0" collapsed="false">
      <c r="O83" s="2"/>
      <c r="P83" s="3"/>
      <c r="Q83" s="3"/>
      <c r="R83" s="2"/>
      <c r="S83" s="2"/>
      <c r="Z83" s="4"/>
      <c r="AA83" s="4"/>
      <c r="AB83" s="2"/>
      <c r="AC83" s="2"/>
      <c r="AD83" s="2"/>
      <c r="AE83" s="2"/>
      <c r="AF83" s="2"/>
      <c r="AG83" s="2"/>
      <c r="AH83" s="2"/>
      <c r="AI83" s="6"/>
      <c r="AJ83" s="431"/>
      <c r="AK83" s="3"/>
      <c r="AL83" s="3"/>
      <c r="AM83" s="432"/>
      <c r="AN83" s="432"/>
      <c r="AO83" s="432"/>
      <c r="AP83" s="433"/>
      <c r="AQ83" s="2"/>
      <c r="AR83" s="2"/>
      <c r="AS83" s="2"/>
      <c r="AT83" s="2"/>
      <c r="AU83" s="2"/>
      <c r="AV83" s="2"/>
      <c r="AW83" s="2"/>
      <c r="AX83" s="2"/>
      <c r="AY83" s="2"/>
      <c r="AZ83" s="10"/>
      <c r="BA83" s="10"/>
      <c r="BB83" s="434"/>
      <c r="BC83" s="434"/>
      <c r="BD83" s="434"/>
      <c r="BE83" s="435"/>
      <c r="BQ83" s="6"/>
      <c r="BW83" s="419"/>
      <c r="BX83" s="436"/>
      <c r="BY83" s="419"/>
      <c r="BZ83" s="436"/>
      <c r="CA83" s="436"/>
      <c r="CB83" s="436"/>
      <c r="CC83" s="436"/>
      <c r="CD83" s="436"/>
      <c r="CE83" s="437"/>
      <c r="CF83" s="419"/>
      <c r="CG83" s="436"/>
      <c r="CH83" s="436"/>
      <c r="CI83" s="436"/>
      <c r="CJ83" s="10"/>
      <c r="CK83" s="10"/>
      <c r="CL83" s="10"/>
      <c r="CM83" s="10"/>
      <c r="CN83" s="10"/>
      <c r="CO83" s="419"/>
      <c r="CP83" s="436"/>
      <c r="CQ83" s="436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20"/>
    </row>
    <row r="84" s="13" customFormat="true" ht="12" hidden="false" customHeight="false" outlineLevel="0" collapsed="false">
      <c r="O84" s="2"/>
      <c r="P84" s="3"/>
      <c r="Q84" s="3"/>
      <c r="R84" s="2"/>
      <c r="S84" s="2"/>
      <c r="Z84" s="4"/>
      <c r="AA84" s="4"/>
      <c r="AB84" s="2"/>
      <c r="AC84" s="2"/>
      <c r="AD84" s="2"/>
      <c r="AE84" s="2"/>
      <c r="AF84" s="2"/>
      <c r="AG84" s="2"/>
      <c r="AH84" s="2"/>
      <c r="AI84" s="6"/>
      <c r="AJ84" s="431"/>
      <c r="AK84" s="3"/>
      <c r="AL84" s="3"/>
      <c r="AM84" s="432"/>
      <c r="AN84" s="432"/>
      <c r="AO84" s="432"/>
      <c r="AP84" s="433"/>
      <c r="AQ84" s="2"/>
      <c r="AR84" s="2"/>
      <c r="AS84" s="2"/>
      <c r="AT84" s="2"/>
      <c r="AU84" s="2"/>
      <c r="AV84" s="2"/>
      <c r="AW84" s="2"/>
      <c r="AX84" s="2"/>
      <c r="AY84" s="2"/>
      <c r="AZ84" s="10"/>
      <c r="BA84" s="10"/>
      <c r="BB84" s="434"/>
      <c r="BC84" s="434"/>
      <c r="BD84" s="434"/>
      <c r="BE84" s="435"/>
      <c r="BQ84" s="6"/>
      <c r="BW84" s="419"/>
      <c r="BX84" s="436"/>
      <c r="BY84" s="419"/>
      <c r="BZ84" s="436"/>
      <c r="CA84" s="436"/>
      <c r="CB84" s="436"/>
      <c r="CC84" s="436"/>
      <c r="CD84" s="436"/>
      <c r="CE84" s="437"/>
      <c r="CF84" s="419"/>
      <c r="CG84" s="436"/>
      <c r="CH84" s="436"/>
      <c r="CI84" s="436"/>
      <c r="CJ84" s="10"/>
      <c r="CK84" s="10"/>
      <c r="CL84" s="10"/>
      <c r="CM84" s="10"/>
      <c r="CN84" s="10"/>
      <c r="CO84" s="419"/>
      <c r="CP84" s="436"/>
      <c r="CQ84" s="436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20"/>
    </row>
    <row r="85" s="13" customFormat="true" ht="12" hidden="false" customHeight="false" outlineLevel="0" collapsed="false">
      <c r="O85" s="2"/>
      <c r="P85" s="3"/>
      <c r="Q85" s="3"/>
      <c r="R85" s="2"/>
      <c r="S85" s="2"/>
      <c r="Z85" s="4"/>
      <c r="AA85" s="4"/>
      <c r="AB85" s="2"/>
      <c r="AC85" s="2"/>
      <c r="AD85" s="2"/>
      <c r="AE85" s="2"/>
      <c r="AF85" s="2"/>
      <c r="AG85" s="2"/>
      <c r="AH85" s="2"/>
      <c r="AI85" s="6"/>
      <c r="AJ85" s="431"/>
      <c r="AK85" s="3"/>
      <c r="AL85" s="3"/>
      <c r="AM85" s="432"/>
      <c r="AN85" s="432"/>
      <c r="AO85" s="432"/>
      <c r="AP85" s="433"/>
      <c r="AQ85" s="2"/>
      <c r="AR85" s="2"/>
      <c r="AS85" s="2"/>
      <c r="AT85" s="2"/>
      <c r="AU85" s="2"/>
      <c r="AV85" s="2"/>
      <c r="AW85" s="2"/>
      <c r="AX85" s="2"/>
      <c r="AY85" s="2"/>
      <c r="AZ85" s="10"/>
      <c r="BA85" s="10"/>
      <c r="BB85" s="434"/>
      <c r="BC85" s="434"/>
      <c r="BD85" s="434"/>
      <c r="BE85" s="435"/>
      <c r="BQ85" s="6"/>
      <c r="BW85" s="419"/>
      <c r="BX85" s="436"/>
      <c r="BY85" s="419"/>
      <c r="BZ85" s="436"/>
      <c r="CA85" s="436"/>
      <c r="CB85" s="436"/>
      <c r="CC85" s="436"/>
      <c r="CD85" s="436"/>
      <c r="CE85" s="437"/>
      <c r="CF85" s="419"/>
      <c r="CG85" s="436"/>
      <c r="CH85" s="436"/>
      <c r="CI85" s="436"/>
      <c r="CJ85" s="10"/>
      <c r="CK85" s="10"/>
      <c r="CL85" s="10"/>
      <c r="CM85" s="10"/>
      <c r="CN85" s="10"/>
      <c r="CO85" s="419"/>
      <c r="CP85" s="436"/>
      <c r="CQ85" s="436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20"/>
    </row>
    <row r="86" s="13" customFormat="true" ht="12" hidden="false" customHeight="false" outlineLevel="0" collapsed="false">
      <c r="O86" s="2"/>
      <c r="P86" s="3"/>
      <c r="Q86" s="3"/>
      <c r="R86" s="2"/>
      <c r="S86" s="2"/>
      <c r="Z86" s="4"/>
      <c r="AA86" s="4"/>
      <c r="AB86" s="2"/>
      <c r="AC86" s="2"/>
      <c r="AD86" s="2"/>
      <c r="AE86" s="2"/>
      <c r="AF86" s="2"/>
      <c r="AG86" s="2"/>
      <c r="AH86" s="2"/>
      <c r="AI86" s="6"/>
      <c r="AJ86" s="431"/>
      <c r="AK86" s="3"/>
      <c r="AL86" s="3"/>
      <c r="AM86" s="432"/>
      <c r="AN86" s="432"/>
      <c r="AO86" s="432"/>
      <c r="AP86" s="433"/>
      <c r="AQ86" s="2"/>
      <c r="AR86" s="2"/>
      <c r="AS86" s="2"/>
      <c r="AT86" s="2"/>
      <c r="AU86" s="2"/>
      <c r="AV86" s="2"/>
      <c r="AW86" s="2"/>
      <c r="AX86" s="2"/>
      <c r="AY86" s="2"/>
      <c r="AZ86" s="10"/>
      <c r="BA86" s="10"/>
      <c r="BB86" s="434"/>
      <c r="BC86" s="434"/>
      <c r="BD86" s="434"/>
      <c r="BE86" s="435"/>
      <c r="BQ86" s="6"/>
      <c r="BW86" s="419"/>
      <c r="BX86" s="436"/>
      <c r="BY86" s="419"/>
      <c r="BZ86" s="436"/>
      <c r="CA86" s="436"/>
      <c r="CB86" s="436"/>
      <c r="CC86" s="436"/>
      <c r="CD86" s="436"/>
      <c r="CE86" s="437"/>
      <c r="CF86" s="419"/>
      <c r="CG86" s="436"/>
      <c r="CH86" s="436"/>
      <c r="CI86" s="436"/>
      <c r="CJ86" s="10"/>
      <c r="CK86" s="10"/>
      <c r="CL86" s="10"/>
      <c r="CM86" s="10"/>
      <c r="CN86" s="10"/>
      <c r="CO86" s="419"/>
      <c r="CP86" s="436"/>
      <c r="CQ86" s="436"/>
      <c r="CR86" s="419"/>
      <c r="CS86" s="419"/>
      <c r="CT86" s="419"/>
      <c r="CU86" s="419"/>
      <c r="CV86" s="419"/>
      <c r="CW86" s="419"/>
      <c r="CX86" s="419"/>
      <c r="CY86" s="419"/>
      <c r="CZ86" s="419"/>
      <c r="DA86" s="419"/>
      <c r="DB86" s="419"/>
      <c r="DC86" s="419"/>
      <c r="DD86" s="420"/>
    </row>
    <row r="87" s="13" customFormat="true" ht="12" hidden="false" customHeight="false" outlineLevel="0" collapsed="false">
      <c r="O87" s="2"/>
      <c r="P87" s="3"/>
      <c r="Q87" s="3"/>
      <c r="R87" s="2"/>
      <c r="S87" s="2"/>
      <c r="Z87" s="4"/>
      <c r="AA87" s="4"/>
      <c r="AB87" s="2"/>
      <c r="AC87" s="2"/>
      <c r="AD87" s="2"/>
      <c r="AE87" s="2"/>
      <c r="AF87" s="2"/>
      <c r="AG87" s="2"/>
      <c r="AH87" s="2"/>
      <c r="AI87" s="6"/>
      <c r="AJ87" s="431"/>
      <c r="AK87" s="3"/>
      <c r="AL87" s="3"/>
      <c r="AM87" s="432"/>
      <c r="AN87" s="432"/>
      <c r="AO87" s="432"/>
      <c r="AP87" s="433"/>
      <c r="AQ87" s="2"/>
      <c r="AR87" s="2"/>
      <c r="AS87" s="2"/>
      <c r="AT87" s="2"/>
      <c r="AU87" s="2"/>
      <c r="AV87" s="2"/>
      <c r="AW87" s="2"/>
      <c r="AX87" s="2"/>
      <c r="AY87" s="2"/>
      <c r="AZ87" s="10"/>
      <c r="BA87" s="10"/>
      <c r="BB87" s="434"/>
      <c r="BC87" s="434"/>
      <c r="BD87" s="434"/>
      <c r="BE87" s="435"/>
      <c r="BQ87" s="6"/>
      <c r="BW87" s="419"/>
      <c r="BX87" s="436"/>
      <c r="BY87" s="419"/>
      <c r="BZ87" s="436"/>
      <c r="CA87" s="436"/>
      <c r="CB87" s="436"/>
      <c r="CC87" s="436"/>
      <c r="CD87" s="436"/>
      <c r="CE87" s="437"/>
      <c r="CF87" s="419"/>
      <c r="CG87" s="436"/>
      <c r="CH87" s="436"/>
      <c r="CI87" s="436"/>
      <c r="CJ87" s="10"/>
      <c r="CK87" s="10"/>
      <c r="CL87" s="10"/>
      <c r="CM87" s="10"/>
      <c r="CN87" s="10"/>
      <c r="CO87" s="419"/>
      <c r="CP87" s="436"/>
      <c r="CQ87" s="436"/>
      <c r="CR87" s="419"/>
      <c r="CS87" s="419"/>
      <c r="CT87" s="419"/>
      <c r="CU87" s="419"/>
      <c r="CV87" s="419"/>
      <c r="CW87" s="419"/>
      <c r="CX87" s="419"/>
      <c r="CY87" s="419"/>
      <c r="CZ87" s="419"/>
      <c r="DA87" s="419"/>
      <c r="DB87" s="419"/>
      <c r="DC87" s="419"/>
      <c r="DD87" s="420"/>
    </row>
    <row r="88" s="13" customFormat="true" ht="12" hidden="false" customHeight="false" outlineLevel="0" collapsed="false">
      <c r="O88" s="2"/>
      <c r="P88" s="3"/>
      <c r="Q88" s="3"/>
      <c r="R88" s="2"/>
      <c r="S88" s="2"/>
      <c r="Z88" s="4"/>
      <c r="AA88" s="4"/>
      <c r="AB88" s="2"/>
      <c r="AC88" s="2"/>
      <c r="AD88" s="2"/>
      <c r="AE88" s="2"/>
      <c r="AF88" s="2"/>
      <c r="AG88" s="2"/>
      <c r="AH88" s="2"/>
      <c r="AI88" s="6"/>
      <c r="AJ88" s="431"/>
      <c r="AK88" s="3"/>
      <c r="AL88" s="3"/>
      <c r="AM88" s="432"/>
      <c r="AN88" s="432"/>
      <c r="AO88" s="432"/>
      <c r="AP88" s="433"/>
      <c r="AQ88" s="2"/>
      <c r="AR88" s="2"/>
      <c r="AS88" s="2"/>
      <c r="AT88" s="2"/>
      <c r="AU88" s="2"/>
      <c r="AV88" s="2"/>
      <c r="AW88" s="2"/>
      <c r="AX88" s="2"/>
      <c r="AY88" s="2"/>
      <c r="AZ88" s="10"/>
      <c r="BA88" s="10"/>
      <c r="BB88" s="434"/>
      <c r="BC88" s="434"/>
      <c r="BD88" s="434"/>
      <c r="BE88" s="435"/>
      <c r="BQ88" s="6"/>
      <c r="BW88" s="419"/>
      <c r="BX88" s="436"/>
      <c r="BY88" s="419"/>
      <c r="BZ88" s="436"/>
      <c r="CA88" s="436"/>
      <c r="CB88" s="436"/>
      <c r="CC88" s="436"/>
      <c r="CD88" s="436"/>
      <c r="CE88" s="437"/>
      <c r="CF88" s="419"/>
      <c r="CG88" s="436"/>
      <c r="CH88" s="436"/>
      <c r="CI88" s="436"/>
      <c r="CJ88" s="10"/>
      <c r="CK88" s="10"/>
      <c r="CL88" s="10"/>
      <c r="CM88" s="10"/>
      <c r="CN88" s="10"/>
      <c r="CO88" s="419"/>
      <c r="CP88" s="436"/>
      <c r="CQ88" s="436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20"/>
    </row>
    <row r="89" s="13" customFormat="true" ht="12" hidden="false" customHeight="false" outlineLevel="0" collapsed="false">
      <c r="O89" s="2"/>
      <c r="P89" s="3"/>
      <c r="Q89" s="3"/>
      <c r="R89" s="2"/>
      <c r="S89" s="2"/>
      <c r="Z89" s="4"/>
      <c r="AA89" s="4"/>
      <c r="AB89" s="2"/>
      <c r="AC89" s="2"/>
      <c r="AD89" s="2"/>
      <c r="AE89" s="2"/>
      <c r="AF89" s="2"/>
      <c r="AG89" s="2"/>
      <c r="AH89" s="2"/>
      <c r="AI89" s="6"/>
      <c r="AJ89" s="431"/>
      <c r="AK89" s="3"/>
      <c r="AL89" s="3"/>
      <c r="AM89" s="432"/>
      <c r="AN89" s="432"/>
      <c r="AO89" s="432"/>
      <c r="AP89" s="433"/>
      <c r="AQ89" s="2"/>
      <c r="AR89" s="2"/>
      <c r="AS89" s="2"/>
      <c r="AT89" s="2"/>
      <c r="AU89" s="2"/>
      <c r="AV89" s="2"/>
      <c r="AW89" s="2"/>
      <c r="AX89" s="2"/>
      <c r="AY89" s="2"/>
      <c r="AZ89" s="10"/>
      <c r="BA89" s="10"/>
      <c r="BB89" s="434"/>
      <c r="BC89" s="434"/>
      <c r="BD89" s="434"/>
      <c r="BE89" s="435"/>
      <c r="BQ89" s="6"/>
      <c r="BW89" s="419"/>
      <c r="BX89" s="436"/>
      <c r="BY89" s="419"/>
      <c r="BZ89" s="436"/>
      <c r="CA89" s="436"/>
      <c r="CB89" s="436"/>
      <c r="CC89" s="436"/>
      <c r="CD89" s="436"/>
      <c r="CE89" s="437"/>
      <c r="CF89" s="419"/>
      <c r="CG89" s="436"/>
      <c r="CH89" s="436"/>
      <c r="CI89" s="436"/>
      <c r="CJ89" s="10"/>
      <c r="CK89" s="10"/>
      <c r="CL89" s="10"/>
      <c r="CM89" s="10"/>
      <c r="CN89" s="10"/>
      <c r="CO89" s="419"/>
      <c r="CP89" s="436"/>
      <c r="CQ89" s="436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20"/>
    </row>
    <row r="90" s="13" customFormat="true" ht="12" hidden="false" customHeight="false" outlineLevel="0" collapsed="false">
      <c r="O90" s="2"/>
      <c r="P90" s="3"/>
      <c r="Q90" s="3"/>
      <c r="R90" s="2"/>
      <c r="S90" s="2"/>
      <c r="Z90" s="4"/>
      <c r="AA90" s="4"/>
      <c r="AB90" s="2"/>
      <c r="AC90" s="2"/>
      <c r="AD90" s="2"/>
      <c r="AE90" s="2"/>
      <c r="AF90" s="2"/>
      <c r="AG90" s="2"/>
      <c r="AH90" s="2"/>
      <c r="AI90" s="6"/>
      <c r="AJ90" s="431"/>
      <c r="AK90" s="3"/>
      <c r="AL90" s="3"/>
      <c r="AM90" s="432"/>
      <c r="AN90" s="432"/>
      <c r="AO90" s="432"/>
      <c r="AP90" s="433"/>
      <c r="AQ90" s="2"/>
      <c r="AR90" s="2"/>
      <c r="AS90" s="2"/>
      <c r="AT90" s="2"/>
      <c r="AU90" s="2"/>
      <c r="AV90" s="2"/>
      <c r="AW90" s="2"/>
      <c r="AX90" s="2"/>
      <c r="AY90" s="2"/>
      <c r="AZ90" s="10"/>
      <c r="BA90" s="10"/>
      <c r="BB90" s="434"/>
      <c r="BC90" s="434"/>
      <c r="BD90" s="434"/>
      <c r="BE90" s="435"/>
      <c r="BQ90" s="6"/>
      <c r="BW90" s="419"/>
      <c r="BX90" s="436"/>
      <c r="BY90" s="419"/>
      <c r="BZ90" s="436"/>
      <c r="CA90" s="436"/>
      <c r="CB90" s="436"/>
      <c r="CC90" s="436"/>
      <c r="CD90" s="436"/>
      <c r="CE90" s="437"/>
      <c r="CF90" s="419"/>
      <c r="CG90" s="436"/>
      <c r="CH90" s="436"/>
      <c r="CI90" s="436"/>
      <c r="CJ90" s="10"/>
      <c r="CK90" s="10"/>
      <c r="CL90" s="10"/>
      <c r="CM90" s="10"/>
      <c r="CN90" s="10"/>
      <c r="CO90" s="419"/>
      <c r="CP90" s="436"/>
      <c r="CQ90" s="436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20"/>
    </row>
    <row r="91" s="13" customFormat="true" ht="12" hidden="false" customHeight="false" outlineLevel="0" collapsed="false">
      <c r="O91" s="2"/>
      <c r="P91" s="3"/>
      <c r="Q91" s="3"/>
      <c r="R91" s="2"/>
      <c r="S91" s="2"/>
      <c r="Z91" s="4"/>
      <c r="AA91" s="4"/>
      <c r="AB91" s="2"/>
      <c r="AC91" s="2"/>
      <c r="AD91" s="2"/>
      <c r="AE91" s="2"/>
      <c r="AF91" s="2"/>
      <c r="AG91" s="2"/>
      <c r="AH91" s="2"/>
      <c r="AI91" s="6"/>
      <c r="AJ91" s="431"/>
      <c r="AK91" s="3"/>
      <c r="AL91" s="3"/>
      <c r="AM91" s="432"/>
      <c r="AN91" s="432"/>
      <c r="AO91" s="432"/>
      <c r="AP91" s="433"/>
      <c r="AQ91" s="2"/>
      <c r="AR91" s="2"/>
      <c r="AS91" s="2"/>
      <c r="AT91" s="2"/>
      <c r="AU91" s="2"/>
      <c r="AV91" s="2"/>
      <c r="AW91" s="2"/>
      <c r="AX91" s="2"/>
      <c r="AY91" s="2"/>
      <c r="AZ91" s="10"/>
      <c r="BA91" s="10"/>
      <c r="BB91" s="434"/>
      <c r="BC91" s="434"/>
      <c r="BD91" s="434"/>
      <c r="BE91" s="435"/>
      <c r="BQ91" s="6"/>
      <c r="BW91" s="419"/>
      <c r="BX91" s="436"/>
      <c r="BY91" s="419"/>
      <c r="BZ91" s="436"/>
      <c r="CA91" s="436"/>
      <c r="CB91" s="436"/>
      <c r="CC91" s="436"/>
      <c r="CD91" s="436"/>
      <c r="CE91" s="437"/>
      <c r="CF91" s="419"/>
      <c r="CG91" s="436"/>
      <c r="CH91" s="436"/>
      <c r="CI91" s="436"/>
      <c r="CJ91" s="10"/>
      <c r="CK91" s="10"/>
      <c r="CL91" s="10"/>
      <c r="CM91" s="10"/>
      <c r="CN91" s="10"/>
      <c r="CO91" s="419"/>
      <c r="CP91" s="436"/>
      <c r="CQ91" s="436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20"/>
    </row>
    <row r="92" s="13" customFormat="true" ht="12" hidden="false" customHeight="false" outlineLevel="0" collapsed="false">
      <c r="O92" s="2"/>
      <c r="P92" s="3"/>
      <c r="Q92" s="3"/>
      <c r="R92" s="2"/>
      <c r="S92" s="2"/>
      <c r="Z92" s="4"/>
      <c r="AA92" s="4"/>
      <c r="AB92" s="2"/>
      <c r="AC92" s="2"/>
      <c r="AD92" s="2"/>
      <c r="AE92" s="2"/>
      <c r="AF92" s="2"/>
      <c r="AG92" s="2"/>
      <c r="AH92" s="2"/>
      <c r="AI92" s="6"/>
      <c r="AJ92" s="431"/>
      <c r="AK92" s="3"/>
      <c r="AL92" s="3"/>
      <c r="AM92" s="432"/>
      <c r="AN92" s="432"/>
      <c r="AO92" s="432"/>
      <c r="AP92" s="433"/>
      <c r="AQ92" s="2"/>
      <c r="AR92" s="2"/>
      <c r="AS92" s="2"/>
      <c r="AT92" s="2"/>
      <c r="AU92" s="2"/>
      <c r="AV92" s="2"/>
      <c r="AW92" s="2"/>
      <c r="AX92" s="2"/>
      <c r="AY92" s="2"/>
      <c r="AZ92" s="10"/>
      <c r="BA92" s="10"/>
      <c r="BB92" s="434"/>
      <c r="BC92" s="434"/>
      <c r="BD92" s="434"/>
      <c r="BE92" s="435"/>
      <c r="BQ92" s="6"/>
      <c r="BW92" s="419"/>
      <c r="BX92" s="436"/>
      <c r="BY92" s="419"/>
      <c r="BZ92" s="436"/>
      <c r="CA92" s="436"/>
      <c r="CB92" s="436"/>
      <c r="CC92" s="436"/>
      <c r="CD92" s="436"/>
      <c r="CE92" s="437"/>
      <c r="CF92" s="419"/>
      <c r="CG92" s="436"/>
      <c r="CH92" s="436"/>
      <c r="CI92" s="436"/>
      <c r="CJ92" s="10"/>
      <c r="CK92" s="10"/>
      <c r="CL92" s="10"/>
      <c r="CM92" s="10"/>
      <c r="CN92" s="10"/>
      <c r="CO92" s="419"/>
      <c r="CP92" s="436"/>
      <c r="CQ92" s="436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20"/>
    </row>
    <row r="93" s="13" customFormat="true" ht="12" hidden="false" customHeight="false" outlineLevel="0" collapsed="false">
      <c r="O93" s="2"/>
      <c r="P93" s="3"/>
      <c r="Q93" s="3"/>
      <c r="R93" s="2"/>
      <c r="S93" s="2"/>
      <c r="Z93" s="4"/>
      <c r="AA93" s="4"/>
      <c r="AB93" s="2"/>
      <c r="AC93" s="2"/>
      <c r="AD93" s="2"/>
      <c r="AE93" s="2"/>
      <c r="AF93" s="2"/>
      <c r="AG93" s="2"/>
      <c r="AH93" s="2"/>
      <c r="AI93" s="6"/>
      <c r="AJ93" s="431"/>
      <c r="AK93" s="3"/>
      <c r="AL93" s="3"/>
      <c r="AM93" s="432"/>
      <c r="AN93" s="432"/>
      <c r="AO93" s="432"/>
      <c r="AP93" s="433"/>
      <c r="AQ93" s="2"/>
      <c r="AR93" s="2"/>
      <c r="AS93" s="2"/>
      <c r="AT93" s="2"/>
      <c r="AU93" s="2"/>
      <c r="AV93" s="2"/>
      <c r="AW93" s="2"/>
      <c r="AX93" s="2"/>
      <c r="AY93" s="2"/>
      <c r="AZ93" s="10"/>
      <c r="BA93" s="10"/>
      <c r="BB93" s="434"/>
      <c r="BC93" s="434"/>
      <c r="BD93" s="434"/>
      <c r="BE93" s="435"/>
      <c r="BQ93" s="6"/>
      <c r="BW93" s="419"/>
      <c r="BX93" s="436"/>
      <c r="BY93" s="419"/>
      <c r="BZ93" s="436"/>
      <c r="CA93" s="436"/>
      <c r="CB93" s="436"/>
      <c r="CC93" s="436"/>
      <c r="CD93" s="436"/>
      <c r="CE93" s="437"/>
      <c r="CF93" s="419"/>
      <c r="CG93" s="436"/>
      <c r="CH93" s="436"/>
      <c r="CI93" s="436"/>
      <c r="CJ93" s="10"/>
      <c r="CK93" s="10"/>
      <c r="CL93" s="10"/>
      <c r="CM93" s="10"/>
      <c r="CN93" s="10"/>
      <c r="CO93" s="419"/>
      <c r="CP93" s="436"/>
      <c r="CQ93" s="436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20"/>
    </row>
    <row r="94" s="13" customFormat="true" ht="12" hidden="false" customHeight="false" outlineLevel="0" collapsed="false">
      <c r="O94" s="2"/>
      <c r="P94" s="3"/>
      <c r="Q94" s="3"/>
      <c r="R94" s="2"/>
      <c r="S94" s="2"/>
      <c r="Z94" s="4"/>
      <c r="AA94" s="4"/>
      <c r="AB94" s="2"/>
      <c r="AC94" s="2"/>
      <c r="AD94" s="2"/>
      <c r="AE94" s="2"/>
      <c r="AF94" s="2"/>
      <c r="AG94" s="2"/>
      <c r="AH94" s="2"/>
      <c r="AI94" s="6"/>
      <c r="AJ94" s="431"/>
      <c r="AK94" s="3"/>
      <c r="AL94" s="3"/>
      <c r="AM94" s="432"/>
      <c r="AN94" s="432"/>
      <c r="AO94" s="432"/>
      <c r="AP94" s="433"/>
      <c r="AQ94" s="2"/>
      <c r="AR94" s="2"/>
      <c r="AS94" s="2"/>
      <c r="AT94" s="2"/>
      <c r="AU94" s="2"/>
      <c r="AV94" s="2"/>
      <c r="AW94" s="2"/>
      <c r="AX94" s="2"/>
      <c r="AY94" s="2"/>
      <c r="AZ94" s="10"/>
      <c r="BA94" s="10"/>
      <c r="BB94" s="434"/>
      <c r="BC94" s="434"/>
      <c r="BD94" s="434"/>
      <c r="BE94" s="435"/>
      <c r="BQ94" s="6"/>
      <c r="BW94" s="419"/>
      <c r="BX94" s="436"/>
      <c r="BY94" s="419"/>
      <c r="BZ94" s="436"/>
      <c r="CA94" s="436"/>
      <c r="CB94" s="436"/>
      <c r="CC94" s="436"/>
      <c r="CD94" s="436"/>
      <c r="CE94" s="437"/>
      <c r="CF94" s="419"/>
      <c r="CG94" s="436"/>
      <c r="CH94" s="436"/>
      <c r="CI94" s="436"/>
      <c r="CJ94" s="10"/>
      <c r="CK94" s="10"/>
      <c r="CL94" s="10"/>
      <c r="CM94" s="10"/>
      <c r="CN94" s="10"/>
      <c r="CO94" s="419"/>
      <c r="CP94" s="436"/>
      <c r="CQ94" s="436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20"/>
    </row>
    <row r="95" s="13" customFormat="true" ht="12" hidden="false" customHeight="false" outlineLevel="0" collapsed="false">
      <c r="O95" s="2"/>
      <c r="P95" s="3"/>
      <c r="Q95" s="3"/>
      <c r="R95" s="2"/>
      <c r="S95" s="2"/>
      <c r="Z95" s="4"/>
      <c r="AA95" s="4"/>
      <c r="AB95" s="2"/>
      <c r="AC95" s="2"/>
      <c r="AD95" s="2"/>
      <c r="AE95" s="2"/>
      <c r="AF95" s="2"/>
      <c r="AG95" s="2"/>
      <c r="AH95" s="2"/>
      <c r="AI95" s="6"/>
      <c r="AJ95" s="431"/>
      <c r="AK95" s="3"/>
      <c r="AL95" s="3"/>
      <c r="AM95" s="432"/>
      <c r="AN95" s="432"/>
      <c r="AO95" s="432"/>
      <c r="AP95" s="433"/>
      <c r="AQ95" s="2"/>
      <c r="AR95" s="2"/>
      <c r="AS95" s="2"/>
      <c r="AT95" s="2"/>
      <c r="AU95" s="2"/>
      <c r="AV95" s="2"/>
      <c r="AW95" s="2"/>
      <c r="AX95" s="2"/>
      <c r="AY95" s="2"/>
      <c r="AZ95" s="10"/>
      <c r="BA95" s="10"/>
      <c r="BB95" s="434"/>
      <c r="BC95" s="434"/>
      <c r="BD95" s="434"/>
      <c r="BE95" s="435"/>
      <c r="BQ95" s="6"/>
      <c r="BW95" s="419"/>
      <c r="BX95" s="436"/>
      <c r="BY95" s="419"/>
      <c r="BZ95" s="436"/>
      <c r="CA95" s="436"/>
      <c r="CB95" s="436"/>
      <c r="CC95" s="436"/>
      <c r="CD95" s="436"/>
      <c r="CE95" s="437"/>
      <c r="CF95" s="419"/>
      <c r="CG95" s="436"/>
      <c r="CH95" s="436"/>
      <c r="CI95" s="436"/>
      <c r="CJ95" s="10"/>
      <c r="CK95" s="10"/>
      <c r="CL95" s="10"/>
      <c r="CM95" s="10"/>
      <c r="CN95" s="10"/>
      <c r="CO95" s="419"/>
      <c r="CP95" s="436"/>
      <c r="CQ95" s="436"/>
      <c r="CR95" s="419"/>
      <c r="CS95" s="419"/>
      <c r="CT95" s="419"/>
      <c r="CU95" s="419"/>
      <c r="CV95" s="419"/>
      <c r="CW95" s="419"/>
      <c r="CX95" s="419"/>
      <c r="CY95" s="419"/>
      <c r="CZ95" s="419"/>
      <c r="DA95" s="419"/>
      <c r="DB95" s="419"/>
      <c r="DC95" s="419"/>
      <c r="DD95" s="420"/>
    </row>
    <row r="96" s="13" customFormat="true" ht="12" hidden="false" customHeight="false" outlineLevel="0" collapsed="false">
      <c r="O96" s="2"/>
      <c r="P96" s="3"/>
      <c r="Q96" s="3"/>
      <c r="R96" s="2"/>
      <c r="S96" s="2"/>
      <c r="Z96" s="4"/>
      <c r="AA96" s="4"/>
      <c r="AB96" s="2"/>
      <c r="AC96" s="2"/>
      <c r="AD96" s="2"/>
      <c r="AE96" s="2"/>
      <c r="AF96" s="2"/>
      <c r="AG96" s="2"/>
      <c r="AH96" s="2"/>
      <c r="AI96" s="6"/>
      <c r="AJ96" s="431"/>
      <c r="AK96" s="3"/>
      <c r="AL96" s="3"/>
      <c r="AM96" s="432"/>
      <c r="AN96" s="432"/>
      <c r="AO96" s="432"/>
      <c r="AP96" s="433"/>
      <c r="AQ96" s="2"/>
      <c r="AR96" s="2"/>
      <c r="AS96" s="2"/>
      <c r="AT96" s="2"/>
      <c r="AU96" s="2"/>
      <c r="AV96" s="2"/>
      <c r="AW96" s="2"/>
      <c r="AX96" s="2"/>
      <c r="AY96" s="2"/>
      <c r="AZ96" s="10"/>
      <c r="BA96" s="10"/>
      <c r="BB96" s="434"/>
      <c r="BC96" s="434"/>
      <c r="BD96" s="434"/>
      <c r="BE96" s="435"/>
      <c r="BQ96" s="6"/>
      <c r="BW96" s="419"/>
      <c r="BX96" s="436"/>
      <c r="BY96" s="419"/>
      <c r="BZ96" s="436"/>
      <c r="CA96" s="436"/>
      <c r="CB96" s="436"/>
      <c r="CC96" s="436"/>
      <c r="CD96" s="436"/>
      <c r="CE96" s="437"/>
      <c r="CF96" s="419"/>
      <c r="CG96" s="436"/>
      <c r="CH96" s="436"/>
      <c r="CI96" s="436"/>
      <c r="CJ96" s="10"/>
      <c r="CK96" s="10"/>
      <c r="CL96" s="10"/>
      <c r="CM96" s="10"/>
      <c r="CN96" s="10"/>
      <c r="CO96" s="419"/>
      <c r="CP96" s="436"/>
      <c r="CQ96" s="436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20"/>
    </row>
    <row r="97" s="13" customFormat="true" ht="12" hidden="false" customHeight="false" outlineLevel="0" collapsed="false">
      <c r="O97" s="2"/>
      <c r="P97" s="3"/>
      <c r="Q97" s="3"/>
      <c r="R97" s="2"/>
      <c r="S97" s="2"/>
      <c r="Z97" s="4"/>
      <c r="AA97" s="4"/>
      <c r="AB97" s="2"/>
      <c r="AC97" s="2"/>
      <c r="AD97" s="2"/>
      <c r="AE97" s="2"/>
      <c r="AF97" s="2"/>
      <c r="AG97" s="2"/>
      <c r="AH97" s="2"/>
      <c r="AI97" s="6"/>
      <c r="AJ97" s="431"/>
      <c r="AK97" s="3"/>
      <c r="AL97" s="3"/>
      <c r="AM97" s="432"/>
      <c r="AN97" s="432"/>
      <c r="AO97" s="432"/>
      <c r="AP97" s="433"/>
      <c r="AQ97" s="2"/>
      <c r="AR97" s="2"/>
      <c r="AS97" s="2"/>
      <c r="AT97" s="2"/>
      <c r="AU97" s="2"/>
      <c r="AV97" s="2"/>
      <c r="AW97" s="2"/>
      <c r="AX97" s="2"/>
      <c r="AY97" s="2"/>
      <c r="AZ97" s="10"/>
      <c r="BA97" s="10"/>
      <c r="BB97" s="434"/>
      <c r="BC97" s="434"/>
      <c r="BD97" s="434"/>
      <c r="BE97" s="435"/>
      <c r="BQ97" s="6"/>
      <c r="BW97" s="419"/>
      <c r="BX97" s="436"/>
      <c r="BY97" s="419"/>
      <c r="BZ97" s="436"/>
      <c r="CA97" s="436"/>
      <c r="CB97" s="436"/>
      <c r="CC97" s="436"/>
      <c r="CD97" s="436"/>
      <c r="CE97" s="437"/>
      <c r="CF97" s="419"/>
      <c r="CG97" s="436"/>
      <c r="CH97" s="436"/>
      <c r="CI97" s="436"/>
      <c r="CJ97" s="10"/>
      <c r="CK97" s="10"/>
      <c r="CL97" s="10"/>
      <c r="CM97" s="10"/>
      <c r="CN97" s="10"/>
      <c r="CO97" s="419"/>
      <c r="CP97" s="436"/>
      <c r="CQ97" s="436"/>
      <c r="CR97" s="419"/>
      <c r="CS97" s="419"/>
      <c r="CT97" s="419"/>
      <c r="CU97" s="419"/>
      <c r="CV97" s="419"/>
      <c r="CW97" s="419"/>
      <c r="CX97" s="419"/>
      <c r="CY97" s="419"/>
      <c r="CZ97" s="419"/>
      <c r="DA97" s="419"/>
      <c r="DB97" s="419"/>
      <c r="DC97" s="419"/>
      <c r="DD97" s="420"/>
    </row>
    <row r="98" s="13" customFormat="true" ht="12" hidden="false" customHeight="false" outlineLevel="0" collapsed="false">
      <c r="O98" s="2"/>
      <c r="P98" s="3"/>
      <c r="Q98" s="3"/>
      <c r="R98" s="2"/>
      <c r="S98" s="2"/>
      <c r="Z98" s="4"/>
      <c r="AA98" s="4"/>
      <c r="AB98" s="2"/>
      <c r="AC98" s="2"/>
      <c r="AD98" s="2"/>
      <c r="AE98" s="2"/>
      <c r="AF98" s="2"/>
      <c r="AG98" s="2"/>
      <c r="AH98" s="2"/>
      <c r="AI98" s="6"/>
      <c r="AJ98" s="431"/>
      <c r="AK98" s="3"/>
      <c r="AL98" s="3"/>
      <c r="AM98" s="432"/>
      <c r="AN98" s="432"/>
      <c r="AO98" s="432"/>
      <c r="AP98" s="433"/>
      <c r="AQ98" s="2"/>
      <c r="AR98" s="2"/>
      <c r="AS98" s="2"/>
      <c r="AT98" s="2"/>
      <c r="AU98" s="2"/>
      <c r="AV98" s="2"/>
      <c r="AW98" s="2"/>
      <c r="AX98" s="2"/>
      <c r="AY98" s="2"/>
      <c r="AZ98" s="10"/>
      <c r="BA98" s="10"/>
      <c r="BB98" s="434"/>
      <c r="BC98" s="434"/>
      <c r="BD98" s="434"/>
      <c r="BE98" s="435"/>
      <c r="BQ98" s="6"/>
      <c r="BW98" s="419"/>
      <c r="BX98" s="436"/>
      <c r="BY98" s="419"/>
      <c r="BZ98" s="436"/>
      <c r="CA98" s="436"/>
      <c r="CB98" s="436"/>
      <c r="CC98" s="436"/>
      <c r="CD98" s="436"/>
      <c r="CE98" s="437"/>
      <c r="CF98" s="419"/>
      <c r="CG98" s="436"/>
      <c r="CH98" s="436"/>
      <c r="CI98" s="436"/>
      <c r="CJ98" s="10"/>
      <c r="CK98" s="10"/>
      <c r="CL98" s="10"/>
      <c r="CM98" s="10"/>
      <c r="CN98" s="10"/>
      <c r="CO98" s="419"/>
      <c r="CP98" s="436"/>
      <c r="CQ98" s="436"/>
      <c r="CR98" s="419"/>
      <c r="CS98" s="419"/>
      <c r="CT98" s="419"/>
      <c r="CU98" s="419"/>
      <c r="CV98" s="419"/>
      <c r="CW98" s="419"/>
      <c r="CX98" s="419"/>
      <c r="CY98" s="419"/>
      <c r="CZ98" s="419"/>
      <c r="DA98" s="419"/>
      <c r="DB98" s="419"/>
      <c r="DC98" s="419"/>
      <c r="DD98" s="420"/>
    </row>
    <row r="99" s="13" customFormat="true" ht="12" hidden="false" customHeight="false" outlineLevel="0" collapsed="false">
      <c r="O99" s="2"/>
      <c r="P99" s="3"/>
      <c r="Q99" s="3"/>
      <c r="R99" s="2"/>
      <c r="S99" s="2"/>
      <c r="Z99" s="4"/>
      <c r="AA99" s="4"/>
      <c r="AB99" s="2"/>
      <c r="AC99" s="2"/>
      <c r="AD99" s="2"/>
      <c r="AE99" s="2"/>
      <c r="AF99" s="2"/>
      <c r="AG99" s="2"/>
      <c r="AH99" s="2"/>
      <c r="AI99" s="6"/>
      <c r="AJ99" s="431"/>
      <c r="AK99" s="3"/>
      <c r="AL99" s="3"/>
      <c r="AM99" s="432"/>
      <c r="AN99" s="432"/>
      <c r="AO99" s="432"/>
      <c r="AP99" s="433"/>
      <c r="AQ99" s="2"/>
      <c r="AR99" s="2"/>
      <c r="AS99" s="2"/>
      <c r="AT99" s="2"/>
      <c r="AU99" s="2"/>
      <c r="AV99" s="2"/>
      <c r="AW99" s="2"/>
      <c r="AX99" s="2"/>
      <c r="AY99" s="2"/>
      <c r="AZ99" s="10"/>
      <c r="BA99" s="10"/>
      <c r="BB99" s="434"/>
      <c r="BC99" s="434"/>
      <c r="BD99" s="434"/>
      <c r="BE99" s="435"/>
      <c r="BQ99" s="6"/>
      <c r="BW99" s="419"/>
      <c r="BX99" s="436"/>
      <c r="BY99" s="419"/>
      <c r="BZ99" s="436"/>
      <c r="CA99" s="436"/>
      <c r="CB99" s="436"/>
      <c r="CC99" s="436"/>
      <c r="CD99" s="436"/>
      <c r="CE99" s="437"/>
      <c r="CF99" s="419"/>
      <c r="CG99" s="436"/>
      <c r="CH99" s="436"/>
      <c r="CI99" s="436"/>
      <c r="CJ99" s="10"/>
      <c r="CK99" s="10"/>
      <c r="CL99" s="10"/>
      <c r="CM99" s="10"/>
      <c r="CN99" s="10"/>
      <c r="CO99" s="419"/>
      <c r="CP99" s="436"/>
      <c r="CQ99" s="436"/>
      <c r="CR99" s="419"/>
      <c r="CS99" s="419"/>
      <c r="CT99" s="419"/>
      <c r="CU99" s="419"/>
      <c r="CV99" s="419"/>
      <c r="CW99" s="419"/>
      <c r="CX99" s="419"/>
      <c r="CY99" s="419"/>
      <c r="CZ99" s="419"/>
      <c r="DA99" s="419"/>
      <c r="DB99" s="419"/>
      <c r="DC99" s="419"/>
      <c r="DD99" s="420"/>
    </row>
    <row r="100" s="13" customFormat="true" ht="12" hidden="false" customHeight="false" outlineLevel="0" collapsed="false">
      <c r="O100" s="2"/>
      <c r="P100" s="3"/>
      <c r="Q100" s="3"/>
      <c r="R100" s="2"/>
      <c r="S100" s="2"/>
      <c r="Z100" s="4"/>
      <c r="AA100" s="4"/>
      <c r="AB100" s="2"/>
      <c r="AC100" s="2"/>
      <c r="AD100" s="2"/>
      <c r="AE100" s="2"/>
      <c r="AF100" s="2"/>
      <c r="AG100" s="2"/>
      <c r="AH100" s="2"/>
      <c r="AI100" s="6"/>
      <c r="AJ100" s="431"/>
      <c r="AK100" s="3"/>
      <c r="AL100" s="3"/>
      <c r="AM100" s="432"/>
      <c r="AN100" s="432"/>
      <c r="AO100" s="432"/>
      <c r="AP100" s="433"/>
      <c r="AQ100" s="2"/>
      <c r="AR100" s="2"/>
      <c r="AS100" s="2"/>
      <c r="AT100" s="2"/>
      <c r="AU100" s="2"/>
      <c r="AV100" s="2"/>
      <c r="AW100" s="2"/>
      <c r="AX100" s="2"/>
      <c r="AY100" s="2"/>
      <c r="AZ100" s="10"/>
      <c r="BA100" s="10"/>
      <c r="BB100" s="434"/>
      <c r="BC100" s="434"/>
      <c r="BD100" s="434"/>
      <c r="BE100" s="435"/>
      <c r="BQ100" s="6"/>
      <c r="BW100" s="419"/>
      <c r="BX100" s="436"/>
      <c r="BY100" s="419"/>
      <c r="BZ100" s="436"/>
      <c r="CA100" s="436"/>
      <c r="CB100" s="436"/>
      <c r="CC100" s="436"/>
      <c r="CD100" s="436"/>
      <c r="CE100" s="437"/>
      <c r="CF100" s="419"/>
      <c r="CG100" s="436"/>
      <c r="CH100" s="436"/>
      <c r="CI100" s="436"/>
      <c r="CJ100" s="10"/>
      <c r="CK100" s="10"/>
      <c r="CL100" s="10"/>
      <c r="CM100" s="10"/>
      <c r="CN100" s="10"/>
      <c r="CO100" s="419"/>
      <c r="CP100" s="436"/>
      <c r="CQ100" s="436"/>
      <c r="CR100" s="419"/>
      <c r="CS100" s="419"/>
      <c r="CT100" s="419"/>
      <c r="CU100" s="419"/>
      <c r="CV100" s="419"/>
      <c r="CW100" s="419"/>
      <c r="CX100" s="419"/>
      <c r="CY100" s="419"/>
      <c r="CZ100" s="419"/>
      <c r="DA100" s="419"/>
      <c r="DB100" s="419"/>
      <c r="DC100" s="419"/>
      <c r="DD100" s="420"/>
    </row>
    <row r="101" s="13" customFormat="true" ht="12" hidden="false" customHeight="false" outlineLevel="0" collapsed="false">
      <c r="O101" s="2"/>
      <c r="P101" s="3"/>
      <c r="Q101" s="3"/>
      <c r="R101" s="2"/>
      <c r="S101" s="2"/>
      <c r="Z101" s="4"/>
      <c r="AA101" s="4"/>
      <c r="AB101" s="2"/>
      <c r="AC101" s="2"/>
      <c r="AD101" s="2"/>
      <c r="AE101" s="2"/>
      <c r="AF101" s="2"/>
      <c r="AG101" s="2"/>
      <c r="AH101" s="2"/>
      <c r="AI101" s="6"/>
      <c r="AJ101" s="431"/>
      <c r="AK101" s="3"/>
      <c r="AL101" s="3"/>
      <c r="AM101" s="432"/>
      <c r="AN101" s="432"/>
      <c r="AO101" s="432"/>
      <c r="AP101" s="433"/>
      <c r="AQ101" s="2"/>
      <c r="AR101" s="2"/>
      <c r="AS101" s="2"/>
      <c r="AT101" s="2"/>
      <c r="AU101" s="2"/>
      <c r="AV101" s="2"/>
      <c r="AW101" s="2"/>
      <c r="AX101" s="2"/>
      <c r="AY101" s="2"/>
      <c r="AZ101" s="10"/>
      <c r="BA101" s="10"/>
      <c r="BB101" s="434"/>
      <c r="BC101" s="434"/>
      <c r="BD101" s="434"/>
      <c r="BE101" s="435"/>
      <c r="BQ101" s="6"/>
      <c r="BW101" s="419"/>
      <c r="BX101" s="436"/>
      <c r="BY101" s="419"/>
      <c r="BZ101" s="436"/>
      <c r="CA101" s="436"/>
      <c r="CB101" s="436"/>
      <c r="CC101" s="436"/>
      <c r="CD101" s="436"/>
      <c r="CE101" s="437"/>
      <c r="CF101" s="419"/>
      <c r="CG101" s="436"/>
      <c r="CH101" s="436"/>
      <c r="CI101" s="436"/>
      <c r="CJ101" s="10"/>
      <c r="CK101" s="10"/>
      <c r="CL101" s="10"/>
      <c r="CM101" s="10"/>
      <c r="CN101" s="10"/>
      <c r="CO101" s="419"/>
      <c r="CP101" s="436"/>
      <c r="CQ101" s="436"/>
      <c r="CR101" s="419"/>
      <c r="CS101" s="419"/>
      <c r="CT101" s="419"/>
      <c r="CU101" s="419"/>
      <c r="CV101" s="419"/>
      <c r="CW101" s="419"/>
      <c r="CX101" s="419"/>
      <c r="CY101" s="419"/>
      <c r="CZ101" s="419"/>
      <c r="DA101" s="419"/>
      <c r="DB101" s="419"/>
      <c r="DC101" s="419"/>
      <c r="DD101" s="420"/>
    </row>
    <row r="102" s="13" customFormat="true" ht="12" hidden="false" customHeight="false" outlineLevel="0" collapsed="false">
      <c r="O102" s="2"/>
      <c r="P102" s="3"/>
      <c r="Q102" s="3"/>
      <c r="R102" s="2"/>
      <c r="S102" s="2"/>
      <c r="Z102" s="4"/>
      <c r="AA102" s="4"/>
      <c r="AB102" s="2"/>
      <c r="AC102" s="2"/>
      <c r="AD102" s="2"/>
      <c r="AE102" s="2"/>
      <c r="AF102" s="2"/>
      <c r="AG102" s="2"/>
      <c r="AH102" s="2"/>
      <c r="AI102" s="6"/>
      <c r="AJ102" s="431"/>
      <c r="AK102" s="3"/>
      <c r="AL102" s="3"/>
      <c r="AM102" s="432"/>
      <c r="AN102" s="432"/>
      <c r="AO102" s="432"/>
      <c r="AP102" s="433"/>
      <c r="AQ102" s="2"/>
      <c r="AR102" s="2"/>
      <c r="AS102" s="2"/>
      <c r="AT102" s="2"/>
      <c r="AU102" s="2"/>
      <c r="AV102" s="2"/>
      <c r="AW102" s="2"/>
      <c r="AX102" s="2"/>
      <c r="AY102" s="2"/>
      <c r="AZ102" s="10"/>
      <c r="BA102" s="10"/>
      <c r="BB102" s="434"/>
      <c r="BC102" s="434"/>
      <c r="BD102" s="434"/>
      <c r="BE102" s="435"/>
      <c r="BQ102" s="6"/>
      <c r="BW102" s="419"/>
      <c r="BX102" s="436"/>
      <c r="BY102" s="419"/>
      <c r="BZ102" s="436"/>
      <c r="CA102" s="436"/>
      <c r="CB102" s="436"/>
      <c r="CC102" s="436"/>
      <c r="CD102" s="436"/>
      <c r="CE102" s="437"/>
      <c r="CF102" s="419"/>
      <c r="CG102" s="436"/>
      <c r="CH102" s="436"/>
      <c r="CI102" s="436"/>
      <c r="CJ102" s="10"/>
      <c r="CK102" s="10"/>
      <c r="CL102" s="10"/>
      <c r="CM102" s="10"/>
      <c r="CN102" s="10"/>
      <c r="CO102" s="419"/>
      <c r="CP102" s="436"/>
      <c r="CQ102" s="436"/>
      <c r="CR102" s="419"/>
      <c r="CS102" s="419"/>
      <c r="CT102" s="419"/>
      <c r="CU102" s="419"/>
      <c r="CV102" s="419"/>
      <c r="CW102" s="419"/>
      <c r="CX102" s="419"/>
      <c r="CY102" s="419"/>
      <c r="CZ102" s="419"/>
      <c r="DA102" s="419"/>
      <c r="DB102" s="419"/>
      <c r="DC102" s="419"/>
      <c r="DD102" s="420"/>
    </row>
    <row r="103" s="13" customFormat="true" ht="12" hidden="false" customHeight="false" outlineLevel="0" collapsed="false">
      <c r="O103" s="2"/>
      <c r="P103" s="3"/>
      <c r="Q103" s="3"/>
      <c r="R103" s="2"/>
      <c r="S103" s="2"/>
      <c r="Z103" s="4"/>
      <c r="AA103" s="4"/>
      <c r="AB103" s="2"/>
      <c r="AC103" s="2"/>
      <c r="AD103" s="2"/>
      <c r="AE103" s="2"/>
      <c r="AF103" s="2"/>
      <c r="AG103" s="2"/>
      <c r="AH103" s="2"/>
      <c r="AI103" s="6"/>
      <c r="AJ103" s="431"/>
      <c r="AK103" s="3"/>
      <c r="AL103" s="3"/>
      <c r="AM103" s="432"/>
      <c r="AN103" s="432"/>
      <c r="AO103" s="432"/>
      <c r="AP103" s="433"/>
      <c r="AQ103" s="2"/>
      <c r="AR103" s="2"/>
      <c r="AS103" s="2"/>
      <c r="AT103" s="2"/>
      <c r="AU103" s="2"/>
      <c r="AV103" s="2"/>
      <c r="AW103" s="2"/>
      <c r="AX103" s="2"/>
      <c r="AY103" s="2"/>
      <c r="AZ103" s="10"/>
      <c r="BA103" s="10"/>
      <c r="BB103" s="434"/>
      <c r="BC103" s="434"/>
      <c r="BD103" s="434"/>
      <c r="BE103" s="435"/>
      <c r="BQ103" s="6"/>
      <c r="BW103" s="419"/>
      <c r="BX103" s="436"/>
      <c r="BY103" s="419"/>
      <c r="BZ103" s="436"/>
      <c r="CA103" s="436"/>
      <c r="CB103" s="436"/>
      <c r="CC103" s="436"/>
      <c r="CD103" s="436"/>
      <c r="CE103" s="437"/>
      <c r="CF103" s="419"/>
      <c r="CG103" s="436"/>
      <c r="CH103" s="436"/>
      <c r="CI103" s="436"/>
      <c r="CJ103" s="10"/>
      <c r="CK103" s="10"/>
      <c r="CL103" s="10"/>
      <c r="CM103" s="10"/>
      <c r="CN103" s="10"/>
      <c r="CO103" s="419"/>
      <c r="CP103" s="436"/>
      <c r="CQ103" s="436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20"/>
    </row>
    <row r="104" s="13" customFormat="true" ht="12" hidden="false" customHeight="false" outlineLevel="0" collapsed="false">
      <c r="O104" s="2"/>
      <c r="P104" s="3"/>
      <c r="Q104" s="3"/>
      <c r="R104" s="2"/>
      <c r="S104" s="2"/>
      <c r="Z104" s="4"/>
      <c r="AA104" s="4"/>
      <c r="AB104" s="2"/>
      <c r="AC104" s="2"/>
      <c r="AD104" s="2"/>
      <c r="AE104" s="2"/>
      <c r="AF104" s="2"/>
      <c r="AG104" s="2"/>
      <c r="AH104" s="2"/>
      <c r="AI104" s="6"/>
      <c r="AJ104" s="431"/>
      <c r="AK104" s="3"/>
      <c r="AL104" s="3"/>
      <c r="AM104" s="432"/>
      <c r="AN104" s="432"/>
      <c r="AO104" s="432"/>
      <c r="AP104" s="433"/>
      <c r="AQ104" s="2"/>
      <c r="AR104" s="2"/>
      <c r="AS104" s="2"/>
      <c r="AT104" s="2"/>
      <c r="AU104" s="2"/>
      <c r="AV104" s="2"/>
      <c r="AW104" s="2"/>
      <c r="AX104" s="2"/>
      <c r="AY104" s="2"/>
      <c r="AZ104" s="10"/>
      <c r="BA104" s="10"/>
      <c r="BB104" s="434"/>
      <c r="BC104" s="434"/>
      <c r="BD104" s="434"/>
      <c r="BE104" s="435"/>
      <c r="BQ104" s="6"/>
      <c r="BW104" s="419"/>
      <c r="BX104" s="436"/>
      <c r="BY104" s="419"/>
      <c r="BZ104" s="436"/>
      <c r="CA104" s="436"/>
      <c r="CB104" s="436"/>
      <c r="CC104" s="436"/>
      <c r="CD104" s="436"/>
      <c r="CE104" s="437"/>
      <c r="CF104" s="419"/>
      <c r="CG104" s="436"/>
      <c r="CH104" s="436"/>
      <c r="CI104" s="436"/>
      <c r="CJ104" s="10"/>
      <c r="CK104" s="10"/>
      <c r="CL104" s="10"/>
      <c r="CM104" s="10"/>
      <c r="CN104" s="10"/>
      <c r="CO104" s="419"/>
      <c r="CP104" s="436"/>
      <c r="CQ104" s="436"/>
      <c r="CR104" s="419"/>
      <c r="CS104" s="419"/>
      <c r="CT104" s="419"/>
      <c r="CU104" s="419"/>
      <c r="CV104" s="419"/>
      <c r="CW104" s="419"/>
      <c r="CX104" s="419"/>
      <c r="CY104" s="419"/>
      <c r="CZ104" s="419"/>
      <c r="DA104" s="419"/>
      <c r="DB104" s="419"/>
      <c r="DC104" s="419"/>
      <c r="DD104" s="420"/>
    </row>
    <row r="105" s="13" customFormat="true" ht="12" hidden="false" customHeight="false" outlineLevel="0" collapsed="false">
      <c r="O105" s="2"/>
      <c r="P105" s="3"/>
      <c r="Q105" s="3"/>
      <c r="R105" s="2"/>
      <c r="S105" s="2"/>
      <c r="Z105" s="4"/>
      <c r="AA105" s="4"/>
      <c r="AB105" s="2"/>
      <c r="AC105" s="2"/>
      <c r="AD105" s="2"/>
      <c r="AE105" s="2"/>
      <c r="AF105" s="2"/>
      <c r="AG105" s="2"/>
      <c r="AH105" s="2"/>
      <c r="AI105" s="6"/>
      <c r="AJ105" s="431"/>
      <c r="AK105" s="3"/>
      <c r="AL105" s="3"/>
      <c r="AM105" s="432"/>
      <c r="AN105" s="432"/>
      <c r="AO105" s="432"/>
      <c r="AP105" s="433"/>
      <c r="AQ105" s="2"/>
      <c r="AR105" s="2"/>
      <c r="AS105" s="2"/>
      <c r="AT105" s="2"/>
      <c r="AU105" s="2"/>
      <c r="AV105" s="2"/>
      <c r="AW105" s="2"/>
      <c r="AX105" s="2"/>
      <c r="AY105" s="2"/>
      <c r="AZ105" s="10"/>
      <c r="BA105" s="10"/>
      <c r="BB105" s="434"/>
      <c r="BC105" s="434"/>
      <c r="BD105" s="434"/>
      <c r="BE105" s="435"/>
      <c r="BQ105" s="6"/>
      <c r="BW105" s="419"/>
      <c r="BX105" s="436"/>
      <c r="BY105" s="419"/>
      <c r="BZ105" s="436"/>
      <c r="CA105" s="436"/>
      <c r="CB105" s="436"/>
      <c r="CC105" s="436"/>
      <c r="CD105" s="436"/>
      <c r="CE105" s="437"/>
      <c r="CF105" s="419"/>
      <c r="CG105" s="436"/>
      <c r="CH105" s="436"/>
      <c r="CI105" s="436"/>
      <c r="CJ105" s="10"/>
      <c r="CK105" s="10"/>
      <c r="CL105" s="10"/>
      <c r="CM105" s="10"/>
      <c r="CN105" s="10"/>
      <c r="CO105" s="419"/>
      <c r="CP105" s="436"/>
      <c r="CQ105" s="436"/>
      <c r="CR105" s="419"/>
      <c r="CS105" s="419"/>
      <c r="CT105" s="419"/>
      <c r="CU105" s="419"/>
      <c r="CV105" s="419"/>
      <c r="CW105" s="419"/>
      <c r="CX105" s="419"/>
      <c r="CY105" s="419"/>
      <c r="CZ105" s="419"/>
      <c r="DA105" s="419"/>
      <c r="DB105" s="419"/>
      <c r="DC105" s="419"/>
      <c r="DD105" s="420"/>
    </row>
    <row r="106" s="13" customFormat="true" ht="12" hidden="false" customHeight="false" outlineLevel="0" collapsed="false">
      <c r="O106" s="2"/>
      <c r="P106" s="3"/>
      <c r="Q106" s="3"/>
      <c r="R106" s="2"/>
      <c r="S106" s="2"/>
      <c r="Z106" s="4"/>
      <c r="AA106" s="4"/>
      <c r="AB106" s="2"/>
      <c r="AC106" s="2"/>
      <c r="AD106" s="2"/>
      <c r="AE106" s="2"/>
      <c r="AF106" s="2"/>
      <c r="AG106" s="2"/>
      <c r="AH106" s="2"/>
      <c r="AI106" s="6"/>
      <c r="AJ106" s="431"/>
      <c r="AK106" s="3"/>
      <c r="AL106" s="3"/>
      <c r="AM106" s="432"/>
      <c r="AN106" s="432"/>
      <c r="AO106" s="432"/>
      <c r="AP106" s="433"/>
      <c r="AQ106" s="2"/>
      <c r="AR106" s="2"/>
      <c r="AS106" s="2"/>
      <c r="AT106" s="2"/>
      <c r="AU106" s="2"/>
      <c r="AV106" s="2"/>
      <c r="AW106" s="2"/>
      <c r="AX106" s="2"/>
      <c r="AY106" s="2"/>
      <c r="AZ106" s="10"/>
      <c r="BA106" s="10"/>
      <c r="BB106" s="434"/>
      <c r="BC106" s="434"/>
      <c r="BD106" s="434"/>
      <c r="BE106" s="435"/>
      <c r="BQ106" s="6"/>
      <c r="BW106" s="419"/>
      <c r="BX106" s="436"/>
      <c r="BY106" s="419"/>
      <c r="BZ106" s="436"/>
      <c r="CA106" s="436"/>
      <c r="CB106" s="436"/>
      <c r="CC106" s="436"/>
      <c r="CD106" s="436"/>
      <c r="CE106" s="437"/>
      <c r="CF106" s="419"/>
      <c r="CG106" s="436"/>
      <c r="CH106" s="436"/>
      <c r="CI106" s="436"/>
      <c r="CJ106" s="10"/>
      <c r="CK106" s="10"/>
      <c r="CL106" s="10"/>
      <c r="CM106" s="10"/>
      <c r="CN106" s="10"/>
      <c r="CO106" s="419"/>
      <c r="CP106" s="436"/>
      <c r="CQ106" s="436"/>
      <c r="CR106" s="419"/>
      <c r="CS106" s="419"/>
      <c r="CT106" s="419"/>
      <c r="CU106" s="419"/>
      <c r="CV106" s="419"/>
      <c r="CW106" s="419"/>
      <c r="CX106" s="419"/>
      <c r="CY106" s="419"/>
      <c r="CZ106" s="419"/>
      <c r="DA106" s="419"/>
      <c r="DB106" s="419"/>
      <c r="DC106" s="419"/>
      <c r="DD106" s="420"/>
    </row>
    <row r="107" s="13" customFormat="true" ht="12" hidden="false" customHeight="false" outlineLevel="0" collapsed="false">
      <c r="O107" s="2"/>
      <c r="P107" s="3"/>
      <c r="Q107" s="3"/>
      <c r="R107" s="2"/>
      <c r="S107" s="2"/>
      <c r="Z107" s="4"/>
      <c r="AA107" s="4"/>
      <c r="AB107" s="2"/>
      <c r="AC107" s="2"/>
      <c r="AD107" s="2"/>
      <c r="AE107" s="2"/>
      <c r="AF107" s="2"/>
      <c r="AG107" s="2"/>
      <c r="AH107" s="2"/>
      <c r="AI107" s="6"/>
      <c r="AJ107" s="431"/>
      <c r="AK107" s="3"/>
      <c r="AL107" s="3"/>
      <c r="AM107" s="432"/>
      <c r="AN107" s="432"/>
      <c r="AO107" s="432"/>
      <c r="AP107" s="433"/>
      <c r="AQ107" s="2"/>
      <c r="AR107" s="2"/>
      <c r="AS107" s="2"/>
      <c r="AT107" s="2"/>
      <c r="AU107" s="2"/>
      <c r="AV107" s="2"/>
      <c r="AW107" s="2"/>
      <c r="AX107" s="2"/>
      <c r="AY107" s="2"/>
      <c r="AZ107" s="10"/>
      <c r="BA107" s="10"/>
      <c r="BB107" s="434"/>
      <c r="BC107" s="434"/>
      <c r="BD107" s="434"/>
      <c r="BE107" s="435"/>
      <c r="BQ107" s="6"/>
      <c r="BW107" s="419"/>
      <c r="BX107" s="436"/>
      <c r="BY107" s="419"/>
      <c r="BZ107" s="436"/>
      <c r="CA107" s="436"/>
      <c r="CB107" s="436"/>
      <c r="CC107" s="436"/>
      <c r="CD107" s="436"/>
      <c r="CE107" s="437"/>
      <c r="CF107" s="419"/>
      <c r="CG107" s="436"/>
      <c r="CH107" s="436"/>
      <c r="CI107" s="436"/>
      <c r="CJ107" s="10"/>
      <c r="CK107" s="10"/>
      <c r="CL107" s="10"/>
      <c r="CM107" s="10"/>
      <c r="CN107" s="10"/>
      <c r="CO107" s="419"/>
      <c r="CP107" s="436"/>
      <c r="CQ107" s="436"/>
      <c r="CR107" s="419"/>
      <c r="CS107" s="419"/>
      <c r="CT107" s="419"/>
      <c r="CU107" s="419"/>
      <c r="CV107" s="419"/>
      <c r="CW107" s="419"/>
      <c r="CX107" s="419"/>
      <c r="CY107" s="419"/>
      <c r="CZ107" s="419"/>
      <c r="DA107" s="419"/>
      <c r="DB107" s="419"/>
      <c r="DC107" s="419"/>
      <c r="DD107" s="420"/>
    </row>
    <row r="108" s="13" customFormat="true" ht="12" hidden="false" customHeight="false" outlineLevel="0" collapsed="false">
      <c r="O108" s="2"/>
      <c r="P108" s="3"/>
      <c r="Q108" s="3"/>
      <c r="R108" s="2"/>
      <c r="S108" s="2"/>
      <c r="Z108" s="4"/>
      <c r="AA108" s="4"/>
      <c r="AB108" s="2"/>
      <c r="AC108" s="2"/>
      <c r="AD108" s="2"/>
      <c r="AE108" s="2"/>
      <c r="AF108" s="2"/>
      <c r="AG108" s="2"/>
      <c r="AH108" s="2"/>
      <c r="AI108" s="6"/>
      <c r="AJ108" s="431"/>
      <c r="AK108" s="3"/>
      <c r="AL108" s="3"/>
      <c r="AM108" s="432"/>
      <c r="AN108" s="432"/>
      <c r="AO108" s="432"/>
      <c r="AP108" s="433"/>
      <c r="AQ108" s="2"/>
      <c r="AR108" s="2"/>
      <c r="AS108" s="2"/>
      <c r="AT108" s="2"/>
      <c r="AU108" s="2"/>
      <c r="AV108" s="2"/>
      <c r="AW108" s="2"/>
      <c r="AX108" s="2"/>
      <c r="AY108" s="2"/>
      <c r="AZ108" s="10"/>
      <c r="BA108" s="10"/>
      <c r="BB108" s="434"/>
      <c r="BC108" s="434"/>
      <c r="BD108" s="434"/>
      <c r="BE108" s="435"/>
      <c r="BQ108" s="6"/>
      <c r="BW108" s="419"/>
      <c r="BX108" s="436"/>
      <c r="BY108" s="419"/>
      <c r="BZ108" s="436"/>
      <c r="CA108" s="436"/>
      <c r="CB108" s="436"/>
      <c r="CC108" s="436"/>
      <c r="CD108" s="436"/>
      <c r="CE108" s="437"/>
      <c r="CF108" s="419"/>
      <c r="CG108" s="436"/>
      <c r="CH108" s="436"/>
      <c r="CI108" s="436"/>
      <c r="CJ108" s="10"/>
      <c r="CK108" s="10"/>
      <c r="CL108" s="10"/>
      <c r="CM108" s="10"/>
      <c r="CN108" s="10"/>
      <c r="CO108" s="419"/>
      <c r="CP108" s="436"/>
      <c r="CQ108" s="436"/>
      <c r="CR108" s="419"/>
      <c r="CS108" s="419"/>
      <c r="CT108" s="419"/>
      <c r="CU108" s="419"/>
      <c r="CV108" s="419"/>
      <c r="CW108" s="419"/>
      <c r="CX108" s="419"/>
      <c r="CY108" s="419"/>
      <c r="CZ108" s="419"/>
      <c r="DA108" s="419"/>
      <c r="DB108" s="419"/>
      <c r="DC108" s="419"/>
      <c r="DD108" s="420"/>
    </row>
    <row r="109" s="13" customFormat="true" ht="12" hidden="false" customHeight="false" outlineLevel="0" collapsed="false">
      <c r="O109" s="2"/>
      <c r="P109" s="3"/>
      <c r="Q109" s="3"/>
      <c r="R109" s="2"/>
      <c r="S109" s="2"/>
      <c r="Z109" s="4"/>
      <c r="AA109" s="4"/>
      <c r="AB109" s="2"/>
      <c r="AC109" s="2"/>
      <c r="AD109" s="2"/>
      <c r="AE109" s="2"/>
      <c r="AF109" s="2"/>
      <c r="AG109" s="2"/>
      <c r="AH109" s="2"/>
      <c r="AI109" s="6"/>
      <c r="AJ109" s="431"/>
      <c r="AK109" s="3"/>
      <c r="AL109" s="3"/>
      <c r="AM109" s="432"/>
      <c r="AN109" s="432"/>
      <c r="AO109" s="432"/>
      <c r="AP109" s="433"/>
      <c r="AQ109" s="2"/>
      <c r="AR109" s="2"/>
      <c r="AS109" s="2"/>
      <c r="AT109" s="2"/>
      <c r="AU109" s="2"/>
      <c r="AV109" s="2"/>
      <c r="AW109" s="2"/>
      <c r="AX109" s="2"/>
      <c r="AY109" s="2"/>
      <c r="AZ109" s="10"/>
      <c r="BA109" s="10"/>
      <c r="BB109" s="434"/>
      <c r="BC109" s="434"/>
      <c r="BD109" s="434"/>
      <c r="BE109" s="435"/>
      <c r="BQ109" s="6"/>
      <c r="BW109" s="419"/>
      <c r="BX109" s="436"/>
      <c r="BY109" s="419"/>
      <c r="BZ109" s="436"/>
      <c r="CA109" s="436"/>
      <c r="CB109" s="436"/>
      <c r="CC109" s="436"/>
      <c r="CD109" s="436"/>
      <c r="CE109" s="437"/>
      <c r="CF109" s="419"/>
      <c r="CG109" s="436"/>
      <c r="CH109" s="436"/>
      <c r="CI109" s="436"/>
      <c r="CJ109" s="10"/>
      <c r="CK109" s="10"/>
      <c r="CL109" s="10"/>
      <c r="CM109" s="10"/>
      <c r="CN109" s="10"/>
      <c r="CO109" s="419"/>
      <c r="CP109" s="436"/>
      <c r="CQ109" s="436"/>
      <c r="CR109" s="419"/>
      <c r="CS109" s="419"/>
      <c r="CT109" s="419"/>
      <c r="CU109" s="419"/>
      <c r="CV109" s="419"/>
      <c r="CW109" s="419"/>
      <c r="CX109" s="419"/>
      <c r="CY109" s="419"/>
      <c r="CZ109" s="419"/>
      <c r="DA109" s="419"/>
      <c r="DB109" s="419"/>
      <c r="DC109" s="419"/>
      <c r="DD109" s="420"/>
    </row>
    <row r="110" s="13" customFormat="true" ht="12" hidden="false" customHeight="false" outlineLevel="0" collapsed="false">
      <c r="O110" s="2"/>
      <c r="P110" s="3"/>
      <c r="Q110" s="3"/>
      <c r="R110" s="2"/>
      <c r="S110" s="2"/>
      <c r="Z110" s="4"/>
      <c r="AA110" s="4"/>
      <c r="AB110" s="2"/>
      <c r="AC110" s="2"/>
      <c r="AD110" s="2"/>
      <c r="AE110" s="2"/>
      <c r="AF110" s="2"/>
      <c r="AG110" s="2"/>
      <c r="AH110" s="2"/>
      <c r="AI110" s="6"/>
      <c r="AJ110" s="431"/>
      <c r="AK110" s="3"/>
      <c r="AL110" s="3"/>
      <c r="AM110" s="432"/>
      <c r="AN110" s="432"/>
      <c r="AO110" s="432"/>
      <c r="AP110" s="433"/>
      <c r="AQ110" s="2"/>
      <c r="AR110" s="2"/>
      <c r="AS110" s="2"/>
      <c r="AT110" s="2"/>
      <c r="AU110" s="2"/>
      <c r="AV110" s="2"/>
      <c r="AW110" s="2"/>
      <c r="AX110" s="2"/>
      <c r="AY110" s="2"/>
      <c r="AZ110" s="10"/>
      <c r="BA110" s="10"/>
      <c r="BB110" s="434"/>
      <c r="BC110" s="434"/>
      <c r="BD110" s="434"/>
      <c r="BE110" s="435"/>
      <c r="BQ110" s="6"/>
      <c r="BW110" s="419"/>
      <c r="BX110" s="436"/>
      <c r="BY110" s="419"/>
      <c r="BZ110" s="436"/>
      <c r="CA110" s="436"/>
      <c r="CB110" s="436"/>
      <c r="CC110" s="436"/>
      <c r="CD110" s="436"/>
      <c r="CE110" s="437"/>
      <c r="CF110" s="419"/>
      <c r="CG110" s="436"/>
      <c r="CH110" s="436"/>
      <c r="CI110" s="436"/>
      <c r="CJ110" s="10"/>
      <c r="CK110" s="10"/>
      <c r="CL110" s="10"/>
      <c r="CM110" s="10"/>
      <c r="CN110" s="10"/>
      <c r="CO110" s="419"/>
      <c r="CP110" s="436"/>
      <c r="CQ110" s="436"/>
      <c r="CR110" s="419"/>
      <c r="CS110" s="419"/>
      <c r="CT110" s="419"/>
      <c r="CU110" s="419"/>
      <c r="CV110" s="419"/>
      <c r="CW110" s="419"/>
      <c r="CX110" s="419"/>
      <c r="CY110" s="419"/>
      <c r="CZ110" s="419"/>
      <c r="DA110" s="419"/>
      <c r="DB110" s="419"/>
      <c r="DC110" s="419"/>
      <c r="DD110" s="420"/>
    </row>
    <row r="111" s="13" customFormat="true" ht="12" hidden="false" customHeight="false" outlineLevel="0" collapsed="false">
      <c r="O111" s="2"/>
      <c r="P111" s="3"/>
      <c r="Q111" s="3"/>
      <c r="R111" s="2"/>
      <c r="S111" s="2"/>
      <c r="Z111" s="4"/>
      <c r="AA111" s="4"/>
      <c r="AB111" s="2"/>
      <c r="AC111" s="2"/>
      <c r="AD111" s="2"/>
      <c r="AE111" s="2"/>
      <c r="AF111" s="2"/>
      <c r="AG111" s="2"/>
      <c r="AH111" s="2"/>
      <c r="AI111" s="6"/>
      <c r="AJ111" s="431"/>
      <c r="AK111" s="3"/>
      <c r="AL111" s="3"/>
      <c r="AM111" s="432"/>
      <c r="AN111" s="432"/>
      <c r="AO111" s="432"/>
      <c r="AP111" s="433"/>
      <c r="AQ111" s="2"/>
      <c r="AR111" s="2"/>
      <c r="AS111" s="2"/>
      <c r="AT111" s="2"/>
      <c r="AU111" s="2"/>
      <c r="AV111" s="2"/>
      <c r="AW111" s="2"/>
      <c r="AX111" s="2"/>
      <c r="AY111" s="2"/>
      <c r="AZ111" s="10"/>
      <c r="BA111" s="10"/>
      <c r="BB111" s="434"/>
      <c r="BC111" s="434"/>
      <c r="BD111" s="434"/>
      <c r="BE111" s="435"/>
      <c r="BQ111" s="6"/>
      <c r="BW111" s="419"/>
      <c r="BX111" s="436"/>
      <c r="BY111" s="419"/>
      <c r="BZ111" s="436"/>
      <c r="CA111" s="436"/>
      <c r="CB111" s="436"/>
      <c r="CC111" s="436"/>
      <c r="CD111" s="436"/>
      <c r="CE111" s="437"/>
      <c r="CF111" s="419"/>
      <c r="CG111" s="436"/>
      <c r="CH111" s="436"/>
      <c r="CI111" s="436"/>
      <c r="CJ111" s="10"/>
      <c r="CK111" s="10"/>
      <c r="CL111" s="10"/>
      <c r="CM111" s="10"/>
      <c r="CN111" s="10"/>
      <c r="CO111" s="419"/>
      <c r="CP111" s="436"/>
      <c r="CQ111" s="436"/>
      <c r="CR111" s="419"/>
      <c r="CS111" s="419"/>
      <c r="CT111" s="419"/>
      <c r="CU111" s="419"/>
      <c r="CV111" s="419"/>
      <c r="CW111" s="419"/>
      <c r="CX111" s="419"/>
      <c r="CY111" s="419"/>
      <c r="CZ111" s="419"/>
      <c r="DA111" s="419"/>
      <c r="DB111" s="419"/>
      <c r="DC111" s="419"/>
      <c r="DD111" s="420"/>
    </row>
    <row r="112" s="13" customFormat="true" ht="12" hidden="false" customHeight="false" outlineLevel="0" collapsed="false">
      <c r="O112" s="2"/>
      <c r="P112" s="3"/>
      <c r="Q112" s="3"/>
      <c r="R112" s="2"/>
      <c r="S112" s="2"/>
      <c r="Z112" s="4"/>
      <c r="AA112" s="4"/>
      <c r="AB112" s="2"/>
      <c r="AC112" s="2"/>
      <c r="AD112" s="2"/>
      <c r="AE112" s="2"/>
      <c r="AF112" s="2"/>
      <c r="AG112" s="2"/>
      <c r="AH112" s="2"/>
      <c r="AI112" s="6"/>
      <c r="AJ112" s="431"/>
      <c r="AK112" s="3"/>
      <c r="AL112" s="3"/>
      <c r="AM112" s="432"/>
      <c r="AN112" s="432"/>
      <c r="AO112" s="432"/>
      <c r="AP112" s="433"/>
      <c r="AQ112" s="2"/>
      <c r="AR112" s="2"/>
      <c r="AS112" s="2"/>
      <c r="AT112" s="2"/>
      <c r="AU112" s="2"/>
      <c r="AV112" s="2"/>
      <c r="AW112" s="2"/>
      <c r="AX112" s="2"/>
      <c r="AY112" s="2"/>
      <c r="AZ112" s="10"/>
      <c r="BA112" s="10"/>
      <c r="BB112" s="434"/>
      <c r="BC112" s="434"/>
      <c r="BD112" s="434"/>
      <c r="BE112" s="435"/>
      <c r="BQ112" s="6"/>
      <c r="BW112" s="419"/>
      <c r="BX112" s="436"/>
      <c r="BY112" s="419"/>
      <c r="BZ112" s="436"/>
      <c r="CA112" s="436"/>
      <c r="CB112" s="436"/>
      <c r="CC112" s="436"/>
      <c r="CD112" s="436"/>
      <c r="CE112" s="437"/>
      <c r="CF112" s="419"/>
      <c r="CG112" s="436"/>
      <c r="CH112" s="436"/>
      <c r="CI112" s="436"/>
      <c r="CJ112" s="10"/>
      <c r="CK112" s="10"/>
      <c r="CL112" s="10"/>
      <c r="CM112" s="10"/>
      <c r="CN112" s="10"/>
      <c r="CO112" s="419"/>
      <c r="CP112" s="436"/>
      <c r="CQ112" s="436"/>
      <c r="CR112" s="419"/>
      <c r="CS112" s="419"/>
      <c r="CT112" s="419"/>
      <c r="CU112" s="419"/>
      <c r="CV112" s="419"/>
      <c r="CW112" s="419"/>
      <c r="CX112" s="419"/>
      <c r="CY112" s="419"/>
      <c r="CZ112" s="419"/>
      <c r="DA112" s="419"/>
      <c r="DB112" s="419"/>
      <c r="DC112" s="419"/>
      <c r="DD112" s="420"/>
    </row>
    <row r="113" s="13" customFormat="true" ht="12" hidden="false" customHeight="false" outlineLevel="0" collapsed="false">
      <c r="O113" s="2"/>
      <c r="P113" s="3"/>
      <c r="Q113" s="3"/>
      <c r="R113" s="2"/>
      <c r="S113" s="2"/>
      <c r="Z113" s="4"/>
      <c r="AA113" s="4"/>
      <c r="AB113" s="2"/>
      <c r="AC113" s="2"/>
      <c r="AD113" s="2"/>
      <c r="AE113" s="2"/>
      <c r="AF113" s="2"/>
      <c r="AG113" s="2"/>
      <c r="AH113" s="2"/>
      <c r="AI113" s="6"/>
      <c r="AJ113" s="431"/>
      <c r="AK113" s="3"/>
      <c r="AL113" s="3"/>
      <c r="AM113" s="432"/>
      <c r="AN113" s="432"/>
      <c r="AO113" s="432"/>
      <c r="AP113" s="433"/>
      <c r="AQ113" s="2"/>
      <c r="AR113" s="2"/>
      <c r="AS113" s="2"/>
      <c r="AT113" s="2"/>
      <c r="AU113" s="2"/>
      <c r="AV113" s="2"/>
      <c r="AW113" s="2"/>
      <c r="AX113" s="2"/>
      <c r="AY113" s="2"/>
      <c r="AZ113" s="10"/>
      <c r="BA113" s="10"/>
      <c r="BB113" s="434"/>
      <c r="BC113" s="434"/>
      <c r="BD113" s="434"/>
      <c r="BE113" s="435"/>
      <c r="BQ113" s="6"/>
      <c r="BW113" s="419"/>
      <c r="BX113" s="436"/>
      <c r="BY113" s="419"/>
      <c r="BZ113" s="436"/>
      <c r="CA113" s="436"/>
      <c r="CB113" s="436"/>
      <c r="CC113" s="436"/>
      <c r="CD113" s="436"/>
      <c r="CE113" s="437"/>
      <c r="CF113" s="419"/>
      <c r="CG113" s="436"/>
      <c r="CH113" s="436"/>
      <c r="CI113" s="436"/>
      <c r="CJ113" s="10"/>
      <c r="CK113" s="10"/>
      <c r="CL113" s="10"/>
      <c r="CM113" s="10"/>
      <c r="CN113" s="10"/>
      <c r="CO113" s="419"/>
      <c r="CP113" s="436"/>
      <c r="CQ113" s="436"/>
      <c r="CR113" s="419"/>
      <c r="CS113" s="419"/>
      <c r="CT113" s="419"/>
      <c r="CU113" s="419"/>
      <c r="CV113" s="419"/>
      <c r="CW113" s="419"/>
      <c r="CX113" s="419"/>
      <c r="CY113" s="419"/>
      <c r="CZ113" s="419"/>
      <c r="DA113" s="419"/>
      <c r="DB113" s="419"/>
      <c r="DC113" s="419"/>
      <c r="DD113" s="420"/>
    </row>
    <row r="114" s="13" customFormat="true" ht="12" hidden="false" customHeight="false" outlineLevel="0" collapsed="false">
      <c r="O114" s="2"/>
      <c r="P114" s="3"/>
      <c r="Q114" s="3"/>
      <c r="R114" s="2"/>
      <c r="S114" s="2"/>
      <c r="Z114" s="4"/>
      <c r="AA114" s="4"/>
      <c r="AB114" s="2"/>
      <c r="AC114" s="2"/>
      <c r="AD114" s="2"/>
      <c r="AE114" s="2"/>
      <c r="AF114" s="2"/>
      <c r="AG114" s="2"/>
      <c r="AH114" s="2"/>
      <c r="AI114" s="6"/>
      <c r="AJ114" s="431"/>
      <c r="AK114" s="3"/>
      <c r="AL114" s="3"/>
      <c r="AM114" s="432"/>
      <c r="AN114" s="432"/>
      <c r="AO114" s="432"/>
      <c r="AP114" s="433"/>
      <c r="AQ114" s="2"/>
      <c r="AR114" s="2"/>
      <c r="AS114" s="2"/>
      <c r="AT114" s="2"/>
      <c r="AU114" s="2"/>
      <c r="AV114" s="2"/>
      <c r="AW114" s="2"/>
      <c r="AX114" s="2"/>
      <c r="AY114" s="2"/>
      <c r="AZ114" s="10"/>
      <c r="BA114" s="10"/>
      <c r="BB114" s="434"/>
      <c r="BC114" s="434"/>
      <c r="BD114" s="434"/>
      <c r="BE114" s="435"/>
      <c r="BQ114" s="6"/>
      <c r="BW114" s="419"/>
      <c r="BX114" s="436"/>
      <c r="BY114" s="419"/>
      <c r="BZ114" s="436"/>
      <c r="CA114" s="436"/>
      <c r="CB114" s="436"/>
      <c r="CC114" s="436"/>
      <c r="CD114" s="436"/>
      <c r="CE114" s="437"/>
      <c r="CF114" s="419"/>
      <c r="CG114" s="436"/>
      <c r="CH114" s="436"/>
      <c r="CI114" s="436"/>
      <c r="CJ114" s="10"/>
      <c r="CK114" s="10"/>
      <c r="CL114" s="10"/>
      <c r="CM114" s="10"/>
      <c r="CN114" s="10"/>
      <c r="CO114" s="419"/>
      <c r="CP114" s="436"/>
      <c r="CQ114" s="436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20"/>
    </row>
    <row r="115" s="13" customFormat="true" ht="12" hidden="false" customHeight="false" outlineLevel="0" collapsed="false">
      <c r="O115" s="2"/>
      <c r="P115" s="3"/>
      <c r="Q115" s="3"/>
      <c r="R115" s="2"/>
      <c r="S115" s="2"/>
      <c r="Z115" s="4"/>
      <c r="AA115" s="4"/>
      <c r="AB115" s="2"/>
      <c r="AC115" s="2"/>
      <c r="AD115" s="2"/>
      <c r="AE115" s="2"/>
      <c r="AF115" s="2"/>
      <c r="AG115" s="2"/>
      <c r="AH115" s="2"/>
      <c r="AI115" s="6"/>
      <c r="AJ115" s="431"/>
      <c r="AK115" s="3"/>
      <c r="AL115" s="3"/>
      <c r="AM115" s="432"/>
      <c r="AN115" s="432"/>
      <c r="AO115" s="432"/>
      <c r="AP115" s="433"/>
      <c r="AQ115" s="2"/>
      <c r="AR115" s="2"/>
      <c r="AS115" s="2"/>
      <c r="AT115" s="2"/>
      <c r="AU115" s="2"/>
      <c r="AV115" s="2"/>
      <c r="AW115" s="2"/>
      <c r="AX115" s="2"/>
      <c r="AY115" s="2"/>
      <c r="AZ115" s="10"/>
      <c r="BA115" s="10"/>
      <c r="BB115" s="434"/>
      <c r="BC115" s="434"/>
      <c r="BD115" s="434"/>
      <c r="BE115" s="435"/>
      <c r="BQ115" s="6"/>
      <c r="BW115" s="419"/>
      <c r="BX115" s="436"/>
      <c r="BY115" s="419"/>
      <c r="BZ115" s="436"/>
      <c r="CA115" s="436"/>
      <c r="CB115" s="436"/>
      <c r="CC115" s="436"/>
      <c r="CD115" s="436"/>
      <c r="CE115" s="437"/>
      <c r="CF115" s="419"/>
      <c r="CG115" s="436"/>
      <c r="CH115" s="436"/>
      <c r="CI115" s="436"/>
      <c r="CJ115" s="10"/>
      <c r="CK115" s="10"/>
      <c r="CL115" s="10"/>
      <c r="CM115" s="10"/>
      <c r="CN115" s="10"/>
      <c r="CO115" s="419"/>
      <c r="CP115" s="436"/>
      <c r="CQ115" s="436"/>
      <c r="CR115" s="419"/>
      <c r="CS115" s="419"/>
      <c r="CT115" s="419"/>
      <c r="CU115" s="419"/>
      <c r="CV115" s="419"/>
      <c r="CW115" s="419"/>
      <c r="CX115" s="419"/>
      <c r="CY115" s="419"/>
      <c r="CZ115" s="419"/>
      <c r="DA115" s="419"/>
      <c r="DB115" s="419"/>
      <c r="DC115" s="419"/>
      <c r="DD115" s="420"/>
    </row>
    <row r="116" s="13" customFormat="true" ht="12" hidden="false" customHeight="false" outlineLevel="0" collapsed="false">
      <c r="O116" s="2"/>
      <c r="P116" s="3"/>
      <c r="Q116" s="3"/>
      <c r="R116" s="2"/>
      <c r="S116" s="2"/>
      <c r="Z116" s="4"/>
      <c r="AA116" s="4"/>
      <c r="AB116" s="2"/>
      <c r="AC116" s="2"/>
      <c r="AD116" s="2"/>
      <c r="AE116" s="2"/>
      <c r="AF116" s="2"/>
      <c r="AG116" s="2"/>
      <c r="AH116" s="2"/>
      <c r="AI116" s="6"/>
      <c r="AJ116" s="431"/>
      <c r="AK116" s="3"/>
      <c r="AL116" s="3"/>
      <c r="AM116" s="432"/>
      <c r="AN116" s="432"/>
      <c r="AO116" s="432"/>
      <c r="AP116" s="433"/>
      <c r="AQ116" s="2"/>
      <c r="AR116" s="2"/>
      <c r="AS116" s="2"/>
      <c r="AT116" s="2"/>
      <c r="AU116" s="2"/>
      <c r="AV116" s="2"/>
      <c r="AW116" s="2"/>
      <c r="AX116" s="2"/>
      <c r="AY116" s="2"/>
      <c r="AZ116" s="10"/>
      <c r="BA116" s="10"/>
      <c r="BB116" s="434"/>
      <c r="BC116" s="434"/>
      <c r="BD116" s="434"/>
      <c r="BE116" s="435"/>
      <c r="BQ116" s="6"/>
      <c r="BW116" s="419"/>
      <c r="BX116" s="436"/>
      <c r="BY116" s="419"/>
      <c r="BZ116" s="436"/>
      <c r="CA116" s="436"/>
      <c r="CB116" s="436"/>
      <c r="CC116" s="436"/>
      <c r="CD116" s="436"/>
      <c r="CE116" s="437"/>
      <c r="CF116" s="419"/>
      <c r="CG116" s="436"/>
      <c r="CH116" s="436"/>
      <c r="CI116" s="436"/>
      <c r="CJ116" s="10"/>
      <c r="CK116" s="10"/>
      <c r="CL116" s="10"/>
      <c r="CM116" s="10"/>
      <c r="CN116" s="10"/>
      <c r="CO116" s="419"/>
      <c r="CP116" s="436"/>
      <c r="CQ116" s="436"/>
      <c r="CR116" s="419"/>
      <c r="CS116" s="419"/>
      <c r="CT116" s="419"/>
      <c r="CU116" s="419"/>
      <c r="CV116" s="419"/>
      <c r="CW116" s="419"/>
      <c r="CX116" s="419"/>
      <c r="CY116" s="419"/>
      <c r="CZ116" s="419"/>
      <c r="DA116" s="419"/>
      <c r="DB116" s="419"/>
      <c r="DC116" s="419"/>
      <c r="DD116" s="420"/>
    </row>
    <row r="117" s="13" customFormat="true" ht="12" hidden="false" customHeight="false" outlineLevel="0" collapsed="false">
      <c r="O117" s="2"/>
      <c r="P117" s="3"/>
      <c r="Q117" s="3"/>
      <c r="R117" s="2"/>
      <c r="S117" s="2"/>
      <c r="Z117" s="4"/>
      <c r="AA117" s="4"/>
      <c r="AB117" s="2"/>
      <c r="AC117" s="2"/>
      <c r="AD117" s="2"/>
      <c r="AE117" s="2"/>
      <c r="AF117" s="2"/>
      <c r="AG117" s="2"/>
      <c r="AH117" s="2"/>
      <c r="AI117" s="6"/>
      <c r="AJ117" s="431"/>
      <c r="AK117" s="3"/>
      <c r="AL117" s="3"/>
      <c r="AM117" s="432"/>
      <c r="AN117" s="432"/>
      <c r="AO117" s="432"/>
      <c r="AP117" s="433"/>
      <c r="AQ117" s="2"/>
      <c r="AR117" s="2"/>
      <c r="AS117" s="2"/>
      <c r="AT117" s="2"/>
      <c r="AU117" s="2"/>
      <c r="AV117" s="2"/>
      <c r="AW117" s="2"/>
      <c r="AX117" s="2"/>
      <c r="AY117" s="2"/>
      <c r="AZ117" s="10"/>
      <c r="BA117" s="10"/>
      <c r="BB117" s="434"/>
      <c r="BC117" s="434"/>
      <c r="BD117" s="434"/>
      <c r="BE117" s="435"/>
      <c r="BQ117" s="6"/>
      <c r="BW117" s="419"/>
      <c r="BX117" s="436"/>
      <c r="BY117" s="419"/>
      <c r="BZ117" s="436"/>
      <c r="CA117" s="436"/>
      <c r="CB117" s="436"/>
      <c r="CC117" s="436"/>
      <c r="CD117" s="436"/>
      <c r="CE117" s="437"/>
      <c r="CF117" s="419"/>
      <c r="CG117" s="436"/>
      <c r="CH117" s="436"/>
      <c r="CI117" s="436"/>
      <c r="CJ117" s="10"/>
      <c r="CK117" s="10"/>
      <c r="CL117" s="10"/>
      <c r="CM117" s="10"/>
      <c r="CN117" s="10"/>
      <c r="CO117" s="419"/>
      <c r="CP117" s="436"/>
      <c r="CQ117" s="436"/>
      <c r="CR117" s="419"/>
      <c r="CS117" s="419"/>
      <c r="CT117" s="419"/>
      <c r="CU117" s="419"/>
      <c r="CV117" s="419"/>
      <c r="CW117" s="419"/>
      <c r="CX117" s="419"/>
      <c r="CY117" s="419"/>
      <c r="CZ117" s="419"/>
      <c r="DA117" s="419"/>
      <c r="DB117" s="419"/>
      <c r="DC117" s="419"/>
      <c r="DD117" s="420"/>
    </row>
    <row r="118" s="13" customFormat="true" ht="12" hidden="false" customHeight="false" outlineLevel="0" collapsed="false">
      <c r="O118" s="2"/>
      <c r="P118" s="3"/>
      <c r="Q118" s="3"/>
      <c r="R118" s="2"/>
      <c r="S118" s="2"/>
      <c r="Z118" s="4"/>
      <c r="AA118" s="4"/>
      <c r="AB118" s="2"/>
      <c r="AC118" s="2"/>
      <c r="AD118" s="2"/>
      <c r="AE118" s="2"/>
      <c r="AF118" s="2"/>
      <c r="AG118" s="2"/>
      <c r="AH118" s="2"/>
      <c r="AI118" s="6"/>
      <c r="AJ118" s="431"/>
      <c r="AK118" s="3"/>
      <c r="AL118" s="3"/>
      <c r="AM118" s="432"/>
      <c r="AN118" s="432"/>
      <c r="AO118" s="432"/>
      <c r="AP118" s="433"/>
      <c r="AQ118" s="2"/>
      <c r="AR118" s="2"/>
      <c r="AS118" s="2"/>
      <c r="AT118" s="2"/>
      <c r="AU118" s="2"/>
      <c r="AV118" s="2"/>
      <c r="AW118" s="2"/>
      <c r="AX118" s="2"/>
      <c r="AY118" s="2"/>
      <c r="AZ118" s="10"/>
      <c r="BA118" s="10"/>
      <c r="BB118" s="434"/>
      <c r="BC118" s="434"/>
      <c r="BD118" s="434"/>
      <c r="BE118" s="435"/>
      <c r="BQ118" s="6"/>
      <c r="BW118" s="419"/>
      <c r="BX118" s="436"/>
      <c r="BY118" s="419"/>
      <c r="BZ118" s="436"/>
      <c r="CA118" s="436"/>
      <c r="CB118" s="436"/>
      <c r="CC118" s="436"/>
      <c r="CD118" s="436"/>
      <c r="CE118" s="437"/>
      <c r="CF118" s="419"/>
      <c r="CG118" s="436"/>
      <c r="CH118" s="436"/>
      <c r="CI118" s="436"/>
      <c r="CJ118" s="10"/>
      <c r="CK118" s="10"/>
      <c r="CL118" s="10"/>
      <c r="CM118" s="10"/>
      <c r="CN118" s="10"/>
      <c r="CO118" s="419"/>
      <c r="CP118" s="436"/>
      <c r="CQ118" s="436"/>
      <c r="CR118" s="419"/>
      <c r="CS118" s="419"/>
      <c r="CT118" s="419"/>
      <c r="CU118" s="419"/>
      <c r="CV118" s="419"/>
      <c r="CW118" s="419"/>
      <c r="CX118" s="419"/>
      <c r="CY118" s="419"/>
      <c r="CZ118" s="419"/>
      <c r="DA118" s="419"/>
      <c r="DB118" s="419"/>
      <c r="DC118" s="419"/>
      <c r="DD118" s="420"/>
    </row>
    <row r="119" s="13" customFormat="true" ht="12" hidden="false" customHeight="false" outlineLevel="0" collapsed="false">
      <c r="O119" s="2"/>
      <c r="P119" s="3"/>
      <c r="Q119" s="3"/>
      <c r="R119" s="2"/>
      <c r="S119" s="2"/>
      <c r="Z119" s="4"/>
      <c r="AA119" s="4"/>
      <c r="AB119" s="2"/>
      <c r="AC119" s="2"/>
      <c r="AD119" s="2"/>
      <c r="AE119" s="2"/>
      <c r="AF119" s="2"/>
      <c r="AG119" s="2"/>
      <c r="AH119" s="2"/>
      <c r="AI119" s="6"/>
      <c r="AJ119" s="431"/>
      <c r="AK119" s="3"/>
      <c r="AL119" s="3"/>
      <c r="AM119" s="432"/>
      <c r="AN119" s="432"/>
      <c r="AO119" s="432"/>
      <c r="AP119" s="433"/>
      <c r="AQ119" s="2"/>
      <c r="AR119" s="2"/>
      <c r="AS119" s="2"/>
      <c r="AT119" s="2"/>
      <c r="AU119" s="2"/>
      <c r="AV119" s="2"/>
      <c r="AW119" s="2"/>
      <c r="AX119" s="2"/>
      <c r="AY119" s="2"/>
      <c r="AZ119" s="10"/>
      <c r="BA119" s="10"/>
      <c r="BB119" s="434"/>
      <c r="BC119" s="434"/>
      <c r="BD119" s="434"/>
      <c r="BE119" s="435"/>
      <c r="BQ119" s="6"/>
      <c r="BW119" s="419"/>
      <c r="BX119" s="436"/>
      <c r="BY119" s="419"/>
      <c r="BZ119" s="436"/>
      <c r="CA119" s="436"/>
      <c r="CB119" s="436"/>
      <c r="CC119" s="436"/>
      <c r="CD119" s="436"/>
      <c r="CE119" s="437"/>
      <c r="CF119" s="419"/>
      <c r="CG119" s="436"/>
      <c r="CH119" s="436"/>
      <c r="CI119" s="436"/>
      <c r="CJ119" s="10"/>
      <c r="CK119" s="10"/>
      <c r="CL119" s="10"/>
      <c r="CM119" s="10"/>
      <c r="CN119" s="10"/>
      <c r="CO119" s="419"/>
      <c r="CP119" s="436"/>
      <c r="CQ119" s="436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20"/>
    </row>
    <row r="120" s="13" customFormat="true" ht="12" hidden="false" customHeight="false" outlineLevel="0" collapsed="false">
      <c r="O120" s="2"/>
      <c r="P120" s="3"/>
      <c r="Q120" s="3"/>
      <c r="R120" s="2"/>
      <c r="S120" s="2"/>
      <c r="Z120" s="4"/>
      <c r="AA120" s="4"/>
      <c r="AB120" s="2"/>
      <c r="AC120" s="2"/>
      <c r="AD120" s="2"/>
      <c r="AE120" s="2"/>
      <c r="AF120" s="2"/>
      <c r="AG120" s="2"/>
      <c r="AH120" s="2"/>
      <c r="AI120" s="6"/>
      <c r="AJ120" s="431"/>
      <c r="AK120" s="3"/>
      <c r="AL120" s="3"/>
      <c r="AM120" s="432"/>
      <c r="AN120" s="432"/>
      <c r="AO120" s="432"/>
      <c r="AP120" s="433"/>
      <c r="AQ120" s="2"/>
      <c r="AR120" s="2"/>
      <c r="AS120" s="2"/>
      <c r="AT120" s="2"/>
      <c r="AU120" s="2"/>
      <c r="AV120" s="2"/>
      <c r="AW120" s="2"/>
      <c r="AX120" s="2"/>
      <c r="AY120" s="2"/>
      <c r="AZ120" s="10"/>
      <c r="BA120" s="10"/>
      <c r="BB120" s="434"/>
      <c r="BC120" s="434"/>
      <c r="BD120" s="434"/>
      <c r="BE120" s="435"/>
      <c r="BQ120" s="6"/>
      <c r="BW120" s="419"/>
      <c r="BX120" s="436"/>
      <c r="BY120" s="419"/>
      <c r="BZ120" s="436"/>
      <c r="CA120" s="436"/>
      <c r="CB120" s="436"/>
      <c r="CC120" s="436"/>
      <c r="CD120" s="436"/>
      <c r="CE120" s="437"/>
      <c r="CF120" s="419"/>
      <c r="CG120" s="436"/>
      <c r="CH120" s="436"/>
      <c r="CI120" s="436"/>
      <c r="CJ120" s="10"/>
      <c r="CK120" s="10"/>
      <c r="CL120" s="10"/>
      <c r="CM120" s="10"/>
      <c r="CN120" s="10"/>
      <c r="CO120" s="419"/>
      <c r="CP120" s="436"/>
      <c r="CQ120" s="436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20"/>
    </row>
    <row r="121" s="13" customFormat="true" ht="12" hidden="false" customHeight="false" outlineLevel="0" collapsed="false">
      <c r="O121" s="2"/>
      <c r="P121" s="3"/>
      <c r="Q121" s="3"/>
      <c r="R121" s="2"/>
      <c r="S121" s="2"/>
      <c r="Z121" s="4"/>
      <c r="AA121" s="4"/>
      <c r="AB121" s="2"/>
      <c r="AC121" s="2"/>
      <c r="AD121" s="2"/>
      <c r="AE121" s="2"/>
      <c r="AF121" s="2"/>
      <c r="AG121" s="2"/>
      <c r="AH121" s="2"/>
      <c r="AI121" s="6"/>
      <c r="AJ121" s="431"/>
      <c r="AK121" s="3"/>
      <c r="AL121" s="3"/>
      <c r="AM121" s="432"/>
      <c r="AN121" s="432"/>
      <c r="AO121" s="432"/>
      <c r="AP121" s="433"/>
      <c r="AQ121" s="2"/>
      <c r="AR121" s="2"/>
      <c r="AS121" s="2"/>
      <c r="AT121" s="2"/>
      <c r="AU121" s="2"/>
      <c r="AV121" s="2"/>
      <c r="AW121" s="2"/>
      <c r="AX121" s="2"/>
      <c r="AY121" s="2"/>
      <c r="AZ121" s="10"/>
      <c r="BA121" s="10"/>
      <c r="BB121" s="434"/>
      <c r="BC121" s="434"/>
      <c r="BD121" s="434"/>
      <c r="BE121" s="435"/>
      <c r="BQ121" s="6"/>
      <c r="BW121" s="419"/>
      <c r="BX121" s="436"/>
      <c r="BY121" s="419"/>
      <c r="BZ121" s="436"/>
      <c r="CA121" s="436"/>
      <c r="CB121" s="436"/>
      <c r="CC121" s="436"/>
      <c r="CD121" s="436"/>
      <c r="CE121" s="437"/>
      <c r="CF121" s="419"/>
      <c r="CG121" s="436"/>
      <c r="CH121" s="436"/>
      <c r="CI121" s="436"/>
      <c r="CJ121" s="10"/>
      <c r="CK121" s="10"/>
      <c r="CL121" s="10"/>
      <c r="CM121" s="10"/>
      <c r="CN121" s="10"/>
      <c r="CO121" s="419"/>
      <c r="CP121" s="436"/>
      <c r="CQ121" s="436"/>
      <c r="CR121" s="419"/>
      <c r="CS121" s="419"/>
      <c r="CT121" s="419"/>
      <c r="CU121" s="419"/>
      <c r="CV121" s="419"/>
      <c r="CW121" s="419"/>
      <c r="CX121" s="419"/>
      <c r="CY121" s="419"/>
      <c r="CZ121" s="419"/>
      <c r="DA121" s="419"/>
      <c r="DB121" s="419"/>
      <c r="DC121" s="419"/>
      <c r="DD121" s="420"/>
    </row>
    <row r="122" s="13" customFormat="true" ht="12" hidden="false" customHeight="false" outlineLevel="0" collapsed="false">
      <c r="O122" s="2"/>
      <c r="P122" s="3"/>
      <c r="Q122" s="3"/>
      <c r="R122" s="2"/>
      <c r="S122" s="2"/>
      <c r="Z122" s="4"/>
      <c r="AA122" s="4"/>
      <c r="AB122" s="2"/>
      <c r="AC122" s="2"/>
      <c r="AD122" s="2"/>
      <c r="AE122" s="2"/>
      <c r="AF122" s="2"/>
      <c r="AG122" s="2"/>
      <c r="AH122" s="2"/>
      <c r="AI122" s="6"/>
      <c r="AJ122" s="431"/>
      <c r="AK122" s="3"/>
      <c r="AL122" s="3"/>
      <c r="AM122" s="432"/>
      <c r="AN122" s="432"/>
      <c r="AO122" s="432"/>
      <c r="AP122" s="433"/>
      <c r="AQ122" s="2"/>
      <c r="AR122" s="2"/>
      <c r="AS122" s="2"/>
      <c r="AT122" s="2"/>
      <c r="AU122" s="2"/>
      <c r="AV122" s="2"/>
      <c r="AW122" s="2"/>
      <c r="AX122" s="2"/>
      <c r="AY122" s="2"/>
      <c r="AZ122" s="10"/>
      <c r="BA122" s="10"/>
      <c r="BB122" s="434"/>
      <c r="BC122" s="434"/>
      <c r="BD122" s="434"/>
      <c r="BE122" s="435"/>
      <c r="BQ122" s="6"/>
      <c r="BW122" s="419"/>
      <c r="BX122" s="436"/>
      <c r="BY122" s="419"/>
      <c r="BZ122" s="436"/>
      <c r="CA122" s="436"/>
      <c r="CB122" s="436"/>
      <c r="CC122" s="436"/>
      <c r="CD122" s="436"/>
      <c r="CE122" s="437"/>
      <c r="CF122" s="419"/>
      <c r="CG122" s="436"/>
      <c r="CH122" s="436"/>
      <c r="CI122" s="436"/>
      <c r="CJ122" s="10"/>
      <c r="CK122" s="10"/>
      <c r="CL122" s="10"/>
      <c r="CM122" s="10"/>
      <c r="CN122" s="10"/>
      <c r="CO122" s="419"/>
      <c r="CP122" s="436"/>
      <c r="CQ122" s="436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420"/>
    </row>
    <row r="123" s="13" customFormat="true" ht="12" hidden="false" customHeight="false" outlineLevel="0" collapsed="false">
      <c r="O123" s="2"/>
      <c r="P123" s="3"/>
      <c r="Q123" s="3"/>
      <c r="R123" s="2"/>
      <c r="S123" s="2"/>
      <c r="Z123" s="4"/>
      <c r="AA123" s="4"/>
      <c r="AB123" s="2"/>
      <c r="AC123" s="2"/>
      <c r="AD123" s="2"/>
      <c r="AE123" s="2"/>
      <c r="AF123" s="2"/>
      <c r="AG123" s="2"/>
      <c r="AH123" s="2"/>
      <c r="AI123" s="6"/>
      <c r="AJ123" s="431"/>
      <c r="AK123" s="3"/>
      <c r="AL123" s="3"/>
      <c r="AM123" s="432"/>
      <c r="AN123" s="432"/>
      <c r="AO123" s="432"/>
      <c r="AP123" s="433"/>
      <c r="AQ123" s="2"/>
      <c r="AR123" s="2"/>
      <c r="AS123" s="2"/>
      <c r="AT123" s="2"/>
      <c r="AU123" s="2"/>
      <c r="AV123" s="2"/>
      <c r="AW123" s="2"/>
      <c r="AX123" s="2"/>
      <c r="AY123" s="2"/>
      <c r="AZ123" s="10"/>
      <c r="BA123" s="10"/>
      <c r="BB123" s="434"/>
      <c r="BC123" s="434"/>
      <c r="BD123" s="434"/>
      <c r="BE123" s="435"/>
      <c r="BQ123" s="6"/>
      <c r="BW123" s="419"/>
      <c r="BX123" s="436"/>
      <c r="BY123" s="419"/>
      <c r="BZ123" s="436"/>
      <c r="CA123" s="436"/>
      <c r="CB123" s="436"/>
      <c r="CC123" s="436"/>
      <c r="CD123" s="436"/>
      <c r="CE123" s="437"/>
      <c r="CF123" s="419"/>
      <c r="CG123" s="436"/>
      <c r="CH123" s="436"/>
      <c r="CI123" s="436"/>
      <c r="CJ123" s="10"/>
      <c r="CK123" s="10"/>
      <c r="CL123" s="10"/>
      <c r="CM123" s="10"/>
      <c r="CN123" s="10"/>
      <c r="CO123" s="419"/>
      <c r="CP123" s="436"/>
      <c r="CQ123" s="436"/>
      <c r="CR123" s="419"/>
      <c r="CS123" s="419"/>
      <c r="CT123" s="419"/>
      <c r="CU123" s="419"/>
      <c r="CV123" s="419"/>
      <c r="CW123" s="419"/>
      <c r="CX123" s="419"/>
      <c r="CY123" s="419"/>
      <c r="CZ123" s="419"/>
      <c r="DA123" s="419"/>
      <c r="DB123" s="419"/>
      <c r="DC123" s="419"/>
      <c r="DD123" s="420"/>
    </row>
    <row r="124" s="13" customFormat="true" ht="12" hidden="false" customHeight="false" outlineLevel="0" collapsed="false">
      <c r="O124" s="2"/>
      <c r="P124" s="3"/>
      <c r="Q124" s="3"/>
      <c r="R124" s="2"/>
      <c r="S124" s="2"/>
      <c r="Z124" s="4"/>
      <c r="AA124" s="4"/>
      <c r="AB124" s="2"/>
      <c r="AC124" s="2"/>
      <c r="AD124" s="2"/>
      <c r="AE124" s="2"/>
      <c r="AF124" s="2"/>
      <c r="AG124" s="2"/>
      <c r="AH124" s="2"/>
      <c r="AI124" s="6"/>
      <c r="AJ124" s="431"/>
      <c r="AK124" s="3"/>
      <c r="AL124" s="3"/>
      <c r="AM124" s="432"/>
      <c r="AN124" s="432"/>
      <c r="AO124" s="432"/>
      <c r="AP124" s="433"/>
      <c r="AQ124" s="2"/>
      <c r="AR124" s="2"/>
      <c r="AS124" s="2"/>
      <c r="AT124" s="2"/>
      <c r="AU124" s="2"/>
      <c r="AV124" s="2"/>
      <c r="AW124" s="2"/>
      <c r="AX124" s="2"/>
      <c r="AY124" s="2"/>
      <c r="AZ124" s="10"/>
      <c r="BA124" s="10"/>
      <c r="BB124" s="434"/>
      <c r="BC124" s="434"/>
      <c r="BD124" s="434"/>
      <c r="BE124" s="435"/>
      <c r="BQ124" s="6"/>
      <c r="BW124" s="419"/>
      <c r="BX124" s="436"/>
      <c r="BY124" s="419"/>
      <c r="BZ124" s="436"/>
      <c r="CA124" s="436"/>
      <c r="CB124" s="436"/>
      <c r="CC124" s="436"/>
      <c r="CD124" s="436"/>
      <c r="CE124" s="437"/>
      <c r="CF124" s="419"/>
      <c r="CG124" s="436"/>
      <c r="CH124" s="436"/>
      <c r="CI124" s="436"/>
      <c r="CJ124" s="10"/>
      <c r="CK124" s="10"/>
      <c r="CL124" s="10"/>
      <c r="CM124" s="10"/>
      <c r="CN124" s="10"/>
      <c r="CO124" s="419"/>
      <c r="CP124" s="436"/>
      <c r="CQ124" s="436"/>
      <c r="CR124" s="419"/>
      <c r="CS124" s="419"/>
      <c r="CT124" s="419"/>
      <c r="CU124" s="419"/>
      <c r="CV124" s="419"/>
      <c r="CW124" s="419"/>
      <c r="CX124" s="419"/>
      <c r="CY124" s="419"/>
      <c r="CZ124" s="419"/>
      <c r="DA124" s="419"/>
      <c r="DB124" s="419"/>
      <c r="DC124" s="419"/>
      <c r="DD124" s="420"/>
    </row>
    <row r="125" s="13" customFormat="true" ht="12" hidden="false" customHeight="false" outlineLevel="0" collapsed="false">
      <c r="O125" s="2"/>
      <c r="P125" s="3"/>
      <c r="Q125" s="3"/>
      <c r="R125" s="2"/>
      <c r="S125" s="2"/>
      <c r="Z125" s="4"/>
      <c r="AA125" s="4"/>
      <c r="AB125" s="2"/>
      <c r="AC125" s="2"/>
      <c r="AD125" s="2"/>
      <c r="AE125" s="2"/>
      <c r="AF125" s="2"/>
      <c r="AG125" s="2"/>
      <c r="AH125" s="2"/>
      <c r="AI125" s="6"/>
      <c r="AJ125" s="431"/>
      <c r="AK125" s="3"/>
      <c r="AL125" s="3"/>
      <c r="AM125" s="432"/>
      <c r="AN125" s="432"/>
      <c r="AO125" s="432"/>
      <c r="AP125" s="433"/>
      <c r="AQ125" s="2"/>
      <c r="AR125" s="2"/>
      <c r="AS125" s="2"/>
      <c r="AT125" s="2"/>
      <c r="AU125" s="2"/>
      <c r="AV125" s="2"/>
      <c r="AW125" s="2"/>
      <c r="AX125" s="2"/>
      <c r="AY125" s="2"/>
      <c r="AZ125" s="10"/>
      <c r="BA125" s="10"/>
      <c r="BB125" s="434"/>
      <c r="BC125" s="434"/>
      <c r="BD125" s="434"/>
      <c r="BE125" s="435"/>
      <c r="BQ125" s="6"/>
      <c r="BW125" s="419"/>
      <c r="BX125" s="436"/>
      <c r="BY125" s="419"/>
      <c r="BZ125" s="436"/>
      <c r="CA125" s="436"/>
      <c r="CB125" s="436"/>
      <c r="CC125" s="436"/>
      <c r="CD125" s="436"/>
      <c r="CE125" s="437"/>
      <c r="CF125" s="419"/>
      <c r="CG125" s="436"/>
      <c r="CH125" s="436"/>
      <c r="CI125" s="436"/>
      <c r="CJ125" s="10"/>
      <c r="CK125" s="10"/>
      <c r="CL125" s="10"/>
      <c r="CM125" s="10"/>
      <c r="CN125" s="10"/>
      <c r="CO125" s="419"/>
      <c r="CP125" s="436"/>
      <c r="CQ125" s="436"/>
      <c r="CR125" s="419"/>
      <c r="CS125" s="419"/>
      <c r="CT125" s="419"/>
      <c r="CU125" s="419"/>
      <c r="CV125" s="419"/>
      <c r="CW125" s="419"/>
      <c r="CX125" s="419"/>
      <c r="CY125" s="419"/>
      <c r="CZ125" s="419"/>
      <c r="DA125" s="419"/>
      <c r="DB125" s="419"/>
      <c r="DC125" s="419"/>
      <c r="DD125" s="420"/>
    </row>
    <row r="126" s="13" customFormat="true" ht="12" hidden="false" customHeight="false" outlineLevel="0" collapsed="false">
      <c r="O126" s="2"/>
      <c r="P126" s="3"/>
      <c r="Q126" s="3"/>
      <c r="R126" s="2"/>
      <c r="S126" s="2"/>
      <c r="Z126" s="4"/>
      <c r="AA126" s="4"/>
      <c r="AB126" s="2"/>
      <c r="AC126" s="2"/>
      <c r="AD126" s="2"/>
      <c r="AE126" s="2"/>
      <c r="AF126" s="2"/>
      <c r="AG126" s="2"/>
      <c r="AH126" s="2"/>
      <c r="AI126" s="6"/>
      <c r="AJ126" s="431"/>
      <c r="AK126" s="3"/>
      <c r="AL126" s="3"/>
      <c r="AM126" s="432"/>
      <c r="AN126" s="432"/>
      <c r="AO126" s="432"/>
      <c r="AP126" s="433"/>
      <c r="AQ126" s="2"/>
      <c r="AR126" s="2"/>
      <c r="AS126" s="2"/>
      <c r="AT126" s="2"/>
      <c r="AU126" s="2"/>
      <c r="AV126" s="2"/>
      <c r="AW126" s="2"/>
      <c r="AX126" s="2"/>
      <c r="AY126" s="2"/>
      <c r="AZ126" s="10"/>
      <c r="BA126" s="10"/>
      <c r="BB126" s="434"/>
      <c r="BC126" s="434"/>
      <c r="BD126" s="434"/>
      <c r="BE126" s="435"/>
      <c r="BQ126" s="6"/>
      <c r="BW126" s="419"/>
      <c r="BX126" s="436"/>
      <c r="BY126" s="419"/>
      <c r="BZ126" s="436"/>
      <c r="CA126" s="436"/>
      <c r="CB126" s="436"/>
      <c r="CC126" s="436"/>
      <c r="CD126" s="436"/>
      <c r="CE126" s="437"/>
      <c r="CF126" s="419"/>
      <c r="CG126" s="436"/>
      <c r="CH126" s="436"/>
      <c r="CI126" s="436"/>
      <c r="CJ126" s="10"/>
      <c r="CK126" s="10"/>
      <c r="CL126" s="10"/>
      <c r="CM126" s="10"/>
      <c r="CN126" s="10"/>
      <c r="CO126" s="419"/>
      <c r="CP126" s="436"/>
      <c r="CQ126" s="436"/>
      <c r="CR126" s="419"/>
      <c r="CS126" s="419"/>
      <c r="CT126" s="419"/>
      <c r="CU126" s="419"/>
      <c r="CV126" s="419"/>
      <c r="CW126" s="419"/>
      <c r="CX126" s="419"/>
      <c r="CY126" s="419"/>
      <c r="CZ126" s="419"/>
      <c r="DA126" s="419"/>
      <c r="DB126" s="419"/>
      <c r="DC126" s="419"/>
      <c r="DD126" s="420"/>
    </row>
    <row r="127" s="13" customFormat="true" ht="12" hidden="false" customHeight="false" outlineLevel="0" collapsed="false">
      <c r="O127" s="2"/>
      <c r="P127" s="3"/>
      <c r="Q127" s="3"/>
      <c r="R127" s="2"/>
      <c r="S127" s="2"/>
      <c r="Z127" s="4"/>
      <c r="AA127" s="4"/>
      <c r="AB127" s="2"/>
      <c r="AC127" s="2"/>
      <c r="AD127" s="2"/>
      <c r="AE127" s="2"/>
      <c r="AF127" s="2"/>
      <c r="AG127" s="2"/>
      <c r="AH127" s="2"/>
      <c r="AI127" s="6"/>
      <c r="AJ127" s="431"/>
      <c r="AK127" s="3"/>
      <c r="AL127" s="3"/>
      <c r="AM127" s="432"/>
      <c r="AN127" s="432"/>
      <c r="AO127" s="432"/>
      <c r="AP127" s="433"/>
      <c r="AQ127" s="2"/>
      <c r="AR127" s="2"/>
      <c r="AS127" s="2"/>
      <c r="AT127" s="2"/>
      <c r="AU127" s="2"/>
      <c r="AV127" s="2"/>
      <c r="AW127" s="2"/>
      <c r="AX127" s="2"/>
      <c r="AY127" s="2"/>
      <c r="AZ127" s="10"/>
      <c r="BA127" s="10"/>
      <c r="BB127" s="434"/>
      <c r="BC127" s="434"/>
      <c r="BD127" s="434"/>
      <c r="BE127" s="435"/>
      <c r="BQ127" s="6"/>
      <c r="BW127" s="419"/>
      <c r="BX127" s="436"/>
      <c r="BY127" s="419"/>
      <c r="BZ127" s="436"/>
      <c r="CA127" s="436"/>
      <c r="CB127" s="436"/>
      <c r="CC127" s="436"/>
      <c r="CD127" s="436"/>
      <c r="CE127" s="437"/>
      <c r="CF127" s="419"/>
      <c r="CG127" s="436"/>
      <c r="CH127" s="436"/>
      <c r="CI127" s="436"/>
      <c r="CJ127" s="10"/>
      <c r="CK127" s="10"/>
      <c r="CL127" s="10"/>
      <c r="CM127" s="10"/>
      <c r="CN127" s="10"/>
      <c r="CO127" s="419"/>
      <c r="CP127" s="436"/>
      <c r="CQ127" s="436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20"/>
    </row>
    <row r="128" s="13" customFormat="true" ht="12" hidden="false" customHeight="false" outlineLevel="0" collapsed="false">
      <c r="O128" s="2"/>
      <c r="P128" s="3"/>
      <c r="Q128" s="3"/>
      <c r="R128" s="2"/>
      <c r="S128" s="2"/>
      <c r="Z128" s="4"/>
      <c r="AA128" s="4"/>
      <c r="AB128" s="2"/>
      <c r="AC128" s="2"/>
      <c r="AD128" s="2"/>
      <c r="AE128" s="2"/>
      <c r="AF128" s="2"/>
      <c r="AG128" s="2"/>
      <c r="AH128" s="2"/>
      <c r="AI128" s="6"/>
      <c r="AJ128" s="431"/>
      <c r="AK128" s="3"/>
      <c r="AL128" s="3"/>
      <c r="AM128" s="432"/>
      <c r="AN128" s="432"/>
      <c r="AO128" s="432"/>
      <c r="AP128" s="433"/>
      <c r="AQ128" s="2"/>
      <c r="AR128" s="2"/>
      <c r="AS128" s="2"/>
      <c r="AT128" s="2"/>
      <c r="AU128" s="2"/>
      <c r="AV128" s="2"/>
      <c r="AW128" s="2"/>
      <c r="AX128" s="2"/>
      <c r="AY128" s="2"/>
      <c r="AZ128" s="10"/>
      <c r="BA128" s="10"/>
      <c r="BB128" s="434"/>
      <c r="BC128" s="434"/>
      <c r="BD128" s="434"/>
      <c r="BE128" s="435"/>
      <c r="BQ128" s="6"/>
      <c r="BW128" s="419"/>
      <c r="BX128" s="436"/>
      <c r="BY128" s="419"/>
      <c r="BZ128" s="436"/>
      <c r="CA128" s="436"/>
      <c r="CB128" s="436"/>
      <c r="CC128" s="436"/>
      <c r="CD128" s="436"/>
      <c r="CE128" s="437"/>
      <c r="CF128" s="419"/>
      <c r="CG128" s="436"/>
      <c r="CH128" s="436"/>
      <c r="CI128" s="436"/>
      <c r="CJ128" s="10"/>
      <c r="CK128" s="10"/>
      <c r="CL128" s="10"/>
      <c r="CM128" s="10"/>
      <c r="CN128" s="10"/>
      <c r="CO128" s="419"/>
      <c r="CP128" s="436"/>
      <c r="CQ128" s="436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20"/>
    </row>
    <row r="129" s="13" customFormat="true" ht="12" hidden="false" customHeight="false" outlineLevel="0" collapsed="false">
      <c r="O129" s="2"/>
      <c r="P129" s="3"/>
      <c r="Q129" s="3"/>
      <c r="R129" s="2"/>
      <c r="S129" s="2"/>
      <c r="Z129" s="4"/>
      <c r="AA129" s="4"/>
      <c r="AB129" s="2"/>
      <c r="AC129" s="2"/>
      <c r="AD129" s="2"/>
      <c r="AE129" s="2"/>
      <c r="AF129" s="2"/>
      <c r="AG129" s="2"/>
      <c r="AH129" s="2"/>
      <c r="AI129" s="6"/>
      <c r="AJ129" s="431"/>
      <c r="AK129" s="3"/>
      <c r="AL129" s="3"/>
      <c r="AM129" s="432"/>
      <c r="AN129" s="432"/>
      <c r="AO129" s="432"/>
      <c r="AP129" s="433"/>
      <c r="AQ129" s="2"/>
      <c r="AR129" s="2"/>
      <c r="AS129" s="2"/>
      <c r="AT129" s="2"/>
      <c r="AU129" s="2"/>
      <c r="AV129" s="2"/>
      <c r="AW129" s="2"/>
      <c r="AX129" s="2"/>
      <c r="AY129" s="2"/>
      <c r="AZ129" s="10"/>
      <c r="BA129" s="10"/>
      <c r="BB129" s="434"/>
      <c r="BC129" s="434"/>
      <c r="BD129" s="434"/>
      <c r="BE129" s="435"/>
      <c r="BQ129" s="6"/>
      <c r="BW129" s="419"/>
      <c r="BX129" s="436"/>
      <c r="BY129" s="419"/>
      <c r="BZ129" s="436"/>
      <c r="CA129" s="436"/>
      <c r="CB129" s="436"/>
      <c r="CC129" s="436"/>
      <c r="CD129" s="436"/>
      <c r="CE129" s="437"/>
      <c r="CF129" s="419"/>
      <c r="CG129" s="436"/>
      <c r="CH129" s="436"/>
      <c r="CI129" s="436"/>
      <c r="CJ129" s="10"/>
      <c r="CK129" s="10"/>
      <c r="CL129" s="10"/>
      <c r="CM129" s="10"/>
      <c r="CN129" s="10"/>
      <c r="CO129" s="419"/>
      <c r="CP129" s="436"/>
      <c r="CQ129" s="436"/>
      <c r="CR129" s="419"/>
      <c r="CS129" s="419"/>
      <c r="CT129" s="419"/>
      <c r="CU129" s="419"/>
      <c r="CV129" s="419"/>
      <c r="CW129" s="419"/>
      <c r="CX129" s="419"/>
      <c r="CY129" s="419"/>
      <c r="CZ129" s="419"/>
      <c r="DA129" s="419"/>
      <c r="DB129" s="419"/>
      <c r="DC129" s="419"/>
      <c r="DD129" s="420"/>
    </row>
    <row r="130" s="13" customFormat="true" ht="12" hidden="false" customHeight="false" outlineLevel="0" collapsed="false">
      <c r="O130" s="2"/>
      <c r="P130" s="3"/>
      <c r="Q130" s="3"/>
      <c r="R130" s="2"/>
      <c r="S130" s="2"/>
      <c r="Z130" s="4"/>
      <c r="AA130" s="4"/>
      <c r="AB130" s="2"/>
      <c r="AC130" s="2"/>
      <c r="AD130" s="2"/>
      <c r="AE130" s="2"/>
      <c r="AF130" s="2"/>
      <c r="AG130" s="2"/>
      <c r="AH130" s="2"/>
      <c r="AI130" s="6"/>
      <c r="AJ130" s="431"/>
      <c r="AK130" s="3"/>
      <c r="AL130" s="3"/>
      <c r="AM130" s="432"/>
      <c r="AN130" s="432"/>
      <c r="AO130" s="432"/>
      <c r="AP130" s="433"/>
      <c r="AQ130" s="2"/>
      <c r="AR130" s="2"/>
      <c r="AS130" s="2"/>
      <c r="AT130" s="2"/>
      <c r="AU130" s="2"/>
      <c r="AV130" s="2"/>
      <c r="AW130" s="2"/>
      <c r="AX130" s="2"/>
      <c r="AY130" s="2"/>
      <c r="AZ130" s="10"/>
      <c r="BA130" s="10"/>
      <c r="BB130" s="434"/>
      <c r="BC130" s="434"/>
      <c r="BD130" s="434"/>
      <c r="BE130" s="435"/>
      <c r="BQ130" s="6"/>
      <c r="BW130" s="419"/>
      <c r="BX130" s="436"/>
      <c r="BY130" s="419"/>
      <c r="BZ130" s="436"/>
      <c r="CA130" s="436"/>
      <c r="CB130" s="436"/>
      <c r="CC130" s="436"/>
      <c r="CD130" s="436"/>
      <c r="CE130" s="437"/>
      <c r="CF130" s="419"/>
      <c r="CG130" s="436"/>
      <c r="CH130" s="436"/>
      <c r="CI130" s="436"/>
      <c r="CJ130" s="10"/>
      <c r="CK130" s="10"/>
      <c r="CL130" s="10"/>
      <c r="CM130" s="10"/>
      <c r="CN130" s="10"/>
      <c r="CO130" s="419"/>
      <c r="CP130" s="436"/>
      <c r="CQ130" s="436"/>
      <c r="CR130" s="419"/>
      <c r="CS130" s="419"/>
      <c r="CT130" s="419"/>
      <c r="CU130" s="419"/>
      <c r="CV130" s="419"/>
      <c r="CW130" s="419"/>
      <c r="CX130" s="419"/>
      <c r="CY130" s="419"/>
      <c r="CZ130" s="419"/>
      <c r="DA130" s="419"/>
      <c r="DB130" s="419"/>
      <c r="DC130" s="419"/>
      <c r="DD130" s="420"/>
    </row>
    <row r="131" s="13" customFormat="true" ht="12" hidden="false" customHeight="false" outlineLevel="0" collapsed="false">
      <c r="O131" s="2"/>
      <c r="P131" s="3"/>
      <c r="Q131" s="3"/>
      <c r="R131" s="2"/>
      <c r="S131" s="2"/>
      <c r="Z131" s="4"/>
      <c r="AA131" s="4"/>
      <c r="AB131" s="2"/>
      <c r="AC131" s="2"/>
      <c r="AD131" s="2"/>
      <c r="AE131" s="2"/>
      <c r="AF131" s="2"/>
      <c r="AG131" s="2"/>
      <c r="AH131" s="2"/>
      <c r="AI131" s="6"/>
      <c r="AJ131" s="431"/>
      <c r="AK131" s="3"/>
      <c r="AL131" s="3"/>
      <c r="AM131" s="432"/>
      <c r="AN131" s="432"/>
      <c r="AO131" s="432"/>
      <c r="AP131" s="433"/>
      <c r="AQ131" s="2"/>
      <c r="AR131" s="2"/>
      <c r="AS131" s="2"/>
      <c r="AT131" s="2"/>
      <c r="AU131" s="2"/>
      <c r="AV131" s="2"/>
      <c r="AW131" s="2"/>
      <c r="AX131" s="2"/>
      <c r="AY131" s="2"/>
      <c r="AZ131" s="10"/>
      <c r="BA131" s="10"/>
      <c r="BB131" s="434"/>
      <c r="BC131" s="434"/>
      <c r="BD131" s="434"/>
      <c r="BE131" s="435"/>
      <c r="BQ131" s="6"/>
      <c r="BW131" s="419"/>
      <c r="BX131" s="436"/>
      <c r="BY131" s="419"/>
      <c r="BZ131" s="436"/>
      <c r="CA131" s="436"/>
      <c r="CB131" s="436"/>
      <c r="CC131" s="436"/>
      <c r="CD131" s="436"/>
      <c r="CE131" s="437"/>
      <c r="CF131" s="419"/>
      <c r="CG131" s="436"/>
      <c r="CH131" s="436"/>
      <c r="CI131" s="436"/>
      <c r="CJ131" s="10"/>
      <c r="CK131" s="10"/>
      <c r="CL131" s="10"/>
      <c r="CM131" s="10"/>
      <c r="CN131" s="10"/>
      <c r="CO131" s="419"/>
      <c r="CP131" s="436"/>
      <c r="CQ131" s="436"/>
      <c r="CR131" s="419"/>
      <c r="CS131" s="419"/>
      <c r="CT131" s="419"/>
      <c r="CU131" s="419"/>
      <c r="CV131" s="419"/>
      <c r="CW131" s="419"/>
      <c r="CX131" s="419"/>
      <c r="CY131" s="419"/>
      <c r="CZ131" s="419"/>
      <c r="DA131" s="419"/>
      <c r="DB131" s="419"/>
      <c r="DC131" s="419"/>
      <c r="DD131" s="420"/>
    </row>
    <row r="132" s="13" customFormat="true" ht="12" hidden="false" customHeight="false" outlineLevel="0" collapsed="false">
      <c r="O132" s="2"/>
      <c r="P132" s="3"/>
      <c r="Q132" s="3"/>
      <c r="R132" s="2"/>
      <c r="S132" s="2"/>
      <c r="Z132" s="4"/>
      <c r="AA132" s="4"/>
      <c r="AB132" s="2"/>
      <c r="AC132" s="2"/>
      <c r="AD132" s="2"/>
      <c r="AE132" s="2"/>
      <c r="AF132" s="2"/>
      <c r="AG132" s="2"/>
      <c r="AH132" s="2"/>
      <c r="AI132" s="6"/>
      <c r="AJ132" s="431"/>
      <c r="AK132" s="3"/>
      <c r="AL132" s="3"/>
      <c r="AM132" s="432"/>
      <c r="AN132" s="432"/>
      <c r="AO132" s="432"/>
      <c r="AP132" s="433"/>
      <c r="AQ132" s="2"/>
      <c r="AR132" s="2"/>
      <c r="AS132" s="2"/>
      <c r="AT132" s="2"/>
      <c r="AU132" s="2"/>
      <c r="AV132" s="2"/>
      <c r="AW132" s="2"/>
      <c r="AX132" s="2"/>
      <c r="AY132" s="2"/>
      <c r="AZ132" s="10"/>
      <c r="BA132" s="10"/>
      <c r="BB132" s="434"/>
      <c r="BC132" s="434"/>
      <c r="BD132" s="434"/>
      <c r="BE132" s="435"/>
      <c r="BQ132" s="6"/>
      <c r="BW132" s="419"/>
      <c r="BX132" s="436"/>
      <c r="BY132" s="419"/>
      <c r="BZ132" s="436"/>
      <c r="CA132" s="436"/>
      <c r="CB132" s="436"/>
      <c r="CC132" s="436"/>
      <c r="CD132" s="436"/>
      <c r="CE132" s="437"/>
      <c r="CF132" s="419"/>
      <c r="CG132" s="436"/>
      <c r="CH132" s="436"/>
      <c r="CI132" s="436"/>
      <c r="CJ132" s="10"/>
      <c r="CK132" s="10"/>
      <c r="CL132" s="10"/>
      <c r="CM132" s="10"/>
      <c r="CN132" s="10"/>
      <c r="CO132" s="419"/>
      <c r="CP132" s="436"/>
      <c r="CQ132" s="436"/>
      <c r="CR132" s="419"/>
      <c r="CS132" s="419"/>
      <c r="CT132" s="419"/>
      <c r="CU132" s="419"/>
      <c r="CV132" s="419"/>
      <c r="CW132" s="419"/>
      <c r="CX132" s="419"/>
      <c r="CY132" s="419"/>
      <c r="CZ132" s="419"/>
      <c r="DA132" s="419"/>
      <c r="DB132" s="419"/>
      <c r="DC132" s="419"/>
      <c r="DD132" s="420"/>
    </row>
    <row r="133" s="13" customFormat="true" ht="12" hidden="false" customHeight="false" outlineLevel="0" collapsed="false">
      <c r="O133" s="2"/>
      <c r="P133" s="3"/>
      <c r="Q133" s="3"/>
      <c r="R133" s="2"/>
      <c r="S133" s="2"/>
      <c r="Z133" s="4"/>
      <c r="AA133" s="4"/>
      <c r="AB133" s="2"/>
      <c r="AC133" s="2"/>
      <c r="AD133" s="2"/>
      <c r="AE133" s="2"/>
      <c r="AF133" s="2"/>
      <c r="AG133" s="2"/>
      <c r="AH133" s="2"/>
      <c r="AI133" s="6"/>
      <c r="AJ133" s="431"/>
      <c r="AK133" s="3"/>
      <c r="AL133" s="3"/>
      <c r="AM133" s="432"/>
      <c r="AN133" s="432"/>
      <c r="AO133" s="432"/>
      <c r="AP133" s="433"/>
      <c r="AQ133" s="2"/>
      <c r="AR133" s="2"/>
      <c r="AS133" s="2"/>
      <c r="AT133" s="2"/>
      <c r="AU133" s="2"/>
      <c r="AV133" s="2"/>
      <c r="AW133" s="2"/>
      <c r="AX133" s="2"/>
      <c r="AY133" s="2"/>
      <c r="AZ133" s="10"/>
      <c r="BA133" s="10"/>
      <c r="BB133" s="434"/>
      <c r="BC133" s="434"/>
      <c r="BD133" s="434"/>
      <c r="BE133" s="435"/>
      <c r="BQ133" s="6"/>
      <c r="BW133" s="419"/>
      <c r="BX133" s="436"/>
      <c r="BY133" s="419"/>
      <c r="BZ133" s="436"/>
      <c r="CA133" s="436"/>
      <c r="CB133" s="436"/>
      <c r="CC133" s="436"/>
      <c r="CD133" s="436"/>
      <c r="CE133" s="437"/>
      <c r="CF133" s="419"/>
      <c r="CG133" s="436"/>
      <c r="CH133" s="436"/>
      <c r="CI133" s="436"/>
      <c r="CJ133" s="10"/>
      <c r="CK133" s="10"/>
      <c r="CL133" s="10"/>
      <c r="CM133" s="10"/>
      <c r="CN133" s="10"/>
      <c r="CO133" s="419"/>
      <c r="CP133" s="436"/>
      <c r="CQ133" s="436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20"/>
    </row>
    <row r="134" s="13" customFormat="true" ht="12" hidden="false" customHeight="false" outlineLevel="0" collapsed="false">
      <c r="O134" s="2"/>
      <c r="P134" s="3"/>
      <c r="Q134" s="3"/>
      <c r="R134" s="2"/>
      <c r="S134" s="2"/>
      <c r="Z134" s="4"/>
      <c r="AA134" s="4"/>
      <c r="AB134" s="2"/>
      <c r="AC134" s="2"/>
      <c r="AD134" s="2"/>
      <c r="AE134" s="2"/>
      <c r="AF134" s="2"/>
      <c r="AG134" s="2"/>
      <c r="AH134" s="2"/>
      <c r="AI134" s="6"/>
      <c r="AJ134" s="431"/>
      <c r="AK134" s="3"/>
      <c r="AL134" s="3"/>
      <c r="AM134" s="432"/>
      <c r="AN134" s="432"/>
      <c r="AO134" s="432"/>
      <c r="AP134" s="433"/>
      <c r="AQ134" s="2"/>
      <c r="AR134" s="2"/>
      <c r="AS134" s="2"/>
      <c r="AT134" s="2"/>
      <c r="AU134" s="2"/>
      <c r="AV134" s="2"/>
      <c r="AW134" s="2"/>
      <c r="AX134" s="2"/>
      <c r="AY134" s="2"/>
      <c r="AZ134" s="10"/>
      <c r="BA134" s="10"/>
      <c r="BB134" s="434"/>
      <c r="BC134" s="434"/>
      <c r="BD134" s="434"/>
      <c r="BE134" s="435"/>
      <c r="BQ134" s="6"/>
      <c r="BW134" s="419"/>
      <c r="BX134" s="436"/>
      <c r="BY134" s="419"/>
      <c r="BZ134" s="436"/>
      <c r="CA134" s="436"/>
      <c r="CB134" s="436"/>
      <c r="CC134" s="436"/>
      <c r="CD134" s="436"/>
      <c r="CE134" s="437"/>
      <c r="CF134" s="419"/>
      <c r="CG134" s="436"/>
      <c r="CH134" s="436"/>
      <c r="CI134" s="436"/>
      <c r="CJ134" s="10"/>
      <c r="CK134" s="10"/>
      <c r="CL134" s="10"/>
      <c r="CM134" s="10"/>
      <c r="CN134" s="10"/>
      <c r="CO134" s="419"/>
      <c r="CP134" s="436"/>
      <c r="CQ134" s="436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20"/>
    </row>
    <row r="135" s="13" customFormat="true" ht="12" hidden="false" customHeight="false" outlineLevel="0" collapsed="false">
      <c r="O135" s="2"/>
      <c r="P135" s="3"/>
      <c r="Q135" s="3"/>
      <c r="R135" s="2"/>
      <c r="S135" s="2"/>
      <c r="Z135" s="4"/>
      <c r="AA135" s="4"/>
      <c r="AB135" s="2"/>
      <c r="AC135" s="2"/>
      <c r="AD135" s="2"/>
      <c r="AE135" s="2"/>
      <c r="AF135" s="2"/>
      <c r="AG135" s="2"/>
      <c r="AH135" s="2"/>
      <c r="AI135" s="6"/>
      <c r="AJ135" s="431"/>
      <c r="AK135" s="3"/>
      <c r="AL135" s="3"/>
      <c r="AM135" s="432"/>
      <c r="AN135" s="432"/>
      <c r="AO135" s="432"/>
      <c r="AP135" s="433"/>
      <c r="AQ135" s="2"/>
      <c r="AR135" s="2"/>
      <c r="AS135" s="2"/>
      <c r="AT135" s="2"/>
      <c r="AU135" s="2"/>
      <c r="AV135" s="2"/>
      <c r="AW135" s="2"/>
      <c r="AX135" s="2"/>
      <c r="AY135" s="2"/>
      <c r="AZ135" s="10"/>
      <c r="BA135" s="10"/>
      <c r="BB135" s="434"/>
      <c r="BC135" s="434"/>
      <c r="BD135" s="434"/>
      <c r="BE135" s="435"/>
      <c r="BQ135" s="6"/>
      <c r="BW135" s="419"/>
      <c r="BX135" s="436"/>
      <c r="BY135" s="419"/>
      <c r="BZ135" s="436"/>
      <c r="CA135" s="436"/>
      <c r="CB135" s="436"/>
      <c r="CC135" s="436"/>
      <c r="CD135" s="436"/>
      <c r="CE135" s="437"/>
      <c r="CF135" s="419"/>
      <c r="CG135" s="436"/>
      <c r="CH135" s="436"/>
      <c r="CI135" s="436"/>
      <c r="CJ135" s="10"/>
      <c r="CK135" s="10"/>
      <c r="CL135" s="10"/>
      <c r="CM135" s="10"/>
      <c r="CN135" s="10"/>
      <c r="CO135" s="419"/>
      <c r="CP135" s="436"/>
      <c r="CQ135" s="436"/>
      <c r="CR135" s="419"/>
      <c r="CS135" s="419"/>
      <c r="CT135" s="419"/>
      <c r="CU135" s="419"/>
      <c r="CV135" s="419"/>
      <c r="CW135" s="419"/>
      <c r="CX135" s="419"/>
      <c r="CY135" s="419"/>
      <c r="CZ135" s="419"/>
      <c r="DA135" s="419"/>
      <c r="DB135" s="419"/>
      <c r="DC135" s="419"/>
      <c r="DD135" s="420"/>
    </row>
    <row r="136" s="13" customFormat="true" ht="12" hidden="false" customHeight="false" outlineLevel="0" collapsed="false">
      <c r="O136" s="2"/>
      <c r="P136" s="3"/>
      <c r="Q136" s="3"/>
      <c r="R136" s="2"/>
      <c r="S136" s="2"/>
      <c r="Z136" s="4"/>
      <c r="AA136" s="4"/>
      <c r="AB136" s="2"/>
      <c r="AC136" s="2"/>
      <c r="AD136" s="2"/>
      <c r="AE136" s="2"/>
      <c r="AF136" s="2"/>
      <c r="AG136" s="2"/>
      <c r="AH136" s="2"/>
      <c r="AI136" s="6"/>
      <c r="AJ136" s="431"/>
      <c r="AK136" s="3"/>
      <c r="AL136" s="3"/>
      <c r="AM136" s="432"/>
      <c r="AN136" s="432"/>
      <c r="AO136" s="432"/>
      <c r="AP136" s="433"/>
      <c r="AQ136" s="2"/>
      <c r="AR136" s="2"/>
      <c r="AS136" s="2"/>
      <c r="AT136" s="2"/>
      <c r="AU136" s="2"/>
      <c r="AV136" s="2"/>
      <c r="AW136" s="2"/>
      <c r="AX136" s="2"/>
      <c r="AY136" s="2"/>
      <c r="AZ136" s="10"/>
      <c r="BA136" s="10"/>
      <c r="BB136" s="434"/>
      <c r="BC136" s="434"/>
      <c r="BD136" s="434"/>
      <c r="BE136" s="435"/>
      <c r="BQ136" s="6"/>
      <c r="BW136" s="419"/>
      <c r="BX136" s="436"/>
      <c r="BY136" s="419"/>
      <c r="BZ136" s="436"/>
      <c r="CA136" s="436"/>
      <c r="CB136" s="436"/>
      <c r="CC136" s="436"/>
      <c r="CD136" s="436"/>
      <c r="CE136" s="437"/>
      <c r="CF136" s="419"/>
      <c r="CG136" s="436"/>
      <c r="CH136" s="436"/>
      <c r="CI136" s="436"/>
      <c r="CJ136" s="10"/>
      <c r="CK136" s="10"/>
      <c r="CL136" s="10"/>
      <c r="CM136" s="10"/>
      <c r="CN136" s="10"/>
      <c r="CO136" s="419"/>
      <c r="CP136" s="436"/>
      <c r="CQ136" s="436"/>
      <c r="CR136" s="419"/>
      <c r="CS136" s="419"/>
      <c r="CT136" s="419"/>
      <c r="CU136" s="419"/>
      <c r="CV136" s="419"/>
      <c r="CW136" s="419"/>
      <c r="CX136" s="419"/>
      <c r="CY136" s="419"/>
      <c r="CZ136" s="419"/>
      <c r="DA136" s="419"/>
      <c r="DB136" s="419"/>
      <c r="DC136" s="419"/>
      <c r="DD136" s="420"/>
    </row>
    <row r="137" s="13" customFormat="true" ht="12" hidden="false" customHeight="false" outlineLevel="0" collapsed="false">
      <c r="O137" s="2"/>
      <c r="P137" s="3"/>
      <c r="Q137" s="3"/>
      <c r="R137" s="2"/>
      <c r="S137" s="2"/>
      <c r="Z137" s="4"/>
      <c r="AA137" s="4"/>
      <c r="AB137" s="2"/>
      <c r="AC137" s="2"/>
      <c r="AD137" s="2"/>
      <c r="AE137" s="2"/>
      <c r="AF137" s="2"/>
      <c r="AG137" s="2"/>
      <c r="AH137" s="2"/>
      <c r="AI137" s="6"/>
      <c r="AJ137" s="431"/>
      <c r="AK137" s="3"/>
      <c r="AL137" s="3"/>
      <c r="AM137" s="432"/>
      <c r="AN137" s="432"/>
      <c r="AO137" s="432"/>
      <c r="AP137" s="433"/>
      <c r="AQ137" s="2"/>
      <c r="AR137" s="2"/>
      <c r="AS137" s="2"/>
      <c r="AT137" s="2"/>
      <c r="AU137" s="2"/>
      <c r="AV137" s="2"/>
      <c r="AW137" s="2"/>
      <c r="AX137" s="2"/>
      <c r="AY137" s="2"/>
      <c r="AZ137" s="10"/>
      <c r="BA137" s="10"/>
      <c r="BB137" s="434"/>
      <c r="BC137" s="434"/>
      <c r="BD137" s="434"/>
      <c r="BE137" s="435"/>
      <c r="BQ137" s="6"/>
      <c r="BW137" s="419"/>
      <c r="BX137" s="436"/>
      <c r="BY137" s="419"/>
      <c r="BZ137" s="436"/>
      <c r="CA137" s="436"/>
      <c r="CB137" s="436"/>
      <c r="CC137" s="436"/>
      <c r="CD137" s="436"/>
      <c r="CE137" s="437"/>
      <c r="CF137" s="419"/>
      <c r="CG137" s="436"/>
      <c r="CH137" s="436"/>
      <c r="CI137" s="436"/>
      <c r="CJ137" s="10"/>
      <c r="CK137" s="10"/>
      <c r="CL137" s="10"/>
      <c r="CM137" s="10"/>
      <c r="CN137" s="10"/>
      <c r="CO137" s="419"/>
      <c r="CP137" s="436"/>
      <c r="CQ137" s="436"/>
      <c r="CR137" s="419"/>
      <c r="CS137" s="419"/>
      <c r="CT137" s="419"/>
      <c r="CU137" s="419"/>
      <c r="CV137" s="419"/>
      <c r="CW137" s="419"/>
      <c r="CX137" s="419"/>
      <c r="CY137" s="419"/>
      <c r="CZ137" s="419"/>
      <c r="DA137" s="419"/>
      <c r="DB137" s="419"/>
      <c r="DC137" s="419"/>
      <c r="DD137" s="420"/>
    </row>
    <row r="138" s="13" customFormat="true" ht="12" hidden="false" customHeight="false" outlineLevel="0" collapsed="false">
      <c r="O138" s="2"/>
      <c r="P138" s="3"/>
      <c r="Q138" s="3"/>
      <c r="R138" s="2"/>
      <c r="S138" s="2"/>
      <c r="Z138" s="4"/>
      <c r="AA138" s="4"/>
      <c r="AB138" s="2"/>
      <c r="AC138" s="2"/>
      <c r="AD138" s="2"/>
      <c r="AE138" s="2"/>
      <c r="AF138" s="2"/>
      <c r="AG138" s="2"/>
      <c r="AH138" s="2"/>
      <c r="AI138" s="6"/>
      <c r="AJ138" s="431"/>
      <c r="AK138" s="3"/>
      <c r="AL138" s="3"/>
      <c r="AM138" s="432"/>
      <c r="AN138" s="432"/>
      <c r="AO138" s="432"/>
      <c r="AP138" s="433"/>
      <c r="AQ138" s="2"/>
      <c r="AR138" s="2"/>
      <c r="AS138" s="2"/>
      <c r="AT138" s="2"/>
      <c r="AU138" s="2"/>
      <c r="AV138" s="2"/>
      <c r="AW138" s="2"/>
      <c r="AX138" s="2"/>
      <c r="AY138" s="2"/>
      <c r="AZ138" s="10"/>
      <c r="BA138" s="10"/>
      <c r="BB138" s="434"/>
      <c r="BC138" s="434"/>
      <c r="BD138" s="434"/>
      <c r="BE138" s="435"/>
      <c r="BQ138" s="6"/>
      <c r="BW138" s="419"/>
      <c r="BX138" s="436"/>
      <c r="BY138" s="419"/>
      <c r="BZ138" s="436"/>
      <c r="CA138" s="436"/>
      <c r="CB138" s="436"/>
      <c r="CC138" s="436"/>
      <c r="CD138" s="436"/>
      <c r="CE138" s="437"/>
      <c r="CF138" s="419"/>
      <c r="CG138" s="436"/>
      <c r="CH138" s="436"/>
      <c r="CI138" s="436"/>
      <c r="CJ138" s="10"/>
      <c r="CK138" s="10"/>
      <c r="CL138" s="10"/>
      <c r="CM138" s="10"/>
      <c r="CN138" s="10"/>
      <c r="CO138" s="419"/>
      <c r="CP138" s="436"/>
      <c r="CQ138" s="436"/>
      <c r="CR138" s="419"/>
      <c r="CS138" s="419"/>
      <c r="CT138" s="419"/>
      <c r="CU138" s="419"/>
      <c r="CV138" s="419"/>
      <c r="CW138" s="419"/>
      <c r="CX138" s="419"/>
      <c r="CY138" s="419"/>
      <c r="CZ138" s="419"/>
      <c r="DA138" s="419"/>
      <c r="DB138" s="419"/>
      <c r="DC138" s="419"/>
      <c r="DD138" s="420"/>
    </row>
    <row r="139" s="13" customFormat="true" ht="12" hidden="false" customHeight="false" outlineLevel="0" collapsed="false">
      <c r="O139" s="2"/>
      <c r="P139" s="3"/>
      <c r="Q139" s="3"/>
      <c r="R139" s="2"/>
      <c r="S139" s="2"/>
      <c r="Z139" s="4"/>
      <c r="AA139" s="4"/>
      <c r="AB139" s="2"/>
      <c r="AC139" s="2"/>
      <c r="AD139" s="2"/>
      <c r="AE139" s="2"/>
      <c r="AF139" s="2"/>
      <c r="AG139" s="2"/>
      <c r="AH139" s="2"/>
      <c r="AI139" s="6"/>
      <c r="AJ139" s="431"/>
      <c r="AK139" s="3"/>
      <c r="AL139" s="3"/>
      <c r="AM139" s="432"/>
      <c r="AN139" s="432"/>
      <c r="AO139" s="432"/>
      <c r="AP139" s="433"/>
      <c r="AQ139" s="2"/>
      <c r="AR139" s="2"/>
      <c r="AS139" s="2"/>
      <c r="AT139" s="2"/>
      <c r="AU139" s="2"/>
      <c r="AV139" s="2"/>
      <c r="AW139" s="2"/>
      <c r="AX139" s="2"/>
      <c r="AY139" s="2"/>
      <c r="AZ139" s="10"/>
      <c r="BA139" s="10"/>
      <c r="BB139" s="434"/>
      <c r="BC139" s="434"/>
      <c r="BD139" s="434"/>
      <c r="BE139" s="435"/>
      <c r="BQ139" s="6"/>
      <c r="BW139" s="419"/>
      <c r="BX139" s="436"/>
      <c r="BY139" s="419"/>
      <c r="BZ139" s="436"/>
      <c r="CA139" s="436"/>
      <c r="CB139" s="436"/>
      <c r="CC139" s="436"/>
      <c r="CD139" s="436"/>
      <c r="CE139" s="437"/>
      <c r="CF139" s="419"/>
      <c r="CG139" s="436"/>
      <c r="CH139" s="436"/>
      <c r="CI139" s="436"/>
      <c r="CJ139" s="10"/>
      <c r="CK139" s="10"/>
      <c r="CL139" s="10"/>
      <c r="CM139" s="10"/>
      <c r="CN139" s="10"/>
      <c r="CO139" s="419"/>
      <c r="CP139" s="436"/>
      <c r="CQ139" s="436"/>
      <c r="CR139" s="419"/>
      <c r="CS139" s="419"/>
      <c r="CT139" s="419"/>
      <c r="CU139" s="419"/>
      <c r="CV139" s="419"/>
      <c r="CW139" s="419"/>
      <c r="CX139" s="419"/>
      <c r="CY139" s="419"/>
      <c r="CZ139" s="419"/>
      <c r="DA139" s="419"/>
      <c r="DB139" s="419"/>
      <c r="DC139" s="419"/>
      <c r="DD139" s="420"/>
    </row>
    <row r="140" s="13" customFormat="true" ht="12" hidden="false" customHeight="false" outlineLevel="0" collapsed="false">
      <c r="O140" s="2"/>
      <c r="P140" s="3"/>
      <c r="Q140" s="3"/>
      <c r="R140" s="2"/>
      <c r="S140" s="2"/>
      <c r="Z140" s="4"/>
      <c r="AA140" s="4"/>
      <c r="AB140" s="2"/>
      <c r="AC140" s="2"/>
      <c r="AD140" s="2"/>
      <c r="AE140" s="2"/>
      <c r="AF140" s="2"/>
      <c r="AG140" s="2"/>
      <c r="AH140" s="2"/>
      <c r="AI140" s="6"/>
      <c r="AJ140" s="431"/>
      <c r="AK140" s="3"/>
      <c r="AL140" s="3"/>
      <c r="AM140" s="432"/>
      <c r="AN140" s="432"/>
      <c r="AO140" s="432"/>
      <c r="AP140" s="433"/>
      <c r="AQ140" s="2"/>
      <c r="AR140" s="2"/>
      <c r="AS140" s="2"/>
      <c r="AT140" s="2"/>
      <c r="AU140" s="2"/>
      <c r="AV140" s="2"/>
      <c r="AW140" s="2"/>
      <c r="AX140" s="2"/>
      <c r="AY140" s="2"/>
      <c r="AZ140" s="10"/>
      <c r="BA140" s="10"/>
      <c r="BB140" s="434"/>
      <c r="BC140" s="434"/>
      <c r="BD140" s="434"/>
      <c r="BE140" s="435"/>
      <c r="BQ140" s="6"/>
      <c r="BW140" s="419"/>
      <c r="BX140" s="436"/>
      <c r="BY140" s="419"/>
      <c r="BZ140" s="436"/>
      <c r="CA140" s="436"/>
      <c r="CB140" s="436"/>
      <c r="CC140" s="436"/>
      <c r="CD140" s="436"/>
      <c r="CE140" s="437"/>
      <c r="CF140" s="419"/>
      <c r="CG140" s="436"/>
      <c r="CH140" s="436"/>
      <c r="CI140" s="436"/>
      <c r="CJ140" s="10"/>
      <c r="CK140" s="10"/>
      <c r="CL140" s="10"/>
      <c r="CM140" s="10"/>
      <c r="CN140" s="10"/>
      <c r="CO140" s="419"/>
      <c r="CP140" s="436"/>
      <c r="CQ140" s="436"/>
      <c r="CR140" s="419"/>
      <c r="CS140" s="419"/>
      <c r="CT140" s="419"/>
      <c r="CU140" s="419"/>
      <c r="CV140" s="419"/>
      <c r="CW140" s="419"/>
      <c r="CX140" s="419"/>
      <c r="CY140" s="419"/>
      <c r="CZ140" s="419"/>
      <c r="DA140" s="419"/>
      <c r="DB140" s="419"/>
      <c r="DC140" s="419"/>
      <c r="DD140" s="420"/>
    </row>
    <row r="141" s="13" customFormat="true" ht="12" hidden="false" customHeight="false" outlineLevel="0" collapsed="false">
      <c r="O141" s="2"/>
      <c r="P141" s="3"/>
      <c r="Q141" s="3"/>
      <c r="R141" s="2"/>
      <c r="S141" s="2"/>
      <c r="Z141" s="4"/>
      <c r="AA141" s="4"/>
      <c r="AB141" s="2"/>
      <c r="AC141" s="2"/>
      <c r="AD141" s="2"/>
      <c r="AE141" s="2"/>
      <c r="AF141" s="2"/>
      <c r="AG141" s="2"/>
      <c r="AH141" s="2"/>
      <c r="AI141" s="6"/>
      <c r="AJ141" s="431"/>
      <c r="AK141" s="3"/>
      <c r="AL141" s="3"/>
      <c r="AM141" s="432"/>
      <c r="AN141" s="432"/>
      <c r="AO141" s="432"/>
      <c r="AP141" s="433"/>
      <c r="AQ141" s="2"/>
      <c r="AR141" s="2"/>
      <c r="AS141" s="2"/>
      <c r="AT141" s="2"/>
      <c r="AU141" s="2"/>
      <c r="AV141" s="2"/>
      <c r="AW141" s="2"/>
      <c r="AX141" s="2"/>
      <c r="AY141" s="2"/>
      <c r="AZ141" s="10"/>
      <c r="BA141" s="10"/>
      <c r="BB141" s="434"/>
      <c r="BC141" s="434"/>
      <c r="BD141" s="434"/>
      <c r="BE141" s="435"/>
      <c r="BQ141" s="6"/>
      <c r="BW141" s="419"/>
      <c r="BX141" s="436"/>
      <c r="BY141" s="419"/>
      <c r="BZ141" s="436"/>
      <c r="CA141" s="436"/>
      <c r="CB141" s="436"/>
      <c r="CC141" s="436"/>
      <c r="CD141" s="436"/>
      <c r="CE141" s="437"/>
      <c r="CF141" s="419"/>
      <c r="CG141" s="436"/>
      <c r="CH141" s="436"/>
      <c r="CI141" s="436"/>
      <c r="CJ141" s="10"/>
      <c r="CK141" s="10"/>
      <c r="CL141" s="10"/>
      <c r="CM141" s="10"/>
      <c r="CN141" s="10"/>
      <c r="CO141" s="419"/>
      <c r="CP141" s="436"/>
      <c r="CQ141" s="436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20"/>
    </row>
    <row r="142" s="13" customFormat="true" ht="12" hidden="false" customHeight="false" outlineLevel="0" collapsed="false">
      <c r="O142" s="2"/>
      <c r="P142" s="3"/>
      <c r="Q142" s="3"/>
      <c r="R142" s="2"/>
      <c r="S142" s="2"/>
      <c r="Z142" s="4"/>
      <c r="AA142" s="4"/>
      <c r="AB142" s="2"/>
      <c r="AC142" s="2"/>
      <c r="AD142" s="2"/>
      <c r="AE142" s="2"/>
      <c r="AF142" s="2"/>
      <c r="AG142" s="2"/>
      <c r="AH142" s="2"/>
      <c r="AI142" s="6"/>
      <c r="AJ142" s="431"/>
      <c r="AK142" s="3"/>
      <c r="AL142" s="3"/>
      <c r="AM142" s="432"/>
      <c r="AN142" s="432"/>
      <c r="AO142" s="432"/>
      <c r="AP142" s="433"/>
      <c r="AQ142" s="2"/>
      <c r="AR142" s="2"/>
      <c r="AS142" s="2"/>
      <c r="AT142" s="2"/>
      <c r="AU142" s="2"/>
      <c r="AV142" s="2"/>
      <c r="AW142" s="2"/>
      <c r="AX142" s="2"/>
      <c r="AY142" s="2"/>
      <c r="AZ142" s="10"/>
      <c r="BA142" s="10"/>
      <c r="BB142" s="434"/>
      <c r="BC142" s="434"/>
      <c r="BD142" s="434"/>
      <c r="BE142" s="435"/>
      <c r="BQ142" s="6"/>
      <c r="BW142" s="419"/>
      <c r="BX142" s="436"/>
      <c r="BY142" s="419"/>
      <c r="BZ142" s="436"/>
      <c r="CA142" s="436"/>
      <c r="CB142" s="436"/>
      <c r="CC142" s="436"/>
      <c r="CD142" s="436"/>
      <c r="CE142" s="437"/>
      <c r="CF142" s="419"/>
      <c r="CG142" s="436"/>
      <c r="CH142" s="436"/>
      <c r="CI142" s="436"/>
      <c r="CJ142" s="10"/>
      <c r="CK142" s="10"/>
      <c r="CL142" s="10"/>
      <c r="CM142" s="10"/>
      <c r="CN142" s="10"/>
      <c r="CO142" s="419"/>
      <c r="CP142" s="436"/>
      <c r="CQ142" s="436"/>
      <c r="CR142" s="419"/>
      <c r="CS142" s="419"/>
      <c r="CT142" s="419"/>
      <c r="CU142" s="419"/>
      <c r="CV142" s="419"/>
      <c r="CW142" s="419"/>
      <c r="CX142" s="419"/>
      <c r="CY142" s="419"/>
      <c r="CZ142" s="419"/>
      <c r="DA142" s="419"/>
      <c r="DB142" s="419"/>
      <c r="DC142" s="419"/>
      <c r="DD142" s="420"/>
    </row>
    <row r="143" s="13" customFormat="true" ht="12" hidden="false" customHeight="false" outlineLevel="0" collapsed="false">
      <c r="O143" s="2"/>
      <c r="P143" s="3"/>
      <c r="Q143" s="3"/>
      <c r="R143" s="2"/>
      <c r="S143" s="2"/>
      <c r="Z143" s="4"/>
      <c r="AA143" s="4"/>
      <c r="AB143" s="2"/>
      <c r="AC143" s="2"/>
      <c r="AD143" s="2"/>
      <c r="AE143" s="2"/>
      <c r="AF143" s="2"/>
      <c r="AG143" s="2"/>
      <c r="AH143" s="2"/>
      <c r="AI143" s="6"/>
      <c r="AJ143" s="431"/>
      <c r="AK143" s="3"/>
      <c r="AL143" s="3"/>
      <c r="AM143" s="432"/>
      <c r="AN143" s="432"/>
      <c r="AO143" s="432"/>
      <c r="AP143" s="433"/>
      <c r="AQ143" s="2"/>
      <c r="AR143" s="2"/>
      <c r="AS143" s="2"/>
      <c r="AT143" s="2"/>
      <c r="AU143" s="2"/>
      <c r="AV143" s="2"/>
      <c r="AW143" s="2"/>
      <c r="AX143" s="2"/>
      <c r="AY143" s="2"/>
      <c r="AZ143" s="10"/>
      <c r="BA143" s="10"/>
      <c r="BB143" s="434"/>
      <c r="BC143" s="434"/>
      <c r="BD143" s="434"/>
      <c r="BE143" s="435"/>
      <c r="BQ143" s="6"/>
      <c r="BW143" s="419"/>
      <c r="BX143" s="436"/>
      <c r="BY143" s="419"/>
      <c r="BZ143" s="436"/>
      <c r="CA143" s="436"/>
      <c r="CB143" s="436"/>
      <c r="CC143" s="436"/>
      <c r="CD143" s="436"/>
      <c r="CE143" s="437"/>
      <c r="CF143" s="419"/>
      <c r="CG143" s="436"/>
      <c r="CH143" s="436"/>
      <c r="CI143" s="436"/>
      <c r="CJ143" s="10"/>
      <c r="CK143" s="10"/>
      <c r="CL143" s="10"/>
      <c r="CM143" s="10"/>
      <c r="CN143" s="10"/>
      <c r="CO143" s="419"/>
      <c r="CP143" s="436"/>
      <c r="CQ143" s="436"/>
      <c r="CR143" s="419"/>
      <c r="CS143" s="419"/>
      <c r="CT143" s="419"/>
      <c r="CU143" s="419"/>
      <c r="CV143" s="419"/>
      <c r="CW143" s="419"/>
      <c r="CX143" s="419"/>
      <c r="CY143" s="419"/>
      <c r="CZ143" s="419"/>
      <c r="DA143" s="419"/>
      <c r="DB143" s="419"/>
      <c r="DC143" s="419"/>
      <c r="DD143" s="420"/>
    </row>
    <row r="144" s="13" customFormat="true" ht="12" hidden="false" customHeight="false" outlineLevel="0" collapsed="false">
      <c r="O144" s="2"/>
      <c r="P144" s="3"/>
      <c r="Q144" s="3"/>
      <c r="R144" s="2"/>
      <c r="S144" s="2"/>
      <c r="Z144" s="4"/>
      <c r="AA144" s="4"/>
      <c r="AB144" s="2"/>
      <c r="AC144" s="2"/>
      <c r="AD144" s="2"/>
      <c r="AE144" s="2"/>
      <c r="AF144" s="2"/>
      <c r="AG144" s="2"/>
      <c r="AH144" s="2"/>
      <c r="AI144" s="6"/>
      <c r="AJ144" s="431"/>
      <c r="AK144" s="3"/>
      <c r="AL144" s="3"/>
      <c r="AM144" s="432"/>
      <c r="AN144" s="432"/>
      <c r="AO144" s="432"/>
      <c r="AP144" s="433"/>
      <c r="AQ144" s="2"/>
      <c r="AR144" s="2"/>
      <c r="AS144" s="2"/>
      <c r="AT144" s="2"/>
      <c r="AU144" s="2"/>
      <c r="AV144" s="2"/>
      <c r="AW144" s="2"/>
      <c r="AX144" s="2"/>
      <c r="AY144" s="2"/>
      <c r="AZ144" s="10"/>
      <c r="BA144" s="10"/>
      <c r="BB144" s="434"/>
      <c r="BC144" s="434"/>
      <c r="BD144" s="434"/>
      <c r="BE144" s="435"/>
      <c r="BQ144" s="6"/>
      <c r="BW144" s="419"/>
      <c r="BX144" s="436"/>
      <c r="BY144" s="419"/>
      <c r="BZ144" s="436"/>
      <c r="CA144" s="436"/>
      <c r="CB144" s="436"/>
      <c r="CC144" s="436"/>
      <c r="CD144" s="436"/>
      <c r="CE144" s="437"/>
      <c r="CF144" s="419"/>
      <c r="CG144" s="436"/>
      <c r="CH144" s="436"/>
      <c r="CI144" s="436"/>
      <c r="CJ144" s="10"/>
      <c r="CK144" s="10"/>
      <c r="CL144" s="10"/>
      <c r="CM144" s="10"/>
      <c r="CN144" s="10"/>
      <c r="CO144" s="419"/>
      <c r="CP144" s="436"/>
      <c r="CQ144" s="436"/>
      <c r="CR144" s="419"/>
      <c r="CS144" s="419"/>
      <c r="CT144" s="419"/>
      <c r="CU144" s="419"/>
      <c r="CV144" s="419"/>
      <c r="CW144" s="419"/>
      <c r="CX144" s="419"/>
      <c r="CY144" s="419"/>
      <c r="CZ144" s="419"/>
      <c r="DA144" s="419"/>
      <c r="DB144" s="419"/>
      <c r="DC144" s="419"/>
      <c r="DD144" s="420"/>
    </row>
    <row r="145" s="13" customFormat="true" ht="12" hidden="false" customHeight="false" outlineLevel="0" collapsed="false">
      <c r="O145" s="2"/>
      <c r="P145" s="3"/>
      <c r="Q145" s="3"/>
      <c r="R145" s="2"/>
      <c r="S145" s="2"/>
      <c r="Z145" s="4"/>
      <c r="AA145" s="4"/>
      <c r="AB145" s="2"/>
      <c r="AC145" s="2"/>
      <c r="AD145" s="2"/>
      <c r="AE145" s="2"/>
      <c r="AF145" s="2"/>
      <c r="AG145" s="2"/>
      <c r="AH145" s="2"/>
      <c r="AI145" s="6"/>
      <c r="AJ145" s="431"/>
      <c r="AK145" s="3"/>
      <c r="AL145" s="3"/>
      <c r="AM145" s="432"/>
      <c r="AN145" s="432"/>
      <c r="AO145" s="432"/>
      <c r="AP145" s="433"/>
      <c r="AQ145" s="2"/>
      <c r="AR145" s="2"/>
      <c r="AS145" s="2"/>
      <c r="AT145" s="2"/>
      <c r="AU145" s="2"/>
      <c r="AV145" s="2"/>
      <c r="AW145" s="2"/>
      <c r="AX145" s="2"/>
      <c r="AY145" s="2"/>
      <c r="AZ145" s="10"/>
      <c r="BA145" s="10"/>
      <c r="BB145" s="434"/>
      <c r="BC145" s="434"/>
      <c r="BD145" s="434"/>
      <c r="BE145" s="435"/>
      <c r="BQ145" s="6"/>
      <c r="BW145" s="419"/>
      <c r="BX145" s="436"/>
      <c r="BY145" s="419"/>
      <c r="BZ145" s="436"/>
      <c r="CA145" s="436"/>
      <c r="CB145" s="436"/>
      <c r="CC145" s="436"/>
      <c r="CD145" s="436"/>
      <c r="CE145" s="437"/>
      <c r="CF145" s="419"/>
      <c r="CG145" s="436"/>
      <c r="CH145" s="436"/>
      <c r="CI145" s="436"/>
      <c r="CJ145" s="10"/>
      <c r="CK145" s="10"/>
      <c r="CL145" s="10"/>
      <c r="CM145" s="10"/>
      <c r="CN145" s="10"/>
      <c r="CO145" s="419"/>
      <c r="CP145" s="436"/>
      <c r="CQ145" s="436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20"/>
    </row>
    <row r="146" s="13" customFormat="true" ht="12" hidden="false" customHeight="false" outlineLevel="0" collapsed="false">
      <c r="O146" s="2"/>
      <c r="P146" s="3"/>
      <c r="Q146" s="3"/>
      <c r="R146" s="2"/>
      <c r="S146" s="2"/>
      <c r="Z146" s="4"/>
      <c r="AA146" s="4"/>
      <c r="AB146" s="2"/>
      <c r="AC146" s="2"/>
      <c r="AD146" s="2"/>
      <c r="AE146" s="2"/>
      <c r="AF146" s="2"/>
      <c r="AG146" s="2"/>
      <c r="AH146" s="2"/>
      <c r="AI146" s="6"/>
      <c r="AJ146" s="431"/>
      <c r="AK146" s="3"/>
      <c r="AL146" s="3"/>
      <c r="AM146" s="432"/>
      <c r="AN146" s="432"/>
      <c r="AO146" s="432"/>
      <c r="AP146" s="433"/>
      <c r="AQ146" s="2"/>
      <c r="AR146" s="2"/>
      <c r="AS146" s="2"/>
      <c r="AT146" s="2"/>
      <c r="AU146" s="2"/>
      <c r="AV146" s="2"/>
      <c r="AW146" s="2"/>
      <c r="AX146" s="2"/>
      <c r="AY146" s="2"/>
      <c r="AZ146" s="10"/>
      <c r="BA146" s="10"/>
      <c r="BB146" s="434"/>
      <c r="BC146" s="434"/>
      <c r="BD146" s="434"/>
      <c r="BE146" s="435"/>
      <c r="BQ146" s="6"/>
      <c r="BW146" s="419"/>
      <c r="BX146" s="436"/>
      <c r="BY146" s="419"/>
      <c r="BZ146" s="436"/>
      <c r="CA146" s="436"/>
      <c r="CB146" s="436"/>
      <c r="CC146" s="436"/>
      <c r="CD146" s="436"/>
      <c r="CE146" s="437"/>
      <c r="CF146" s="419"/>
      <c r="CG146" s="436"/>
      <c r="CH146" s="436"/>
      <c r="CI146" s="436"/>
      <c r="CJ146" s="10"/>
      <c r="CK146" s="10"/>
      <c r="CL146" s="10"/>
      <c r="CM146" s="10"/>
      <c r="CN146" s="10"/>
      <c r="CO146" s="419"/>
      <c r="CP146" s="436"/>
      <c r="CQ146" s="436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20"/>
    </row>
    <row r="147" s="13" customFormat="true" ht="12" hidden="false" customHeight="false" outlineLevel="0" collapsed="false">
      <c r="O147" s="2"/>
      <c r="P147" s="3"/>
      <c r="Q147" s="3"/>
      <c r="R147" s="2"/>
      <c r="S147" s="2"/>
      <c r="Z147" s="4"/>
      <c r="AA147" s="4"/>
      <c r="AB147" s="2"/>
      <c r="AC147" s="2"/>
      <c r="AD147" s="2"/>
      <c r="AE147" s="2"/>
      <c r="AF147" s="2"/>
      <c r="AG147" s="2"/>
      <c r="AH147" s="2"/>
      <c r="AI147" s="6"/>
      <c r="AJ147" s="431"/>
      <c r="AK147" s="3"/>
      <c r="AL147" s="3"/>
      <c r="AM147" s="432"/>
      <c r="AN147" s="432"/>
      <c r="AO147" s="432"/>
      <c r="AP147" s="433"/>
      <c r="AQ147" s="2"/>
      <c r="AR147" s="2"/>
      <c r="AS147" s="2"/>
      <c r="AT147" s="2"/>
      <c r="AU147" s="2"/>
      <c r="AV147" s="2"/>
      <c r="AW147" s="2"/>
      <c r="AX147" s="2"/>
      <c r="AY147" s="2"/>
      <c r="AZ147" s="10"/>
      <c r="BA147" s="10"/>
      <c r="BB147" s="434"/>
      <c r="BC147" s="434"/>
      <c r="BD147" s="434"/>
      <c r="BE147" s="435"/>
      <c r="BQ147" s="6"/>
      <c r="BW147" s="419"/>
      <c r="BX147" s="436"/>
      <c r="BY147" s="419"/>
      <c r="BZ147" s="436"/>
      <c r="CA147" s="436"/>
      <c r="CB147" s="436"/>
      <c r="CC147" s="436"/>
      <c r="CD147" s="436"/>
      <c r="CE147" s="437"/>
      <c r="CF147" s="419"/>
      <c r="CG147" s="436"/>
      <c r="CH147" s="436"/>
      <c r="CI147" s="436"/>
      <c r="CJ147" s="10"/>
      <c r="CK147" s="10"/>
      <c r="CL147" s="10"/>
      <c r="CM147" s="10"/>
      <c r="CN147" s="10"/>
      <c r="CO147" s="419"/>
      <c r="CP147" s="436"/>
      <c r="CQ147" s="436"/>
      <c r="CR147" s="419"/>
      <c r="CS147" s="419"/>
      <c r="CT147" s="419"/>
      <c r="CU147" s="419"/>
      <c r="CV147" s="419"/>
      <c r="CW147" s="419"/>
      <c r="CX147" s="419"/>
      <c r="CY147" s="419"/>
      <c r="CZ147" s="419"/>
      <c r="DA147" s="419"/>
      <c r="DB147" s="419"/>
      <c r="DC147" s="419"/>
      <c r="DD147" s="420"/>
    </row>
    <row r="148" s="13" customFormat="true" ht="12" hidden="false" customHeight="false" outlineLevel="0" collapsed="false">
      <c r="O148" s="2"/>
      <c r="P148" s="3"/>
      <c r="Q148" s="3"/>
      <c r="R148" s="2"/>
      <c r="S148" s="2"/>
      <c r="Z148" s="4"/>
      <c r="AA148" s="4"/>
      <c r="AB148" s="2"/>
      <c r="AC148" s="2"/>
      <c r="AD148" s="2"/>
      <c r="AE148" s="2"/>
      <c r="AF148" s="2"/>
      <c r="AG148" s="2"/>
      <c r="AH148" s="2"/>
      <c r="AI148" s="6"/>
      <c r="AJ148" s="431"/>
      <c r="AK148" s="3"/>
      <c r="AL148" s="3"/>
      <c r="AM148" s="432"/>
      <c r="AN148" s="432"/>
      <c r="AO148" s="432"/>
      <c r="AP148" s="433"/>
      <c r="AQ148" s="2"/>
      <c r="AR148" s="2"/>
      <c r="AS148" s="2"/>
      <c r="AT148" s="2"/>
      <c r="AU148" s="2"/>
      <c r="AV148" s="2"/>
      <c r="AW148" s="2"/>
      <c r="AX148" s="2"/>
      <c r="AY148" s="2"/>
      <c r="AZ148" s="10"/>
      <c r="BA148" s="10"/>
      <c r="BB148" s="434"/>
      <c r="BC148" s="434"/>
      <c r="BD148" s="434"/>
      <c r="BE148" s="435"/>
      <c r="BQ148" s="6"/>
      <c r="BW148" s="419"/>
      <c r="BX148" s="436"/>
      <c r="BY148" s="419"/>
      <c r="BZ148" s="436"/>
      <c r="CA148" s="436"/>
      <c r="CB148" s="436"/>
      <c r="CC148" s="436"/>
      <c r="CD148" s="436"/>
      <c r="CE148" s="437"/>
      <c r="CF148" s="419"/>
      <c r="CG148" s="436"/>
      <c r="CH148" s="436"/>
      <c r="CI148" s="436"/>
      <c r="CJ148" s="10"/>
      <c r="CK148" s="10"/>
      <c r="CL148" s="10"/>
      <c r="CM148" s="10"/>
      <c r="CN148" s="10"/>
      <c r="CO148" s="419"/>
      <c r="CP148" s="436"/>
      <c r="CQ148" s="436"/>
      <c r="CR148" s="419"/>
      <c r="CS148" s="419"/>
      <c r="CT148" s="419"/>
      <c r="CU148" s="419"/>
      <c r="CV148" s="419"/>
      <c r="CW148" s="419"/>
      <c r="CX148" s="419"/>
      <c r="CY148" s="419"/>
      <c r="CZ148" s="419"/>
      <c r="DA148" s="419"/>
      <c r="DB148" s="419"/>
      <c r="DC148" s="419"/>
      <c r="DD148" s="420"/>
    </row>
    <row r="149" s="13" customFormat="true" ht="12" hidden="false" customHeight="false" outlineLevel="0" collapsed="false">
      <c r="O149" s="2"/>
      <c r="P149" s="3"/>
      <c r="Q149" s="3"/>
      <c r="R149" s="2"/>
      <c r="S149" s="2"/>
      <c r="Z149" s="4"/>
      <c r="AA149" s="4"/>
      <c r="AB149" s="2"/>
      <c r="AC149" s="2"/>
      <c r="AD149" s="2"/>
      <c r="AE149" s="2"/>
      <c r="AF149" s="2"/>
      <c r="AG149" s="2"/>
      <c r="AH149" s="2"/>
      <c r="AI149" s="6"/>
      <c r="AJ149" s="431"/>
      <c r="AK149" s="3"/>
      <c r="AL149" s="3"/>
      <c r="AM149" s="432"/>
      <c r="AN149" s="432"/>
      <c r="AO149" s="432"/>
      <c r="AP149" s="433"/>
      <c r="AQ149" s="2"/>
      <c r="AR149" s="2"/>
      <c r="AS149" s="2"/>
      <c r="AT149" s="2"/>
      <c r="AU149" s="2"/>
      <c r="AV149" s="2"/>
      <c r="AW149" s="2"/>
      <c r="AX149" s="2"/>
      <c r="AY149" s="2"/>
      <c r="AZ149" s="10"/>
      <c r="BA149" s="10"/>
      <c r="BB149" s="434"/>
      <c r="BC149" s="434"/>
      <c r="BD149" s="434"/>
      <c r="BE149" s="435"/>
      <c r="BQ149" s="6"/>
      <c r="BW149" s="419"/>
      <c r="BX149" s="436"/>
      <c r="BY149" s="419"/>
      <c r="BZ149" s="436"/>
      <c r="CA149" s="436"/>
      <c r="CB149" s="436"/>
      <c r="CC149" s="436"/>
      <c r="CD149" s="436"/>
      <c r="CE149" s="437"/>
      <c r="CF149" s="419"/>
      <c r="CG149" s="436"/>
      <c r="CH149" s="436"/>
      <c r="CI149" s="436"/>
      <c r="CJ149" s="10"/>
      <c r="CK149" s="10"/>
      <c r="CL149" s="10"/>
      <c r="CM149" s="10"/>
      <c r="CN149" s="10"/>
      <c r="CO149" s="419"/>
      <c r="CP149" s="436"/>
      <c r="CQ149" s="436"/>
      <c r="CR149" s="419"/>
      <c r="CS149" s="419"/>
      <c r="CT149" s="419"/>
      <c r="CU149" s="419"/>
      <c r="CV149" s="419"/>
      <c r="CW149" s="419"/>
      <c r="CX149" s="419"/>
      <c r="CY149" s="419"/>
      <c r="CZ149" s="419"/>
      <c r="DA149" s="419"/>
      <c r="DB149" s="419"/>
      <c r="DC149" s="419"/>
      <c r="DD149" s="420"/>
    </row>
    <row r="150" s="13" customFormat="true" ht="12" hidden="false" customHeight="false" outlineLevel="0" collapsed="false">
      <c r="O150" s="2"/>
      <c r="P150" s="3"/>
      <c r="Q150" s="3"/>
      <c r="R150" s="2"/>
      <c r="S150" s="2"/>
      <c r="Z150" s="4"/>
      <c r="AA150" s="4"/>
      <c r="AB150" s="2"/>
      <c r="AC150" s="2"/>
      <c r="AD150" s="2"/>
      <c r="AE150" s="2"/>
      <c r="AF150" s="2"/>
      <c r="AG150" s="2"/>
      <c r="AH150" s="2"/>
      <c r="AI150" s="6"/>
      <c r="AJ150" s="431"/>
      <c r="AK150" s="3"/>
      <c r="AL150" s="3"/>
      <c r="AM150" s="432"/>
      <c r="AN150" s="432"/>
      <c r="AO150" s="432"/>
      <c r="AP150" s="433"/>
      <c r="AQ150" s="2"/>
      <c r="AR150" s="2"/>
      <c r="AS150" s="2"/>
      <c r="AT150" s="2"/>
      <c r="AU150" s="2"/>
      <c r="AV150" s="2"/>
      <c r="AW150" s="2"/>
      <c r="AX150" s="2"/>
      <c r="AY150" s="2"/>
      <c r="AZ150" s="10"/>
      <c r="BA150" s="10"/>
      <c r="BB150" s="434"/>
      <c r="BC150" s="434"/>
      <c r="BD150" s="434"/>
      <c r="BE150" s="435"/>
      <c r="BQ150" s="6"/>
      <c r="BW150" s="419"/>
      <c r="BX150" s="436"/>
      <c r="BY150" s="419"/>
      <c r="BZ150" s="436"/>
      <c r="CA150" s="436"/>
      <c r="CB150" s="436"/>
      <c r="CC150" s="436"/>
      <c r="CD150" s="436"/>
      <c r="CE150" s="437"/>
      <c r="CF150" s="419"/>
      <c r="CG150" s="436"/>
      <c r="CH150" s="436"/>
      <c r="CI150" s="436"/>
      <c r="CJ150" s="10"/>
      <c r="CK150" s="10"/>
      <c r="CL150" s="10"/>
      <c r="CM150" s="10"/>
      <c r="CN150" s="10"/>
      <c r="CO150" s="419"/>
      <c r="CP150" s="436"/>
      <c r="CQ150" s="436"/>
      <c r="CR150" s="419"/>
      <c r="CS150" s="419"/>
      <c r="CT150" s="419"/>
      <c r="CU150" s="419"/>
      <c r="CV150" s="419"/>
      <c r="CW150" s="419"/>
      <c r="CX150" s="419"/>
      <c r="CY150" s="419"/>
      <c r="CZ150" s="419"/>
      <c r="DA150" s="419"/>
      <c r="DB150" s="419"/>
      <c r="DC150" s="419"/>
      <c r="DD150" s="420"/>
    </row>
    <row r="151" s="13" customFormat="true" ht="12" hidden="false" customHeight="false" outlineLevel="0" collapsed="false">
      <c r="O151" s="2"/>
      <c r="P151" s="3"/>
      <c r="Q151" s="3"/>
      <c r="R151" s="2"/>
      <c r="S151" s="2"/>
      <c r="Z151" s="4"/>
      <c r="AA151" s="4"/>
      <c r="AB151" s="2"/>
      <c r="AC151" s="2"/>
      <c r="AD151" s="2"/>
      <c r="AE151" s="2"/>
      <c r="AF151" s="2"/>
      <c r="AG151" s="2"/>
      <c r="AH151" s="2"/>
      <c r="AI151" s="6"/>
      <c r="AJ151" s="431"/>
      <c r="AK151" s="3"/>
      <c r="AL151" s="3"/>
      <c r="AM151" s="432"/>
      <c r="AN151" s="432"/>
      <c r="AO151" s="432"/>
      <c r="AP151" s="433"/>
      <c r="AQ151" s="2"/>
      <c r="AR151" s="2"/>
      <c r="AS151" s="2"/>
      <c r="AT151" s="2"/>
      <c r="AU151" s="2"/>
      <c r="AV151" s="2"/>
      <c r="AW151" s="2"/>
      <c r="AX151" s="2"/>
      <c r="AY151" s="2"/>
      <c r="AZ151" s="10"/>
      <c r="BA151" s="10"/>
      <c r="BB151" s="434"/>
      <c r="BC151" s="434"/>
      <c r="BD151" s="434"/>
      <c r="BE151" s="435"/>
      <c r="BQ151" s="6"/>
      <c r="BW151" s="419"/>
      <c r="BX151" s="436"/>
      <c r="BY151" s="419"/>
      <c r="BZ151" s="436"/>
      <c r="CA151" s="436"/>
      <c r="CB151" s="436"/>
      <c r="CC151" s="436"/>
      <c r="CD151" s="436"/>
      <c r="CE151" s="437"/>
      <c r="CF151" s="419"/>
      <c r="CG151" s="436"/>
      <c r="CH151" s="436"/>
      <c r="CI151" s="436"/>
      <c r="CJ151" s="10"/>
      <c r="CK151" s="10"/>
      <c r="CL151" s="10"/>
      <c r="CM151" s="10"/>
      <c r="CN151" s="10"/>
      <c r="CO151" s="419"/>
      <c r="CP151" s="436"/>
      <c r="CQ151" s="436"/>
      <c r="CR151" s="419"/>
      <c r="CS151" s="419"/>
      <c r="CT151" s="419"/>
      <c r="CU151" s="419"/>
      <c r="CV151" s="419"/>
      <c r="CW151" s="419"/>
      <c r="CX151" s="419"/>
      <c r="CY151" s="419"/>
      <c r="CZ151" s="419"/>
      <c r="DA151" s="419"/>
      <c r="DB151" s="419"/>
      <c r="DC151" s="419"/>
      <c r="DD151" s="420"/>
    </row>
    <row r="152" s="13" customFormat="true" ht="12" hidden="false" customHeight="false" outlineLevel="0" collapsed="false">
      <c r="O152" s="2"/>
      <c r="P152" s="3"/>
      <c r="Q152" s="3"/>
      <c r="R152" s="2"/>
      <c r="S152" s="2"/>
      <c r="Z152" s="4"/>
      <c r="AA152" s="4"/>
      <c r="AB152" s="2"/>
      <c r="AC152" s="2"/>
      <c r="AD152" s="2"/>
      <c r="AE152" s="2"/>
      <c r="AF152" s="2"/>
      <c r="AG152" s="2"/>
      <c r="AH152" s="2"/>
      <c r="AI152" s="6"/>
      <c r="AJ152" s="431"/>
      <c r="AK152" s="3"/>
      <c r="AL152" s="3"/>
      <c r="AM152" s="432"/>
      <c r="AN152" s="432"/>
      <c r="AO152" s="432"/>
      <c r="AP152" s="433"/>
      <c r="AQ152" s="2"/>
      <c r="AR152" s="2"/>
      <c r="AS152" s="2"/>
      <c r="AT152" s="2"/>
      <c r="AU152" s="2"/>
      <c r="AV152" s="2"/>
      <c r="AW152" s="2"/>
      <c r="AX152" s="2"/>
      <c r="AY152" s="2"/>
      <c r="AZ152" s="10"/>
      <c r="BA152" s="10"/>
      <c r="BB152" s="434"/>
      <c r="BC152" s="434"/>
      <c r="BD152" s="434"/>
      <c r="BE152" s="435"/>
      <c r="BQ152" s="6"/>
      <c r="BW152" s="419"/>
      <c r="BX152" s="436"/>
      <c r="BY152" s="419"/>
      <c r="BZ152" s="436"/>
      <c r="CA152" s="436"/>
      <c r="CB152" s="436"/>
      <c r="CC152" s="436"/>
      <c r="CD152" s="436"/>
      <c r="CE152" s="437"/>
      <c r="CF152" s="419"/>
      <c r="CG152" s="436"/>
      <c r="CH152" s="436"/>
      <c r="CI152" s="436"/>
      <c r="CJ152" s="10"/>
      <c r="CK152" s="10"/>
      <c r="CL152" s="10"/>
      <c r="CM152" s="10"/>
      <c r="CN152" s="10"/>
      <c r="CO152" s="419"/>
      <c r="CP152" s="436"/>
      <c r="CQ152" s="436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20"/>
    </row>
    <row r="153" s="13" customFormat="true" ht="12" hidden="false" customHeight="false" outlineLevel="0" collapsed="false">
      <c r="O153" s="2"/>
      <c r="P153" s="3"/>
      <c r="Q153" s="3"/>
      <c r="R153" s="2"/>
      <c r="S153" s="2"/>
      <c r="Z153" s="4"/>
      <c r="AA153" s="4"/>
      <c r="AB153" s="2"/>
      <c r="AC153" s="2"/>
      <c r="AD153" s="2"/>
      <c r="AE153" s="2"/>
      <c r="AF153" s="2"/>
      <c r="AG153" s="2"/>
      <c r="AH153" s="2"/>
      <c r="AI153" s="6"/>
      <c r="AJ153" s="431"/>
      <c r="AK153" s="3"/>
      <c r="AL153" s="3"/>
      <c r="AM153" s="432"/>
      <c r="AN153" s="432"/>
      <c r="AO153" s="432"/>
      <c r="AP153" s="433"/>
      <c r="AQ153" s="2"/>
      <c r="AR153" s="2"/>
      <c r="AS153" s="2"/>
      <c r="AT153" s="2"/>
      <c r="AU153" s="2"/>
      <c r="AV153" s="2"/>
      <c r="AW153" s="2"/>
      <c r="AX153" s="2"/>
      <c r="AY153" s="2"/>
      <c r="AZ153" s="10"/>
      <c r="BA153" s="10"/>
      <c r="BB153" s="434"/>
      <c r="BC153" s="434"/>
      <c r="BD153" s="434"/>
      <c r="BE153" s="435"/>
      <c r="BQ153" s="6"/>
      <c r="BW153" s="419"/>
      <c r="BX153" s="436"/>
      <c r="BY153" s="419"/>
      <c r="BZ153" s="436"/>
      <c r="CA153" s="436"/>
      <c r="CB153" s="436"/>
      <c r="CC153" s="436"/>
      <c r="CD153" s="436"/>
      <c r="CE153" s="437"/>
      <c r="CF153" s="419"/>
      <c r="CG153" s="436"/>
      <c r="CH153" s="436"/>
      <c r="CI153" s="436"/>
      <c r="CJ153" s="10"/>
      <c r="CK153" s="10"/>
      <c r="CL153" s="10"/>
      <c r="CM153" s="10"/>
      <c r="CN153" s="10"/>
      <c r="CO153" s="419"/>
      <c r="CP153" s="436"/>
      <c r="CQ153" s="436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20"/>
    </row>
    <row r="154" s="13" customFormat="true" ht="12" hidden="false" customHeight="false" outlineLevel="0" collapsed="false">
      <c r="O154" s="2"/>
      <c r="P154" s="3"/>
      <c r="Q154" s="3"/>
      <c r="R154" s="2"/>
      <c r="S154" s="2"/>
      <c r="Z154" s="4"/>
      <c r="AA154" s="4"/>
      <c r="AB154" s="2"/>
      <c r="AC154" s="2"/>
      <c r="AD154" s="2"/>
      <c r="AE154" s="2"/>
      <c r="AF154" s="2"/>
      <c r="AG154" s="2"/>
      <c r="AH154" s="2"/>
      <c r="AI154" s="6"/>
      <c r="AJ154" s="431"/>
      <c r="AK154" s="3"/>
      <c r="AL154" s="3"/>
      <c r="AM154" s="432"/>
      <c r="AN154" s="432"/>
      <c r="AO154" s="432"/>
      <c r="AP154" s="433"/>
      <c r="AQ154" s="2"/>
      <c r="AR154" s="2"/>
      <c r="AS154" s="2"/>
      <c r="AT154" s="2"/>
      <c r="AU154" s="2"/>
      <c r="AV154" s="2"/>
      <c r="AW154" s="2"/>
      <c r="AX154" s="2"/>
      <c r="AY154" s="2"/>
      <c r="AZ154" s="10"/>
      <c r="BA154" s="10"/>
      <c r="BB154" s="434"/>
      <c r="BC154" s="434"/>
      <c r="BD154" s="434"/>
      <c r="BE154" s="435"/>
      <c r="BQ154" s="6"/>
      <c r="BW154" s="419"/>
      <c r="BX154" s="436"/>
      <c r="BY154" s="419"/>
      <c r="BZ154" s="436"/>
      <c r="CA154" s="436"/>
      <c r="CB154" s="436"/>
      <c r="CC154" s="436"/>
      <c r="CD154" s="436"/>
      <c r="CE154" s="437"/>
      <c r="CF154" s="419"/>
      <c r="CG154" s="436"/>
      <c r="CH154" s="436"/>
      <c r="CI154" s="436"/>
      <c r="CJ154" s="10"/>
      <c r="CK154" s="10"/>
      <c r="CL154" s="10"/>
      <c r="CM154" s="10"/>
      <c r="CN154" s="10"/>
      <c r="CO154" s="419"/>
      <c r="CP154" s="436"/>
      <c r="CQ154" s="436"/>
      <c r="CR154" s="419"/>
      <c r="CS154" s="419"/>
      <c r="CT154" s="419"/>
      <c r="CU154" s="419"/>
      <c r="CV154" s="419"/>
      <c r="CW154" s="419"/>
      <c r="CX154" s="419"/>
      <c r="CY154" s="419"/>
      <c r="CZ154" s="419"/>
      <c r="DA154" s="419"/>
      <c r="DB154" s="419"/>
      <c r="DC154" s="419"/>
      <c r="DD154" s="420"/>
    </row>
    <row r="155" s="13" customFormat="true" ht="12" hidden="false" customHeight="false" outlineLevel="0" collapsed="false">
      <c r="O155" s="2"/>
      <c r="P155" s="3"/>
      <c r="Q155" s="3"/>
      <c r="R155" s="2"/>
      <c r="S155" s="2"/>
      <c r="Z155" s="4"/>
      <c r="AA155" s="4"/>
      <c r="AB155" s="2"/>
      <c r="AC155" s="2"/>
      <c r="AD155" s="2"/>
      <c r="AE155" s="2"/>
      <c r="AF155" s="2"/>
      <c r="AG155" s="2"/>
      <c r="AH155" s="2"/>
      <c r="AI155" s="6"/>
      <c r="AJ155" s="431"/>
      <c r="AK155" s="3"/>
      <c r="AL155" s="3"/>
      <c r="AM155" s="432"/>
      <c r="AN155" s="432"/>
      <c r="AO155" s="432"/>
      <c r="AP155" s="433"/>
      <c r="AQ155" s="2"/>
      <c r="AR155" s="2"/>
      <c r="AS155" s="2"/>
      <c r="AT155" s="2"/>
      <c r="AU155" s="2"/>
      <c r="AV155" s="2"/>
      <c r="AW155" s="2"/>
      <c r="AX155" s="2"/>
      <c r="AY155" s="2"/>
      <c r="AZ155" s="10"/>
      <c r="BA155" s="10"/>
      <c r="BB155" s="434"/>
      <c r="BC155" s="434"/>
      <c r="BD155" s="434"/>
      <c r="BE155" s="435"/>
      <c r="BQ155" s="6"/>
      <c r="BW155" s="419"/>
      <c r="BX155" s="436"/>
      <c r="BY155" s="419"/>
      <c r="BZ155" s="436"/>
      <c r="CA155" s="436"/>
      <c r="CB155" s="436"/>
      <c r="CC155" s="436"/>
      <c r="CD155" s="436"/>
      <c r="CE155" s="437"/>
      <c r="CF155" s="419"/>
      <c r="CG155" s="436"/>
      <c r="CH155" s="436"/>
      <c r="CI155" s="436"/>
      <c r="CJ155" s="10"/>
      <c r="CK155" s="10"/>
      <c r="CL155" s="10"/>
      <c r="CM155" s="10"/>
      <c r="CN155" s="10"/>
      <c r="CO155" s="419"/>
      <c r="CP155" s="436"/>
      <c r="CQ155" s="436"/>
      <c r="CR155" s="419"/>
      <c r="CS155" s="419"/>
      <c r="CT155" s="419"/>
      <c r="CU155" s="419"/>
      <c r="CV155" s="419"/>
      <c r="CW155" s="419"/>
      <c r="CX155" s="419"/>
      <c r="CY155" s="419"/>
      <c r="CZ155" s="419"/>
      <c r="DA155" s="419"/>
      <c r="DB155" s="419"/>
      <c r="DC155" s="419"/>
      <c r="DD155" s="420"/>
    </row>
    <row r="156" s="13" customFormat="true" ht="12" hidden="false" customHeight="false" outlineLevel="0" collapsed="false">
      <c r="O156" s="2"/>
      <c r="P156" s="3"/>
      <c r="Q156" s="3"/>
      <c r="R156" s="2"/>
      <c r="S156" s="2"/>
      <c r="Z156" s="4"/>
      <c r="AA156" s="4"/>
      <c r="AB156" s="2"/>
      <c r="AC156" s="2"/>
      <c r="AD156" s="2"/>
      <c r="AE156" s="2"/>
      <c r="AF156" s="2"/>
      <c r="AG156" s="2"/>
      <c r="AH156" s="2"/>
      <c r="AI156" s="6"/>
      <c r="AJ156" s="431"/>
      <c r="AK156" s="3"/>
      <c r="AL156" s="3"/>
      <c r="AM156" s="432"/>
      <c r="AN156" s="432"/>
      <c r="AO156" s="432"/>
      <c r="AP156" s="433"/>
      <c r="AQ156" s="2"/>
      <c r="AR156" s="2"/>
      <c r="AS156" s="2"/>
      <c r="AT156" s="2"/>
      <c r="AU156" s="2"/>
      <c r="AV156" s="2"/>
      <c r="AW156" s="2"/>
      <c r="AX156" s="2"/>
      <c r="AY156" s="2"/>
      <c r="AZ156" s="10"/>
      <c r="BA156" s="10"/>
      <c r="BB156" s="434"/>
      <c r="BC156" s="434"/>
      <c r="BD156" s="434"/>
      <c r="BE156" s="435"/>
      <c r="BQ156" s="6"/>
      <c r="BW156" s="419"/>
      <c r="BX156" s="436"/>
      <c r="BY156" s="419"/>
      <c r="BZ156" s="436"/>
      <c r="CA156" s="436"/>
      <c r="CB156" s="436"/>
      <c r="CC156" s="436"/>
      <c r="CD156" s="436"/>
      <c r="CE156" s="437"/>
      <c r="CF156" s="419"/>
      <c r="CG156" s="436"/>
      <c r="CH156" s="436"/>
      <c r="CI156" s="436"/>
      <c r="CJ156" s="10"/>
      <c r="CK156" s="10"/>
      <c r="CL156" s="10"/>
      <c r="CM156" s="10"/>
      <c r="CN156" s="10"/>
      <c r="CO156" s="419"/>
      <c r="CP156" s="436"/>
      <c r="CQ156" s="436"/>
      <c r="CR156" s="419"/>
      <c r="CS156" s="419"/>
      <c r="CT156" s="419"/>
      <c r="CU156" s="419"/>
      <c r="CV156" s="419"/>
      <c r="CW156" s="419"/>
      <c r="CX156" s="419"/>
      <c r="CY156" s="419"/>
      <c r="CZ156" s="419"/>
      <c r="DA156" s="419"/>
      <c r="DB156" s="419"/>
      <c r="DC156" s="419"/>
      <c r="DD156" s="420"/>
    </row>
    <row r="157" s="13" customFormat="true" ht="12" hidden="false" customHeight="false" outlineLevel="0" collapsed="false">
      <c r="O157" s="2"/>
      <c r="P157" s="3"/>
      <c r="Q157" s="3"/>
      <c r="R157" s="2"/>
      <c r="S157" s="2"/>
      <c r="Z157" s="4"/>
      <c r="AA157" s="4"/>
      <c r="AB157" s="2"/>
      <c r="AC157" s="2"/>
      <c r="AD157" s="2"/>
      <c r="AE157" s="2"/>
      <c r="AF157" s="2"/>
      <c r="AG157" s="2"/>
      <c r="AH157" s="2"/>
      <c r="AI157" s="6"/>
      <c r="AJ157" s="431"/>
      <c r="AK157" s="3"/>
      <c r="AL157" s="3"/>
      <c r="AM157" s="432"/>
      <c r="AN157" s="432"/>
      <c r="AO157" s="432"/>
      <c r="AP157" s="433"/>
      <c r="AQ157" s="2"/>
      <c r="AR157" s="2"/>
      <c r="AS157" s="2"/>
      <c r="AT157" s="2"/>
      <c r="AU157" s="2"/>
      <c r="AV157" s="2"/>
      <c r="AW157" s="2"/>
      <c r="AX157" s="2"/>
      <c r="AY157" s="2"/>
      <c r="AZ157" s="10"/>
      <c r="BA157" s="10"/>
      <c r="BB157" s="434"/>
      <c r="BC157" s="434"/>
      <c r="BD157" s="434"/>
      <c r="BE157" s="435"/>
      <c r="BQ157" s="6"/>
      <c r="BW157" s="419"/>
      <c r="BX157" s="436"/>
      <c r="BY157" s="419"/>
      <c r="BZ157" s="436"/>
      <c r="CA157" s="436"/>
      <c r="CB157" s="436"/>
      <c r="CC157" s="436"/>
      <c r="CD157" s="436"/>
      <c r="CE157" s="437"/>
      <c r="CF157" s="419"/>
      <c r="CG157" s="436"/>
      <c r="CH157" s="436"/>
      <c r="CI157" s="436"/>
      <c r="CJ157" s="10"/>
      <c r="CK157" s="10"/>
      <c r="CL157" s="10"/>
      <c r="CM157" s="10"/>
      <c r="CN157" s="10"/>
      <c r="CO157" s="419"/>
      <c r="CP157" s="436"/>
      <c r="CQ157" s="436"/>
      <c r="CR157" s="419"/>
      <c r="CS157" s="419"/>
      <c r="CT157" s="419"/>
      <c r="CU157" s="419"/>
      <c r="CV157" s="419"/>
      <c r="CW157" s="419"/>
      <c r="CX157" s="419"/>
      <c r="CY157" s="419"/>
      <c r="CZ157" s="419"/>
      <c r="DA157" s="419"/>
      <c r="DB157" s="419"/>
      <c r="DC157" s="419"/>
      <c r="DD157" s="420"/>
    </row>
    <row r="158" s="13" customFormat="true" ht="12" hidden="false" customHeight="false" outlineLevel="0" collapsed="false">
      <c r="O158" s="2"/>
      <c r="P158" s="3"/>
      <c r="Q158" s="3"/>
      <c r="R158" s="2"/>
      <c r="S158" s="2"/>
      <c r="Z158" s="4"/>
      <c r="AA158" s="4"/>
      <c r="AB158" s="2"/>
      <c r="AC158" s="2"/>
      <c r="AD158" s="2"/>
      <c r="AE158" s="2"/>
      <c r="AF158" s="2"/>
      <c r="AG158" s="2"/>
      <c r="AH158" s="2"/>
      <c r="AI158" s="6"/>
      <c r="AJ158" s="431"/>
      <c r="AK158" s="3"/>
      <c r="AL158" s="3"/>
      <c r="AM158" s="432"/>
      <c r="AN158" s="432"/>
      <c r="AO158" s="432"/>
      <c r="AP158" s="433"/>
      <c r="AQ158" s="2"/>
      <c r="AR158" s="2"/>
      <c r="AS158" s="2"/>
      <c r="AT158" s="2"/>
      <c r="AU158" s="2"/>
      <c r="AV158" s="2"/>
      <c r="AW158" s="2"/>
      <c r="AX158" s="2"/>
      <c r="AY158" s="2"/>
      <c r="AZ158" s="10"/>
      <c r="BA158" s="10"/>
      <c r="BB158" s="434"/>
      <c r="BC158" s="434"/>
      <c r="BD158" s="434"/>
      <c r="BE158" s="435"/>
      <c r="BQ158" s="6"/>
      <c r="BW158" s="419"/>
      <c r="BX158" s="436"/>
      <c r="BY158" s="419"/>
      <c r="BZ158" s="436"/>
      <c r="CA158" s="436"/>
      <c r="CB158" s="436"/>
      <c r="CC158" s="436"/>
      <c r="CD158" s="436"/>
      <c r="CE158" s="437"/>
      <c r="CF158" s="419"/>
      <c r="CG158" s="436"/>
      <c r="CH158" s="436"/>
      <c r="CI158" s="436"/>
      <c r="CJ158" s="10"/>
      <c r="CK158" s="10"/>
      <c r="CL158" s="10"/>
      <c r="CM158" s="10"/>
      <c r="CN158" s="10"/>
      <c r="CO158" s="419"/>
      <c r="CP158" s="436"/>
      <c r="CQ158" s="436"/>
      <c r="CR158" s="419"/>
      <c r="CS158" s="419"/>
      <c r="CT158" s="419"/>
      <c r="CU158" s="419"/>
      <c r="CV158" s="419"/>
      <c r="CW158" s="419"/>
      <c r="CX158" s="419"/>
      <c r="CY158" s="419"/>
      <c r="CZ158" s="419"/>
      <c r="DA158" s="419"/>
      <c r="DB158" s="419"/>
      <c r="DC158" s="419"/>
      <c r="DD158" s="420"/>
    </row>
    <row r="159" s="13" customFormat="true" ht="12" hidden="false" customHeight="false" outlineLevel="0" collapsed="false">
      <c r="O159" s="2"/>
      <c r="P159" s="3"/>
      <c r="Q159" s="3"/>
      <c r="R159" s="2"/>
      <c r="S159" s="2"/>
      <c r="Z159" s="4"/>
      <c r="AA159" s="4"/>
      <c r="AB159" s="2"/>
      <c r="AC159" s="2"/>
      <c r="AD159" s="2"/>
      <c r="AE159" s="2"/>
      <c r="AF159" s="2"/>
      <c r="AG159" s="2"/>
      <c r="AH159" s="2"/>
      <c r="AI159" s="6"/>
      <c r="AJ159" s="431"/>
      <c r="AK159" s="3"/>
      <c r="AL159" s="3"/>
      <c r="AM159" s="432"/>
      <c r="AN159" s="432"/>
      <c r="AO159" s="432"/>
      <c r="AP159" s="433"/>
      <c r="AQ159" s="2"/>
      <c r="AR159" s="2"/>
      <c r="AS159" s="2"/>
      <c r="AT159" s="2"/>
      <c r="AU159" s="2"/>
      <c r="AV159" s="2"/>
      <c r="AW159" s="2"/>
      <c r="AX159" s="2"/>
      <c r="AY159" s="2"/>
      <c r="AZ159" s="10"/>
      <c r="BA159" s="10"/>
      <c r="BB159" s="434"/>
      <c r="BC159" s="434"/>
      <c r="BD159" s="434"/>
      <c r="BE159" s="435"/>
      <c r="BQ159" s="6"/>
      <c r="BW159" s="419"/>
      <c r="BX159" s="436"/>
      <c r="BY159" s="419"/>
      <c r="BZ159" s="436"/>
      <c r="CA159" s="436"/>
      <c r="CB159" s="436"/>
      <c r="CC159" s="436"/>
      <c r="CD159" s="436"/>
      <c r="CE159" s="437"/>
      <c r="CF159" s="419"/>
      <c r="CG159" s="436"/>
      <c r="CH159" s="436"/>
      <c r="CI159" s="436"/>
      <c r="CJ159" s="10"/>
      <c r="CK159" s="10"/>
      <c r="CL159" s="10"/>
      <c r="CM159" s="10"/>
      <c r="CN159" s="10"/>
      <c r="CO159" s="419"/>
      <c r="CP159" s="436"/>
      <c r="CQ159" s="436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20"/>
    </row>
    <row r="160" s="13" customFormat="true" ht="12" hidden="false" customHeight="false" outlineLevel="0" collapsed="false">
      <c r="O160" s="2"/>
      <c r="P160" s="3"/>
      <c r="Q160" s="3"/>
      <c r="R160" s="2"/>
      <c r="S160" s="2"/>
      <c r="Z160" s="4"/>
      <c r="AA160" s="4"/>
      <c r="AB160" s="2"/>
      <c r="AC160" s="2"/>
      <c r="AD160" s="2"/>
      <c r="AE160" s="2"/>
      <c r="AF160" s="2"/>
      <c r="AG160" s="2"/>
      <c r="AH160" s="2"/>
      <c r="AI160" s="6"/>
      <c r="AJ160" s="431"/>
      <c r="AK160" s="3"/>
      <c r="AL160" s="3"/>
      <c r="AM160" s="432"/>
      <c r="AN160" s="432"/>
      <c r="AO160" s="432"/>
      <c r="AP160" s="433"/>
      <c r="AQ160" s="2"/>
      <c r="AR160" s="2"/>
      <c r="AS160" s="2"/>
      <c r="AT160" s="2"/>
      <c r="AU160" s="2"/>
      <c r="AV160" s="2"/>
      <c r="AW160" s="2"/>
      <c r="AX160" s="2"/>
      <c r="AY160" s="2"/>
      <c r="AZ160" s="10"/>
      <c r="BA160" s="10"/>
      <c r="BB160" s="434"/>
      <c r="BC160" s="434"/>
      <c r="BD160" s="434"/>
      <c r="BE160" s="435"/>
      <c r="BQ160" s="6"/>
      <c r="BW160" s="419"/>
      <c r="BX160" s="436"/>
      <c r="BY160" s="419"/>
      <c r="BZ160" s="436"/>
      <c r="CA160" s="436"/>
      <c r="CB160" s="436"/>
      <c r="CC160" s="436"/>
      <c r="CD160" s="436"/>
      <c r="CE160" s="437"/>
      <c r="CF160" s="419"/>
      <c r="CG160" s="436"/>
      <c r="CH160" s="436"/>
      <c r="CI160" s="436"/>
      <c r="CJ160" s="10"/>
      <c r="CK160" s="10"/>
      <c r="CL160" s="10"/>
      <c r="CM160" s="10"/>
      <c r="CN160" s="10"/>
      <c r="CO160" s="419"/>
      <c r="CP160" s="436"/>
      <c r="CQ160" s="436"/>
      <c r="CR160" s="419"/>
      <c r="CS160" s="419"/>
      <c r="CT160" s="419"/>
      <c r="CU160" s="419"/>
      <c r="CV160" s="419"/>
      <c r="CW160" s="419"/>
      <c r="CX160" s="419"/>
      <c r="CY160" s="419"/>
      <c r="CZ160" s="419"/>
      <c r="DA160" s="419"/>
      <c r="DB160" s="419"/>
      <c r="DC160" s="419"/>
      <c r="DD160" s="420"/>
    </row>
    <row r="161" s="13" customFormat="true" ht="12" hidden="false" customHeight="false" outlineLevel="0" collapsed="false">
      <c r="O161" s="2"/>
      <c r="P161" s="3"/>
      <c r="Q161" s="3"/>
      <c r="R161" s="2"/>
      <c r="S161" s="2"/>
      <c r="Z161" s="4"/>
      <c r="AA161" s="4"/>
      <c r="AB161" s="2"/>
      <c r="AC161" s="2"/>
      <c r="AD161" s="2"/>
      <c r="AE161" s="2"/>
      <c r="AF161" s="2"/>
      <c r="AG161" s="2"/>
      <c r="AH161" s="2"/>
      <c r="AI161" s="6"/>
      <c r="AJ161" s="431"/>
      <c r="AK161" s="3"/>
      <c r="AL161" s="3"/>
      <c r="AM161" s="432"/>
      <c r="AN161" s="432"/>
      <c r="AO161" s="432"/>
      <c r="AP161" s="433"/>
      <c r="AQ161" s="2"/>
      <c r="AR161" s="2"/>
      <c r="AS161" s="2"/>
      <c r="AT161" s="2"/>
      <c r="AU161" s="2"/>
      <c r="AV161" s="2"/>
      <c r="AW161" s="2"/>
      <c r="AX161" s="2"/>
      <c r="AY161" s="2"/>
      <c r="AZ161" s="10"/>
      <c r="BA161" s="10"/>
      <c r="BB161" s="434"/>
      <c r="BC161" s="434"/>
      <c r="BD161" s="434"/>
      <c r="BE161" s="435"/>
      <c r="BQ161" s="6"/>
      <c r="BW161" s="419"/>
      <c r="BX161" s="436"/>
      <c r="BY161" s="419"/>
      <c r="BZ161" s="436"/>
      <c r="CA161" s="436"/>
      <c r="CB161" s="436"/>
      <c r="CC161" s="436"/>
      <c r="CD161" s="436"/>
      <c r="CE161" s="437"/>
      <c r="CF161" s="419"/>
      <c r="CG161" s="436"/>
      <c r="CH161" s="436"/>
      <c r="CI161" s="436"/>
      <c r="CJ161" s="10"/>
      <c r="CK161" s="10"/>
      <c r="CL161" s="10"/>
      <c r="CM161" s="10"/>
      <c r="CN161" s="10"/>
      <c r="CO161" s="419"/>
      <c r="CP161" s="436"/>
      <c r="CQ161" s="436"/>
      <c r="CR161" s="419"/>
      <c r="CS161" s="419"/>
      <c r="CT161" s="419"/>
      <c r="CU161" s="419"/>
      <c r="CV161" s="419"/>
      <c r="CW161" s="419"/>
      <c r="CX161" s="419"/>
      <c r="CY161" s="419"/>
      <c r="CZ161" s="419"/>
      <c r="DA161" s="419"/>
      <c r="DB161" s="419"/>
      <c r="DC161" s="419"/>
      <c r="DD161" s="420"/>
    </row>
    <row r="162" s="13" customFormat="true" ht="12" hidden="false" customHeight="false" outlineLevel="0" collapsed="false">
      <c r="O162" s="2"/>
      <c r="P162" s="3"/>
      <c r="Q162" s="3"/>
      <c r="R162" s="2"/>
      <c r="S162" s="2"/>
      <c r="Z162" s="4"/>
      <c r="AA162" s="4"/>
      <c r="AB162" s="2"/>
      <c r="AC162" s="2"/>
      <c r="AD162" s="2"/>
      <c r="AE162" s="2"/>
      <c r="AF162" s="2"/>
      <c r="AG162" s="2"/>
      <c r="AH162" s="2"/>
      <c r="AI162" s="6"/>
      <c r="AJ162" s="431"/>
      <c r="AK162" s="3"/>
      <c r="AL162" s="3"/>
      <c r="AM162" s="432"/>
      <c r="AN162" s="432"/>
      <c r="AO162" s="432"/>
      <c r="AP162" s="433"/>
      <c r="AQ162" s="2"/>
      <c r="AR162" s="2"/>
      <c r="AS162" s="2"/>
      <c r="AT162" s="2"/>
      <c r="AU162" s="2"/>
      <c r="AV162" s="2"/>
      <c r="AW162" s="2"/>
      <c r="AX162" s="2"/>
      <c r="AY162" s="2"/>
      <c r="AZ162" s="10"/>
      <c r="BA162" s="10"/>
      <c r="BB162" s="434"/>
      <c r="BC162" s="434"/>
      <c r="BD162" s="434"/>
      <c r="BE162" s="435"/>
      <c r="BQ162" s="6"/>
      <c r="BW162" s="419"/>
      <c r="BX162" s="436"/>
      <c r="BY162" s="419"/>
      <c r="BZ162" s="436"/>
      <c r="CA162" s="436"/>
      <c r="CB162" s="436"/>
      <c r="CC162" s="436"/>
      <c r="CD162" s="436"/>
      <c r="CE162" s="437"/>
      <c r="CF162" s="419"/>
      <c r="CG162" s="436"/>
      <c r="CH162" s="436"/>
      <c r="CI162" s="436"/>
      <c r="CJ162" s="10"/>
      <c r="CK162" s="10"/>
      <c r="CL162" s="10"/>
      <c r="CM162" s="10"/>
      <c r="CN162" s="10"/>
      <c r="CO162" s="419"/>
      <c r="CP162" s="436"/>
      <c r="CQ162" s="436"/>
      <c r="CR162" s="419"/>
      <c r="CS162" s="419"/>
      <c r="CT162" s="419"/>
      <c r="CU162" s="419"/>
      <c r="CV162" s="419"/>
      <c r="CW162" s="419"/>
      <c r="CX162" s="419"/>
      <c r="CY162" s="419"/>
      <c r="CZ162" s="419"/>
      <c r="DA162" s="419"/>
      <c r="DB162" s="419"/>
      <c r="DC162" s="419"/>
      <c r="DD162" s="420"/>
    </row>
    <row r="163" s="13" customFormat="true" ht="12" hidden="false" customHeight="false" outlineLevel="0" collapsed="false">
      <c r="O163" s="2"/>
      <c r="P163" s="3"/>
      <c r="Q163" s="3"/>
      <c r="R163" s="2"/>
      <c r="S163" s="2"/>
      <c r="Z163" s="4"/>
      <c r="AA163" s="4"/>
      <c r="AB163" s="2"/>
      <c r="AC163" s="2"/>
      <c r="AD163" s="2"/>
      <c r="AE163" s="2"/>
      <c r="AF163" s="2"/>
      <c r="AG163" s="2"/>
      <c r="AH163" s="2"/>
      <c r="AI163" s="6"/>
      <c r="AJ163" s="431"/>
      <c r="AK163" s="3"/>
      <c r="AL163" s="3"/>
      <c r="AM163" s="432"/>
      <c r="AN163" s="432"/>
      <c r="AO163" s="432"/>
      <c r="AP163" s="433"/>
      <c r="AQ163" s="2"/>
      <c r="AR163" s="2"/>
      <c r="AS163" s="2"/>
      <c r="AT163" s="2"/>
      <c r="AU163" s="2"/>
      <c r="AV163" s="2"/>
      <c r="AW163" s="2"/>
      <c r="AX163" s="2"/>
      <c r="AY163" s="2"/>
      <c r="AZ163" s="10"/>
      <c r="BA163" s="10"/>
      <c r="BB163" s="434"/>
      <c r="BC163" s="434"/>
      <c r="BD163" s="434"/>
      <c r="BE163" s="435"/>
      <c r="BQ163" s="6"/>
      <c r="BW163" s="419"/>
      <c r="BX163" s="436"/>
      <c r="BY163" s="419"/>
      <c r="BZ163" s="436"/>
      <c r="CA163" s="436"/>
      <c r="CB163" s="436"/>
      <c r="CC163" s="436"/>
      <c r="CD163" s="436"/>
      <c r="CE163" s="437"/>
      <c r="CF163" s="419"/>
      <c r="CG163" s="436"/>
      <c r="CH163" s="436"/>
      <c r="CI163" s="436"/>
      <c r="CJ163" s="10"/>
      <c r="CK163" s="10"/>
      <c r="CL163" s="10"/>
      <c r="CM163" s="10"/>
      <c r="CN163" s="10"/>
      <c r="CO163" s="419"/>
      <c r="CP163" s="436"/>
      <c r="CQ163" s="436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20"/>
    </row>
    <row r="164" s="13" customFormat="true" ht="12" hidden="false" customHeight="false" outlineLevel="0" collapsed="false">
      <c r="O164" s="2"/>
      <c r="P164" s="3"/>
      <c r="Q164" s="3"/>
      <c r="R164" s="2"/>
      <c r="S164" s="2"/>
      <c r="Z164" s="4"/>
      <c r="AA164" s="4"/>
      <c r="AB164" s="2"/>
      <c r="AC164" s="2"/>
      <c r="AD164" s="2"/>
      <c r="AE164" s="2"/>
      <c r="AF164" s="2"/>
      <c r="AG164" s="2"/>
      <c r="AH164" s="2"/>
      <c r="AI164" s="6"/>
      <c r="AJ164" s="431"/>
      <c r="AK164" s="3"/>
      <c r="AL164" s="3"/>
      <c r="AM164" s="432"/>
      <c r="AN164" s="432"/>
      <c r="AO164" s="432"/>
      <c r="AP164" s="433"/>
      <c r="AQ164" s="2"/>
      <c r="AR164" s="2"/>
      <c r="AS164" s="2"/>
      <c r="AT164" s="2"/>
      <c r="AU164" s="2"/>
      <c r="AV164" s="2"/>
      <c r="AW164" s="2"/>
      <c r="AX164" s="2"/>
      <c r="AY164" s="2"/>
      <c r="AZ164" s="10"/>
      <c r="BA164" s="10"/>
      <c r="BB164" s="434"/>
      <c r="BC164" s="434"/>
      <c r="BD164" s="434"/>
      <c r="BE164" s="435"/>
      <c r="BQ164" s="6"/>
      <c r="BW164" s="419"/>
      <c r="BX164" s="436"/>
      <c r="BY164" s="419"/>
      <c r="BZ164" s="436"/>
      <c r="CA164" s="436"/>
      <c r="CB164" s="436"/>
      <c r="CC164" s="436"/>
      <c r="CD164" s="436"/>
      <c r="CE164" s="437"/>
      <c r="CF164" s="419"/>
      <c r="CG164" s="436"/>
      <c r="CH164" s="436"/>
      <c r="CI164" s="436"/>
      <c r="CJ164" s="10"/>
      <c r="CK164" s="10"/>
      <c r="CL164" s="10"/>
      <c r="CM164" s="10"/>
      <c r="CN164" s="10"/>
      <c r="CO164" s="419"/>
      <c r="CP164" s="436"/>
      <c r="CQ164" s="436"/>
      <c r="CR164" s="419"/>
      <c r="CS164" s="419"/>
      <c r="CT164" s="419"/>
      <c r="CU164" s="419"/>
      <c r="CV164" s="419"/>
      <c r="CW164" s="419"/>
      <c r="CX164" s="419"/>
      <c r="CY164" s="419"/>
      <c r="CZ164" s="419"/>
      <c r="DA164" s="419"/>
      <c r="DB164" s="419"/>
      <c r="DC164" s="419"/>
      <c r="DD164" s="420"/>
    </row>
    <row r="165" s="13" customFormat="true" ht="12" hidden="false" customHeight="false" outlineLevel="0" collapsed="false">
      <c r="O165" s="2"/>
      <c r="P165" s="3"/>
      <c r="Q165" s="3"/>
      <c r="R165" s="2"/>
      <c r="S165" s="2"/>
      <c r="Z165" s="4"/>
      <c r="AA165" s="4"/>
      <c r="AB165" s="2"/>
      <c r="AC165" s="2"/>
      <c r="AD165" s="2"/>
      <c r="AE165" s="2"/>
      <c r="AF165" s="2"/>
      <c r="AG165" s="2"/>
      <c r="AH165" s="2"/>
      <c r="AI165" s="6"/>
      <c r="AJ165" s="431"/>
      <c r="AK165" s="3"/>
      <c r="AL165" s="3"/>
      <c r="AM165" s="432"/>
      <c r="AN165" s="432"/>
      <c r="AO165" s="432"/>
      <c r="AP165" s="433"/>
      <c r="AQ165" s="2"/>
      <c r="AR165" s="2"/>
      <c r="AS165" s="2"/>
      <c r="AT165" s="2"/>
      <c r="AU165" s="2"/>
      <c r="AV165" s="2"/>
      <c r="AW165" s="2"/>
      <c r="AX165" s="2"/>
      <c r="AY165" s="2"/>
      <c r="AZ165" s="10"/>
      <c r="BA165" s="10"/>
      <c r="BB165" s="434"/>
      <c r="BC165" s="434"/>
      <c r="BD165" s="434"/>
      <c r="BE165" s="435"/>
      <c r="BQ165" s="6"/>
      <c r="BW165" s="419"/>
      <c r="BX165" s="436"/>
      <c r="BY165" s="419"/>
      <c r="BZ165" s="436"/>
      <c r="CA165" s="436"/>
      <c r="CB165" s="436"/>
      <c r="CC165" s="436"/>
      <c r="CD165" s="436"/>
      <c r="CE165" s="437"/>
      <c r="CF165" s="419"/>
      <c r="CG165" s="436"/>
      <c r="CH165" s="436"/>
      <c r="CI165" s="436"/>
      <c r="CJ165" s="10"/>
      <c r="CK165" s="10"/>
      <c r="CL165" s="10"/>
      <c r="CM165" s="10"/>
      <c r="CN165" s="10"/>
      <c r="CO165" s="419"/>
      <c r="CP165" s="436"/>
      <c r="CQ165" s="436"/>
      <c r="CR165" s="419"/>
      <c r="CS165" s="419"/>
      <c r="CT165" s="419"/>
      <c r="CU165" s="419"/>
      <c r="CV165" s="419"/>
      <c r="CW165" s="419"/>
      <c r="CX165" s="419"/>
      <c r="CY165" s="419"/>
      <c r="CZ165" s="419"/>
      <c r="DA165" s="419"/>
      <c r="DB165" s="419"/>
      <c r="DC165" s="419"/>
      <c r="DD165" s="420"/>
    </row>
    <row r="166" s="13" customFormat="true" ht="12" hidden="false" customHeight="false" outlineLevel="0" collapsed="false">
      <c r="O166" s="2"/>
      <c r="P166" s="3"/>
      <c r="Q166" s="3"/>
      <c r="R166" s="2"/>
      <c r="S166" s="2"/>
      <c r="Z166" s="4"/>
      <c r="AA166" s="4"/>
      <c r="AB166" s="2"/>
      <c r="AC166" s="2"/>
      <c r="AD166" s="2"/>
      <c r="AE166" s="2"/>
      <c r="AF166" s="2"/>
      <c r="AG166" s="2"/>
      <c r="AH166" s="2"/>
      <c r="AI166" s="6"/>
      <c r="AJ166" s="431"/>
      <c r="AK166" s="3"/>
      <c r="AL166" s="3"/>
      <c r="AM166" s="432"/>
      <c r="AN166" s="432"/>
      <c r="AO166" s="432"/>
      <c r="AP166" s="433"/>
      <c r="AQ166" s="2"/>
      <c r="AR166" s="2"/>
      <c r="AS166" s="2"/>
      <c r="AT166" s="2"/>
      <c r="AU166" s="2"/>
      <c r="AV166" s="2"/>
      <c r="AW166" s="2"/>
      <c r="AX166" s="2"/>
      <c r="AY166" s="2"/>
      <c r="AZ166" s="10"/>
      <c r="BA166" s="10"/>
      <c r="BB166" s="434"/>
      <c r="BC166" s="434"/>
      <c r="BD166" s="434"/>
      <c r="BE166" s="435"/>
      <c r="BQ166" s="6"/>
      <c r="BW166" s="419"/>
      <c r="BX166" s="436"/>
      <c r="BY166" s="419"/>
      <c r="BZ166" s="436"/>
      <c r="CA166" s="436"/>
      <c r="CB166" s="436"/>
      <c r="CC166" s="436"/>
      <c r="CD166" s="436"/>
      <c r="CE166" s="437"/>
      <c r="CF166" s="419"/>
      <c r="CG166" s="436"/>
      <c r="CH166" s="436"/>
      <c r="CI166" s="436"/>
      <c r="CJ166" s="10"/>
      <c r="CK166" s="10"/>
      <c r="CL166" s="10"/>
      <c r="CM166" s="10"/>
      <c r="CN166" s="10"/>
      <c r="CO166" s="419"/>
      <c r="CP166" s="436"/>
      <c r="CQ166" s="436"/>
      <c r="CR166" s="419"/>
      <c r="CS166" s="419"/>
      <c r="CT166" s="419"/>
      <c r="CU166" s="419"/>
      <c r="CV166" s="419"/>
      <c r="CW166" s="419"/>
      <c r="CX166" s="419"/>
      <c r="CY166" s="419"/>
      <c r="CZ166" s="419"/>
      <c r="DA166" s="419"/>
      <c r="DB166" s="419"/>
      <c r="DC166" s="419"/>
      <c r="DD166" s="420"/>
    </row>
    <row r="167" s="13" customFormat="true" ht="12" hidden="false" customHeight="false" outlineLevel="0" collapsed="false">
      <c r="O167" s="2"/>
      <c r="P167" s="3"/>
      <c r="Q167" s="3"/>
      <c r="R167" s="2"/>
      <c r="S167" s="2"/>
      <c r="Z167" s="4"/>
      <c r="AA167" s="4"/>
      <c r="AB167" s="2"/>
      <c r="AC167" s="2"/>
      <c r="AD167" s="2"/>
      <c r="AE167" s="2"/>
      <c r="AF167" s="2"/>
      <c r="AG167" s="2"/>
      <c r="AH167" s="2"/>
      <c r="AI167" s="6"/>
      <c r="AJ167" s="431"/>
      <c r="AK167" s="3"/>
      <c r="AL167" s="3"/>
      <c r="AM167" s="432"/>
      <c r="AN167" s="432"/>
      <c r="AO167" s="432"/>
      <c r="AP167" s="433"/>
      <c r="AQ167" s="2"/>
      <c r="AR167" s="2"/>
      <c r="AS167" s="2"/>
      <c r="AT167" s="2"/>
      <c r="AU167" s="2"/>
      <c r="AV167" s="2"/>
      <c r="AW167" s="2"/>
      <c r="AX167" s="2"/>
      <c r="AY167" s="2"/>
      <c r="AZ167" s="10"/>
      <c r="BA167" s="10"/>
      <c r="BB167" s="434"/>
      <c r="BC167" s="434"/>
      <c r="BD167" s="434"/>
      <c r="BE167" s="435"/>
      <c r="BQ167" s="6"/>
      <c r="BW167" s="419"/>
      <c r="BX167" s="436"/>
      <c r="BY167" s="419"/>
      <c r="BZ167" s="436"/>
      <c r="CA167" s="436"/>
      <c r="CB167" s="436"/>
      <c r="CC167" s="436"/>
      <c r="CD167" s="436"/>
      <c r="CE167" s="437"/>
      <c r="CF167" s="419"/>
      <c r="CG167" s="436"/>
      <c r="CH167" s="436"/>
      <c r="CI167" s="436"/>
      <c r="CJ167" s="10"/>
      <c r="CK167" s="10"/>
      <c r="CL167" s="10"/>
      <c r="CM167" s="10"/>
      <c r="CN167" s="10"/>
      <c r="CO167" s="419"/>
      <c r="CP167" s="436"/>
      <c r="CQ167" s="436"/>
      <c r="CR167" s="419"/>
      <c r="CS167" s="419"/>
      <c r="CT167" s="419"/>
      <c r="CU167" s="419"/>
      <c r="CV167" s="419"/>
      <c r="CW167" s="419"/>
      <c r="CX167" s="419"/>
      <c r="CY167" s="419"/>
      <c r="CZ167" s="419"/>
      <c r="DA167" s="419"/>
      <c r="DB167" s="419"/>
      <c r="DC167" s="419"/>
      <c r="DD167" s="420"/>
    </row>
    <row r="168" s="13" customFormat="true" ht="12" hidden="false" customHeight="false" outlineLevel="0" collapsed="false">
      <c r="O168" s="2"/>
      <c r="P168" s="3"/>
      <c r="Q168" s="3"/>
      <c r="R168" s="2"/>
      <c r="S168" s="2"/>
      <c r="Z168" s="4"/>
      <c r="AA168" s="4"/>
      <c r="AB168" s="2"/>
      <c r="AC168" s="2"/>
      <c r="AD168" s="2"/>
      <c r="AE168" s="2"/>
      <c r="AF168" s="2"/>
      <c r="AG168" s="2"/>
      <c r="AH168" s="2"/>
      <c r="AI168" s="6"/>
      <c r="AJ168" s="431"/>
      <c r="AK168" s="3"/>
      <c r="AL168" s="3"/>
      <c r="AM168" s="432"/>
      <c r="AN168" s="432"/>
      <c r="AO168" s="432"/>
      <c r="AP168" s="433"/>
      <c r="AQ168" s="2"/>
      <c r="AR168" s="2"/>
      <c r="AS168" s="2"/>
      <c r="AT168" s="2"/>
      <c r="AU168" s="2"/>
      <c r="AV168" s="2"/>
      <c r="AW168" s="2"/>
      <c r="AX168" s="2"/>
      <c r="AY168" s="2"/>
      <c r="AZ168" s="10"/>
      <c r="BA168" s="10"/>
      <c r="BB168" s="434"/>
      <c r="BC168" s="434"/>
      <c r="BD168" s="434"/>
      <c r="BE168" s="435"/>
      <c r="BQ168" s="6"/>
      <c r="BW168" s="419"/>
      <c r="BX168" s="436"/>
      <c r="BY168" s="419"/>
      <c r="BZ168" s="436"/>
      <c r="CA168" s="436"/>
      <c r="CB168" s="436"/>
      <c r="CC168" s="436"/>
      <c r="CD168" s="436"/>
      <c r="CE168" s="437"/>
      <c r="CF168" s="419"/>
      <c r="CG168" s="436"/>
      <c r="CH168" s="436"/>
      <c r="CI168" s="436"/>
      <c r="CJ168" s="10"/>
      <c r="CK168" s="10"/>
      <c r="CL168" s="10"/>
      <c r="CM168" s="10"/>
      <c r="CN168" s="10"/>
      <c r="CO168" s="419"/>
      <c r="CP168" s="436"/>
      <c r="CQ168" s="436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20"/>
    </row>
    <row r="169" s="13" customFormat="true" ht="12" hidden="false" customHeight="false" outlineLevel="0" collapsed="false">
      <c r="O169" s="2"/>
      <c r="P169" s="3"/>
      <c r="Q169" s="3"/>
      <c r="R169" s="2"/>
      <c r="S169" s="2"/>
      <c r="Z169" s="4"/>
      <c r="AA169" s="4"/>
      <c r="AB169" s="2"/>
      <c r="AC169" s="2"/>
      <c r="AD169" s="2"/>
      <c r="AE169" s="2"/>
      <c r="AF169" s="2"/>
      <c r="AG169" s="2"/>
      <c r="AH169" s="2"/>
      <c r="AI169" s="6"/>
      <c r="AJ169" s="431"/>
      <c r="AK169" s="3"/>
      <c r="AL169" s="3"/>
      <c r="AM169" s="432"/>
      <c r="AN169" s="432"/>
      <c r="AO169" s="432"/>
      <c r="AP169" s="433"/>
      <c r="AQ169" s="2"/>
      <c r="AR169" s="2"/>
      <c r="AS169" s="2"/>
      <c r="AT169" s="2"/>
      <c r="AU169" s="2"/>
      <c r="AV169" s="2"/>
      <c r="AW169" s="2"/>
      <c r="AX169" s="2"/>
      <c r="AY169" s="2"/>
      <c r="AZ169" s="10"/>
      <c r="BA169" s="10"/>
      <c r="BB169" s="434"/>
      <c r="BC169" s="434"/>
      <c r="BD169" s="434"/>
      <c r="BE169" s="435"/>
      <c r="BQ169" s="6"/>
      <c r="BW169" s="419"/>
      <c r="BX169" s="436"/>
      <c r="BY169" s="419"/>
      <c r="BZ169" s="436"/>
      <c r="CA169" s="436"/>
      <c r="CB169" s="436"/>
      <c r="CC169" s="436"/>
      <c r="CD169" s="436"/>
      <c r="CE169" s="437"/>
      <c r="CF169" s="419"/>
      <c r="CG169" s="436"/>
      <c r="CH169" s="436"/>
      <c r="CI169" s="436"/>
      <c r="CJ169" s="10"/>
      <c r="CK169" s="10"/>
      <c r="CL169" s="10"/>
      <c r="CM169" s="10"/>
      <c r="CN169" s="10"/>
      <c r="CO169" s="419"/>
      <c r="CP169" s="436"/>
      <c r="CQ169" s="436"/>
      <c r="CR169" s="419"/>
      <c r="CS169" s="419"/>
      <c r="CT169" s="419"/>
      <c r="CU169" s="419"/>
      <c r="CV169" s="419"/>
      <c r="CW169" s="419"/>
      <c r="CX169" s="419"/>
      <c r="CY169" s="419"/>
      <c r="CZ169" s="419"/>
      <c r="DA169" s="419"/>
      <c r="DB169" s="419"/>
      <c r="DC169" s="419"/>
      <c r="DD169" s="420"/>
    </row>
    <row r="170" s="13" customFormat="true" ht="12" hidden="false" customHeight="false" outlineLevel="0" collapsed="false">
      <c r="O170" s="2"/>
      <c r="P170" s="3"/>
      <c r="Q170" s="3"/>
      <c r="R170" s="2"/>
      <c r="S170" s="2"/>
      <c r="Z170" s="4"/>
      <c r="AA170" s="4"/>
      <c r="AB170" s="2"/>
      <c r="AC170" s="2"/>
      <c r="AD170" s="2"/>
      <c r="AE170" s="2"/>
      <c r="AF170" s="2"/>
      <c r="AG170" s="2"/>
      <c r="AH170" s="2"/>
      <c r="AI170" s="6"/>
      <c r="AJ170" s="431"/>
      <c r="AK170" s="3"/>
      <c r="AL170" s="3"/>
      <c r="AM170" s="432"/>
      <c r="AN170" s="432"/>
      <c r="AO170" s="432"/>
      <c r="AP170" s="433"/>
      <c r="AQ170" s="2"/>
      <c r="AR170" s="2"/>
      <c r="AS170" s="2"/>
      <c r="AT170" s="2"/>
      <c r="AU170" s="2"/>
      <c r="AV170" s="2"/>
      <c r="AW170" s="2"/>
      <c r="AX170" s="2"/>
      <c r="AY170" s="2"/>
      <c r="AZ170" s="10"/>
      <c r="BA170" s="10"/>
      <c r="BB170" s="434"/>
      <c r="BC170" s="434"/>
      <c r="BD170" s="434"/>
      <c r="BE170" s="435"/>
      <c r="BQ170" s="6"/>
      <c r="BW170" s="419"/>
      <c r="BX170" s="436"/>
      <c r="BY170" s="419"/>
      <c r="BZ170" s="436"/>
      <c r="CA170" s="436"/>
      <c r="CB170" s="436"/>
      <c r="CC170" s="436"/>
      <c r="CD170" s="436"/>
      <c r="CE170" s="437"/>
      <c r="CF170" s="419"/>
      <c r="CG170" s="436"/>
      <c r="CH170" s="436"/>
      <c r="CI170" s="436"/>
      <c r="CJ170" s="10"/>
      <c r="CK170" s="10"/>
      <c r="CL170" s="10"/>
      <c r="CM170" s="10"/>
      <c r="CN170" s="10"/>
      <c r="CO170" s="419"/>
      <c r="CP170" s="436"/>
      <c r="CQ170" s="436"/>
      <c r="CR170" s="419"/>
      <c r="CS170" s="419"/>
      <c r="CT170" s="419"/>
      <c r="CU170" s="419"/>
      <c r="CV170" s="419"/>
      <c r="CW170" s="419"/>
      <c r="CX170" s="419"/>
      <c r="CY170" s="419"/>
      <c r="CZ170" s="419"/>
      <c r="DA170" s="419"/>
      <c r="DB170" s="419"/>
      <c r="DC170" s="419"/>
      <c r="DD170" s="420"/>
    </row>
    <row r="171" s="13" customFormat="true" ht="12" hidden="false" customHeight="false" outlineLevel="0" collapsed="false">
      <c r="O171" s="2"/>
      <c r="P171" s="3"/>
      <c r="Q171" s="3"/>
      <c r="R171" s="2"/>
      <c r="S171" s="2"/>
      <c r="Z171" s="4"/>
      <c r="AA171" s="4"/>
      <c r="AB171" s="2"/>
      <c r="AC171" s="2"/>
      <c r="AD171" s="2"/>
      <c r="AE171" s="2"/>
      <c r="AF171" s="2"/>
      <c r="AG171" s="2"/>
      <c r="AH171" s="2"/>
      <c r="AI171" s="6"/>
      <c r="AJ171" s="431"/>
      <c r="AK171" s="3"/>
      <c r="AL171" s="3"/>
      <c r="AM171" s="432"/>
      <c r="AN171" s="432"/>
      <c r="AO171" s="432"/>
      <c r="AP171" s="433"/>
      <c r="AQ171" s="2"/>
      <c r="AR171" s="2"/>
      <c r="AS171" s="2"/>
      <c r="AT171" s="2"/>
      <c r="AU171" s="2"/>
      <c r="AV171" s="2"/>
      <c r="AW171" s="2"/>
      <c r="AX171" s="2"/>
      <c r="AY171" s="2"/>
      <c r="AZ171" s="10"/>
      <c r="BA171" s="10"/>
      <c r="BB171" s="434"/>
      <c r="BC171" s="434"/>
      <c r="BD171" s="434"/>
      <c r="BE171" s="435"/>
      <c r="BQ171" s="6"/>
      <c r="BW171" s="419"/>
      <c r="BX171" s="436"/>
      <c r="BY171" s="419"/>
      <c r="BZ171" s="436"/>
      <c r="CA171" s="436"/>
      <c r="CB171" s="436"/>
      <c r="CC171" s="436"/>
      <c r="CD171" s="436"/>
      <c r="CE171" s="437"/>
      <c r="CF171" s="419"/>
      <c r="CG171" s="436"/>
      <c r="CH171" s="436"/>
      <c r="CI171" s="436"/>
      <c r="CJ171" s="10"/>
      <c r="CK171" s="10"/>
      <c r="CL171" s="10"/>
      <c r="CM171" s="10"/>
      <c r="CN171" s="10"/>
      <c r="CO171" s="419"/>
      <c r="CP171" s="436"/>
      <c r="CQ171" s="436"/>
      <c r="CR171" s="419"/>
      <c r="CS171" s="419"/>
      <c r="CT171" s="419"/>
      <c r="CU171" s="419"/>
      <c r="CV171" s="419"/>
      <c r="CW171" s="419"/>
      <c r="CX171" s="419"/>
      <c r="CY171" s="419"/>
      <c r="CZ171" s="419"/>
      <c r="DA171" s="419"/>
      <c r="DB171" s="419"/>
      <c r="DC171" s="419"/>
      <c r="DD171" s="420"/>
    </row>
    <row r="172" s="13" customFormat="true" ht="12" hidden="false" customHeight="false" outlineLevel="0" collapsed="false">
      <c r="O172" s="2"/>
      <c r="P172" s="3"/>
      <c r="Q172" s="3"/>
      <c r="R172" s="2"/>
      <c r="S172" s="2"/>
      <c r="Z172" s="4"/>
      <c r="AA172" s="4"/>
      <c r="AB172" s="2"/>
      <c r="AC172" s="2"/>
      <c r="AD172" s="2"/>
      <c r="AE172" s="2"/>
      <c r="AF172" s="2"/>
      <c r="AG172" s="2"/>
      <c r="AH172" s="2"/>
      <c r="AI172" s="6"/>
      <c r="AJ172" s="431"/>
      <c r="AK172" s="3"/>
      <c r="AL172" s="3"/>
      <c r="AM172" s="432"/>
      <c r="AN172" s="432"/>
      <c r="AO172" s="432"/>
      <c r="AP172" s="433"/>
      <c r="AQ172" s="2"/>
      <c r="AR172" s="2"/>
      <c r="AS172" s="2"/>
      <c r="AT172" s="2"/>
      <c r="AU172" s="2"/>
      <c r="AV172" s="2"/>
      <c r="AW172" s="2"/>
      <c r="AX172" s="2"/>
      <c r="AY172" s="2"/>
      <c r="AZ172" s="10"/>
      <c r="BA172" s="10"/>
      <c r="BB172" s="434"/>
      <c r="BC172" s="434"/>
      <c r="BD172" s="434"/>
      <c r="BE172" s="435"/>
      <c r="BQ172" s="6"/>
      <c r="BW172" s="419"/>
      <c r="BX172" s="436"/>
      <c r="BY172" s="419"/>
      <c r="BZ172" s="436"/>
      <c r="CA172" s="436"/>
      <c r="CB172" s="436"/>
      <c r="CC172" s="436"/>
      <c r="CD172" s="436"/>
      <c r="CE172" s="437"/>
      <c r="CF172" s="419"/>
      <c r="CG172" s="436"/>
      <c r="CH172" s="436"/>
      <c r="CI172" s="436"/>
      <c r="CJ172" s="10"/>
      <c r="CK172" s="10"/>
      <c r="CL172" s="10"/>
      <c r="CM172" s="10"/>
      <c r="CN172" s="10"/>
      <c r="CO172" s="419"/>
      <c r="CP172" s="436"/>
      <c r="CQ172" s="436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20"/>
    </row>
    <row r="173" s="13" customFormat="true" ht="12" hidden="false" customHeight="false" outlineLevel="0" collapsed="false">
      <c r="O173" s="2"/>
      <c r="P173" s="3"/>
      <c r="Q173" s="3"/>
      <c r="R173" s="2"/>
      <c r="S173" s="2"/>
      <c r="Z173" s="4"/>
      <c r="AA173" s="4"/>
      <c r="AB173" s="2"/>
      <c r="AC173" s="2"/>
      <c r="AD173" s="2"/>
      <c r="AE173" s="2"/>
      <c r="AF173" s="2"/>
      <c r="AG173" s="2"/>
      <c r="AH173" s="2"/>
      <c r="AI173" s="6"/>
      <c r="AJ173" s="431"/>
      <c r="AK173" s="3"/>
      <c r="AL173" s="3"/>
      <c r="AM173" s="432"/>
      <c r="AN173" s="432"/>
      <c r="AO173" s="432"/>
      <c r="AP173" s="433"/>
      <c r="AQ173" s="2"/>
      <c r="AR173" s="2"/>
      <c r="AS173" s="2"/>
      <c r="AT173" s="2"/>
      <c r="AU173" s="2"/>
      <c r="AV173" s="2"/>
      <c r="AW173" s="2"/>
      <c r="AX173" s="2"/>
      <c r="AY173" s="2"/>
      <c r="AZ173" s="10"/>
      <c r="BA173" s="10"/>
      <c r="BB173" s="434"/>
      <c r="BC173" s="434"/>
      <c r="BD173" s="434"/>
      <c r="BE173" s="435"/>
      <c r="BQ173" s="6"/>
      <c r="BW173" s="419"/>
      <c r="BX173" s="436"/>
      <c r="BY173" s="419"/>
      <c r="BZ173" s="436"/>
      <c r="CA173" s="436"/>
      <c r="CB173" s="436"/>
      <c r="CC173" s="436"/>
      <c r="CD173" s="436"/>
      <c r="CE173" s="437"/>
      <c r="CF173" s="419"/>
      <c r="CG173" s="436"/>
      <c r="CH173" s="436"/>
      <c r="CI173" s="436"/>
      <c r="CJ173" s="10"/>
      <c r="CK173" s="10"/>
      <c r="CL173" s="10"/>
      <c r="CM173" s="10"/>
      <c r="CN173" s="10"/>
      <c r="CO173" s="419"/>
      <c r="CP173" s="436"/>
      <c r="CQ173" s="436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20"/>
    </row>
    <row r="174" s="13" customFormat="true" ht="12" hidden="false" customHeight="false" outlineLevel="0" collapsed="false">
      <c r="O174" s="2"/>
      <c r="P174" s="3"/>
      <c r="Q174" s="3"/>
      <c r="R174" s="2"/>
      <c r="S174" s="2"/>
      <c r="Z174" s="4"/>
      <c r="AA174" s="4"/>
      <c r="AB174" s="2"/>
      <c r="AC174" s="2"/>
      <c r="AD174" s="2"/>
      <c r="AE174" s="2"/>
      <c r="AF174" s="2"/>
      <c r="AG174" s="2"/>
      <c r="AH174" s="2"/>
      <c r="AI174" s="6"/>
      <c r="AJ174" s="431"/>
      <c r="AK174" s="3"/>
      <c r="AL174" s="3"/>
      <c r="AM174" s="432"/>
      <c r="AN174" s="432"/>
      <c r="AO174" s="432"/>
      <c r="AP174" s="433"/>
      <c r="AQ174" s="2"/>
      <c r="AR174" s="2"/>
      <c r="AS174" s="2"/>
      <c r="AT174" s="2"/>
      <c r="AU174" s="2"/>
      <c r="AV174" s="2"/>
      <c r="AW174" s="2"/>
      <c r="AX174" s="2"/>
      <c r="AY174" s="2"/>
      <c r="AZ174" s="10"/>
      <c r="BA174" s="10"/>
      <c r="BB174" s="434"/>
      <c r="BC174" s="434"/>
      <c r="BD174" s="434"/>
      <c r="BE174" s="435"/>
      <c r="BQ174" s="6"/>
      <c r="BW174" s="419"/>
      <c r="BX174" s="436"/>
      <c r="BY174" s="419"/>
      <c r="BZ174" s="436"/>
      <c r="CA174" s="436"/>
      <c r="CB174" s="436"/>
      <c r="CC174" s="436"/>
      <c r="CD174" s="436"/>
      <c r="CE174" s="437"/>
      <c r="CF174" s="419"/>
      <c r="CG174" s="436"/>
      <c r="CH174" s="436"/>
      <c r="CI174" s="436"/>
      <c r="CJ174" s="10"/>
      <c r="CK174" s="10"/>
      <c r="CL174" s="10"/>
      <c r="CM174" s="10"/>
      <c r="CN174" s="10"/>
      <c r="CO174" s="419"/>
      <c r="CP174" s="436"/>
      <c r="CQ174" s="436"/>
      <c r="CR174" s="419"/>
      <c r="CS174" s="419"/>
      <c r="CT174" s="419"/>
      <c r="CU174" s="419"/>
      <c r="CV174" s="419"/>
      <c r="CW174" s="419"/>
      <c r="CX174" s="419"/>
      <c r="CY174" s="419"/>
      <c r="CZ174" s="419"/>
      <c r="DA174" s="419"/>
      <c r="DB174" s="419"/>
      <c r="DC174" s="419"/>
      <c r="DD174" s="420"/>
    </row>
    <row r="175" s="13" customFormat="true" ht="12" hidden="false" customHeight="false" outlineLevel="0" collapsed="false">
      <c r="O175" s="2"/>
      <c r="P175" s="3"/>
      <c r="Q175" s="3"/>
      <c r="R175" s="2"/>
      <c r="S175" s="2"/>
      <c r="Z175" s="4"/>
      <c r="AA175" s="4"/>
      <c r="AB175" s="2"/>
      <c r="AC175" s="2"/>
      <c r="AD175" s="2"/>
      <c r="AE175" s="2"/>
      <c r="AF175" s="2"/>
      <c r="AG175" s="2"/>
      <c r="AH175" s="2"/>
      <c r="AI175" s="6"/>
      <c r="AJ175" s="431"/>
      <c r="AK175" s="3"/>
      <c r="AL175" s="3"/>
      <c r="AM175" s="432"/>
      <c r="AN175" s="432"/>
      <c r="AO175" s="432"/>
      <c r="AP175" s="433"/>
      <c r="AQ175" s="2"/>
      <c r="AR175" s="2"/>
      <c r="AS175" s="2"/>
      <c r="AT175" s="2"/>
      <c r="AU175" s="2"/>
      <c r="AV175" s="2"/>
      <c r="AW175" s="2"/>
      <c r="AX175" s="2"/>
      <c r="AY175" s="2"/>
      <c r="AZ175" s="10"/>
      <c r="BA175" s="10"/>
      <c r="BB175" s="434"/>
      <c r="BC175" s="434"/>
      <c r="BD175" s="434"/>
      <c r="BE175" s="435"/>
      <c r="BQ175" s="6"/>
      <c r="BW175" s="419"/>
      <c r="BX175" s="436"/>
      <c r="BY175" s="419"/>
      <c r="BZ175" s="436"/>
      <c r="CA175" s="436"/>
      <c r="CB175" s="436"/>
      <c r="CC175" s="436"/>
      <c r="CD175" s="436"/>
      <c r="CE175" s="437"/>
      <c r="CF175" s="419"/>
      <c r="CG175" s="436"/>
      <c r="CH175" s="436"/>
      <c r="CI175" s="436"/>
      <c r="CJ175" s="10"/>
      <c r="CK175" s="10"/>
      <c r="CL175" s="10"/>
      <c r="CM175" s="10"/>
      <c r="CN175" s="10"/>
      <c r="CO175" s="419"/>
      <c r="CP175" s="436"/>
      <c r="CQ175" s="436"/>
      <c r="CR175" s="419"/>
      <c r="CS175" s="419"/>
      <c r="CT175" s="419"/>
      <c r="CU175" s="419"/>
      <c r="CV175" s="419"/>
      <c r="CW175" s="419"/>
      <c r="CX175" s="419"/>
      <c r="CY175" s="419"/>
      <c r="CZ175" s="419"/>
      <c r="DA175" s="419"/>
      <c r="DB175" s="419"/>
      <c r="DC175" s="419"/>
      <c r="DD175" s="420"/>
    </row>
    <row r="176" s="13" customFormat="true" ht="12" hidden="false" customHeight="false" outlineLevel="0" collapsed="false">
      <c r="O176" s="2"/>
      <c r="P176" s="3"/>
      <c r="Q176" s="3"/>
      <c r="R176" s="2"/>
      <c r="S176" s="2"/>
      <c r="Z176" s="4"/>
      <c r="AA176" s="4"/>
      <c r="AB176" s="2"/>
      <c r="AC176" s="2"/>
      <c r="AD176" s="2"/>
      <c r="AE176" s="2"/>
      <c r="AF176" s="2"/>
      <c r="AG176" s="2"/>
      <c r="AH176" s="2"/>
      <c r="AI176" s="6"/>
      <c r="AJ176" s="431"/>
      <c r="AK176" s="3"/>
      <c r="AL176" s="3"/>
      <c r="AM176" s="432"/>
      <c r="AN176" s="432"/>
      <c r="AO176" s="432"/>
      <c r="AP176" s="433"/>
      <c r="AQ176" s="2"/>
      <c r="AR176" s="2"/>
      <c r="AS176" s="2"/>
      <c r="AT176" s="2"/>
      <c r="AU176" s="2"/>
      <c r="AV176" s="2"/>
      <c r="AW176" s="2"/>
      <c r="AX176" s="2"/>
      <c r="AY176" s="2"/>
      <c r="AZ176" s="10"/>
      <c r="BA176" s="10"/>
      <c r="BB176" s="434"/>
      <c r="BC176" s="434"/>
      <c r="BD176" s="434"/>
      <c r="BE176" s="435"/>
      <c r="BQ176" s="6"/>
      <c r="BW176" s="419"/>
      <c r="BX176" s="436"/>
      <c r="BY176" s="419"/>
      <c r="BZ176" s="436"/>
      <c r="CA176" s="436"/>
      <c r="CB176" s="436"/>
      <c r="CC176" s="436"/>
      <c r="CD176" s="436"/>
      <c r="CE176" s="437"/>
      <c r="CF176" s="419"/>
      <c r="CG176" s="436"/>
      <c r="CH176" s="436"/>
      <c r="CI176" s="436"/>
      <c r="CJ176" s="10"/>
      <c r="CK176" s="10"/>
      <c r="CL176" s="10"/>
      <c r="CM176" s="10"/>
      <c r="CN176" s="10"/>
      <c r="CO176" s="419"/>
      <c r="CP176" s="436"/>
      <c r="CQ176" s="436"/>
      <c r="CR176" s="419"/>
      <c r="CS176" s="419"/>
      <c r="CT176" s="419"/>
      <c r="CU176" s="419"/>
      <c r="CV176" s="419"/>
      <c r="CW176" s="419"/>
      <c r="CX176" s="419"/>
      <c r="CY176" s="419"/>
      <c r="CZ176" s="419"/>
      <c r="DA176" s="419"/>
      <c r="DB176" s="419"/>
      <c r="DC176" s="419"/>
      <c r="DD176" s="420"/>
    </row>
    <row r="177" s="13" customFormat="true" ht="12" hidden="false" customHeight="false" outlineLevel="0" collapsed="false">
      <c r="O177" s="2"/>
      <c r="P177" s="3"/>
      <c r="Q177" s="3"/>
      <c r="R177" s="2"/>
      <c r="S177" s="2"/>
      <c r="Z177" s="4"/>
      <c r="AA177" s="4"/>
      <c r="AB177" s="2"/>
      <c r="AC177" s="2"/>
      <c r="AD177" s="2"/>
      <c r="AE177" s="2"/>
      <c r="AF177" s="2"/>
      <c r="AG177" s="2"/>
      <c r="AH177" s="2"/>
      <c r="AI177" s="6"/>
      <c r="AJ177" s="431"/>
      <c r="AK177" s="3"/>
      <c r="AL177" s="3"/>
      <c r="AM177" s="432"/>
      <c r="AN177" s="432"/>
      <c r="AO177" s="432"/>
      <c r="AP177" s="433"/>
      <c r="AQ177" s="2"/>
      <c r="AR177" s="2"/>
      <c r="AS177" s="2"/>
      <c r="AT177" s="2"/>
      <c r="AU177" s="2"/>
      <c r="AV177" s="2"/>
      <c r="AW177" s="2"/>
      <c r="AX177" s="2"/>
      <c r="AY177" s="2"/>
      <c r="AZ177" s="10"/>
      <c r="BA177" s="10"/>
      <c r="BB177" s="434"/>
      <c r="BC177" s="434"/>
      <c r="BD177" s="434"/>
      <c r="BE177" s="435"/>
      <c r="BQ177" s="6"/>
      <c r="BW177" s="419"/>
      <c r="BX177" s="436"/>
      <c r="BY177" s="419"/>
      <c r="BZ177" s="436"/>
      <c r="CA177" s="436"/>
      <c r="CB177" s="436"/>
      <c r="CC177" s="436"/>
      <c r="CD177" s="436"/>
      <c r="CE177" s="437"/>
      <c r="CF177" s="419"/>
      <c r="CG177" s="436"/>
      <c r="CH177" s="436"/>
      <c r="CI177" s="436"/>
      <c r="CJ177" s="10"/>
      <c r="CK177" s="10"/>
      <c r="CL177" s="10"/>
      <c r="CM177" s="10"/>
      <c r="CN177" s="10"/>
      <c r="CO177" s="419"/>
      <c r="CP177" s="436"/>
      <c r="CQ177" s="436"/>
      <c r="CR177" s="419"/>
      <c r="CS177" s="419"/>
      <c r="CT177" s="419"/>
      <c r="CU177" s="419"/>
      <c r="CV177" s="419"/>
      <c r="CW177" s="419"/>
      <c r="CX177" s="419"/>
      <c r="CY177" s="419"/>
      <c r="CZ177" s="419"/>
      <c r="DA177" s="419"/>
      <c r="DB177" s="419"/>
      <c r="DC177" s="419"/>
      <c r="DD177" s="420"/>
    </row>
    <row r="178" s="13" customFormat="true" ht="12" hidden="false" customHeight="false" outlineLevel="0" collapsed="false">
      <c r="O178" s="2"/>
      <c r="P178" s="3"/>
      <c r="Q178" s="3"/>
      <c r="R178" s="2"/>
      <c r="S178" s="2"/>
      <c r="Z178" s="4"/>
      <c r="AA178" s="4"/>
      <c r="AB178" s="2"/>
      <c r="AC178" s="2"/>
      <c r="AD178" s="2"/>
      <c r="AE178" s="2"/>
      <c r="AF178" s="2"/>
      <c r="AG178" s="2"/>
      <c r="AH178" s="2"/>
      <c r="AI178" s="6"/>
      <c r="AJ178" s="431"/>
      <c r="AK178" s="3"/>
      <c r="AL178" s="3"/>
      <c r="AM178" s="432"/>
      <c r="AN178" s="432"/>
      <c r="AO178" s="432"/>
      <c r="AP178" s="433"/>
      <c r="AQ178" s="2"/>
      <c r="AR178" s="2"/>
      <c r="AS178" s="2"/>
      <c r="AT178" s="2"/>
      <c r="AU178" s="2"/>
      <c r="AV178" s="2"/>
      <c r="AW178" s="2"/>
      <c r="AX178" s="2"/>
      <c r="AY178" s="2"/>
      <c r="AZ178" s="10"/>
      <c r="BA178" s="10"/>
      <c r="BB178" s="434"/>
      <c r="BC178" s="434"/>
      <c r="BD178" s="434"/>
      <c r="BE178" s="435"/>
      <c r="BQ178" s="6"/>
      <c r="BW178" s="419"/>
      <c r="BX178" s="436"/>
      <c r="BY178" s="419"/>
      <c r="BZ178" s="436"/>
      <c r="CA178" s="436"/>
      <c r="CB178" s="436"/>
      <c r="CC178" s="436"/>
      <c r="CD178" s="436"/>
      <c r="CE178" s="437"/>
      <c r="CF178" s="419"/>
      <c r="CG178" s="436"/>
      <c r="CH178" s="436"/>
      <c r="CI178" s="436"/>
      <c r="CJ178" s="10"/>
      <c r="CK178" s="10"/>
      <c r="CL178" s="10"/>
      <c r="CM178" s="10"/>
      <c r="CN178" s="10"/>
      <c r="CO178" s="419"/>
      <c r="CP178" s="436"/>
      <c r="CQ178" s="436"/>
      <c r="CR178" s="419"/>
      <c r="CS178" s="419"/>
      <c r="CT178" s="419"/>
      <c r="CU178" s="419"/>
      <c r="CV178" s="419"/>
      <c r="CW178" s="419"/>
      <c r="CX178" s="419"/>
      <c r="CY178" s="419"/>
      <c r="CZ178" s="419"/>
      <c r="DA178" s="419"/>
      <c r="DB178" s="419"/>
      <c r="DC178" s="419"/>
      <c r="DD178" s="420"/>
    </row>
    <row r="179" s="13" customFormat="true" ht="12" hidden="false" customHeight="false" outlineLevel="0" collapsed="false">
      <c r="O179" s="2"/>
      <c r="P179" s="3"/>
      <c r="Q179" s="3"/>
      <c r="R179" s="2"/>
      <c r="S179" s="2"/>
      <c r="Z179" s="4"/>
      <c r="AA179" s="4"/>
      <c r="AB179" s="2"/>
      <c r="AC179" s="2"/>
      <c r="AD179" s="2"/>
      <c r="AE179" s="2"/>
      <c r="AF179" s="2"/>
      <c r="AG179" s="2"/>
      <c r="AH179" s="2"/>
      <c r="AI179" s="6"/>
      <c r="AJ179" s="431"/>
      <c r="AK179" s="3"/>
      <c r="AL179" s="3"/>
      <c r="AM179" s="432"/>
      <c r="AN179" s="432"/>
      <c r="AO179" s="432"/>
      <c r="AP179" s="433"/>
      <c r="AQ179" s="2"/>
      <c r="AR179" s="2"/>
      <c r="AS179" s="2"/>
      <c r="AT179" s="2"/>
      <c r="AU179" s="2"/>
      <c r="AV179" s="2"/>
      <c r="AW179" s="2"/>
      <c r="AX179" s="2"/>
      <c r="AY179" s="2"/>
      <c r="AZ179" s="10"/>
      <c r="BA179" s="10"/>
      <c r="BB179" s="434"/>
      <c r="BC179" s="434"/>
      <c r="BD179" s="434"/>
      <c r="BE179" s="435"/>
      <c r="BQ179" s="6"/>
      <c r="BW179" s="419"/>
      <c r="BX179" s="436"/>
      <c r="BY179" s="419"/>
      <c r="BZ179" s="436"/>
      <c r="CA179" s="436"/>
      <c r="CB179" s="436"/>
      <c r="CC179" s="436"/>
      <c r="CD179" s="436"/>
      <c r="CE179" s="437"/>
      <c r="CF179" s="419"/>
      <c r="CG179" s="436"/>
      <c r="CH179" s="436"/>
      <c r="CI179" s="436"/>
      <c r="CJ179" s="10"/>
      <c r="CK179" s="10"/>
      <c r="CL179" s="10"/>
      <c r="CM179" s="10"/>
      <c r="CN179" s="10"/>
      <c r="CO179" s="419"/>
      <c r="CP179" s="436"/>
      <c r="CQ179" s="436"/>
      <c r="CR179" s="419"/>
      <c r="CS179" s="419"/>
      <c r="CT179" s="419"/>
      <c r="CU179" s="419"/>
      <c r="CV179" s="419"/>
      <c r="CW179" s="419"/>
      <c r="CX179" s="419"/>
      <c r="CY179" s="419"/>
      <c r="CZ179" s="419"/>
      <c r="DA179" s="419"/>
      <c r="DB179" s="419"/>
      <c r="DC179" s="419"/>
      <c r="DD179" s="420"/>
    </row>
    <row r="180" s="13" customFormat="true" ht="12" hidden="false" customHeight="false" outlineLevel="0" collapsed="false">
      <c r="O180" s="2"/>
      <c r="P180" s="3"/>
      <c r="Q180" s="3"/>
      <c r="R180" s="2"/>
      <c r="S180" s="2"/>
      <c r="Z180" s="4"/>
      <c r="AA180" s="4"/>
      <c r="AB180" s="2"/>
      <c r="AC180" s="2"/>
      <c r="AD180" s="2"/>
      <c r="AE180" s="2"/>
      <c r="AF180" s="2"/>
      <c r="AG180" s="2"/>
      <c r="AH180" s="2"/>
      <c r="AI180" s="6"/>
      <c r="AJ180" s="431"/>
      <c r="AK180" s="3"/>
      <c r="AL180" s="3"/>
      <c r="AM180" s="432"/>
      <c r="AN180" s="432"/>
      <c r="AO180" s="432"/>
      <c r="AP180" s="433"/>
      <c r="AQ180" s="2"/>
      <c r="AR180" s="2"/>
      <c r="AS180" s="2"/>
      <c r="AT180" s="2"/>
      <c r="AU180" s="2"/>
      <c r="AV180" s="2"/>
      <c r="AW180" s="2"/>
      <c r="AX180" s="2"/>
      <c r="AY180" s="2"/>
      <c r="AZ180" s="10"/>
      <c r="BA180" s="10"/>
      <c r="BB180" s="434"/>
      <c r="BC180" s="434"/>
      <c r="BD180" s="434"/>
      <c r="BE180" s="435"/>
      <c r="BQ180" s="6"/>
      <c r="BW180" s="419"/>
      <c r="BX180" s="436"/>
      <c r="BY180" s="419"/>
      <c r="BZ180" s="436"/>
      <c r="CA180" s="436"/>
      <c r="CB180" s="436"/>
      <c r="CC180" s="436"/>
      <c r="CD180" s="436"/>
      <c r="CE180" s="437"/>
      <c r="CF180" s="419"/>
      <c r="CG180" s="436"/>
      <c r="CH180" s="436"/>
      <c r="CI180" s="436"/>
      <c r="CJ180" s="10"/>
      <c r="CK180" s="10"/>
      <c r="CL180" s="10"/>
      <c r="CM180" s="10"/>
      <c r="CN180" s="10"/>
      <c r="CO180" s="419"/>
      <c r="CP180" s="436"/>
      <c r="CQ180" s="436"/>
      <c r="CR180" s="419"/>
      <c r="CS180" s="419"/>
      <c r="CT180" s="419"/>
      <c r="CU180" s="419"/>
      <c r="CV180" s="419"/>
      <c r="CW180" s="419"/>
      <c r="CX180" s="419"/>
      <c r="CY180" s="419"/>
      <c r="CZ180" s="419"/>
      <c r="DA180" s="419"/>
      <c r="DB180" s="419"/>
      <c r="DC180" s="419"/>
      <c r="DD180" s="420"/>
    </row>
    <row r="181" s="13" customFormat="true" ht="12" hidden="false" customHeight="false" outlineLevel="0" collapsed="false">
      <c r="O181" s="2"/>
      <c r="P181" s="3"/>
      <c r="Q181" s="3"/>
      <c r="R181" s="2"/>
      <c r="S181" s="2"/>
      <c r="Z181" s="4"/>
      <c r="AA181" s="4"/>
      <c r="AB181" s="2"/>
      <c r="AC181" s="2"/>
      <c r="AD181" s="2"/>
      <c r="AE181" s="2"/>
      <c r="AF181" s="2"/>
      <c r="AG181" s="2"/>
      <c r="AH181" s="2"/>
      <c r="AI181" s="6"/>
      <c r="AJ181" s="431"/>
      <c r="AK181" s="3"/>
      <c r="AL181" s="3"/>
      <c r="AM181" s="432"/>
      <c r="AN181" s="432"/>
      <c r="AO181" s="432"/>
      <c r="AP181" s="433"/>
      <c r="AQ181" s="2"/>
      <c r="AR181" s="2"/>
      <c r="AS181" s="2"/>
      <c r="AT181" s="2"/>
      <c r="AU181" s="2"/>
      <c r="AV181" s="2"/>
      <c r="AW181" s="2"/>
      <c r="AX181" s="2"/>
      <c r="AY181" s="2"/>
      <c r="AZ181" s="10"/>
      <c r="BA181" s="10"/>
      <c r="BB181" s="434"/>
      <c r="BC181" s="434"/>
      <c r="BD181" s="434"/>
      <c r="BE181" s="435"/>
      <c r="BQ181" s="6"/>
      <c r="BW181" s="419"/>
      <c r="BX181" s="436"/>
      <c r="BY181" s="419"/>
      <c r="BZ181" s="436"/>
      <c r="CA181" s="436"/>
      <c r="CB181" s="436"/>
      <c r="CC181" s="436"/>
      <c r="CD181" s="436"/>
      <c r="CE181" s="437"/>
      <c r="CF181" s="419"/>
      <c r="CG181" s="436"/>
      <c r="CH181" s="436"/>
      <c r="CI181" s="436"/>
      <c r="CJ181" s="10"/>
      <c r="CK181" s="10"/>
      <c r="CL181" s="10"/>
      <c r="CM181" s="10"/>
      <c r="CN181" s="10"/>
      <c r="CO181" s="419"/>
      <c r="CP181" s="436"/>
      <c r="CQ181" s="436"/>
      <c r="CR181" s="419"/>
      <c r="CS181" s="419"/>
      <c r="CT181" s="419"/>
      <c r="CU181" s="419"/>
      <c r="CV181" s="419"/>
      <c r="CW181" s="419"/>
      <c r="CX181" s="419"/>
      <c r="CY181" s="419"/>
      <c r="CZ181" s="419"/>
      <c r="DA181" s="419"/>
      <c r="DB181" s="419"/>
      <c r="DC181" s="419"/>
      <c r="DD181" s="420"/>
    </row>
    <row r="182" s="13" customFormat="true" ht="12" hidden="false" customHeight="false" outlineLevel="0" collapsed="false">
      <c r="O182" s="2"/>
      <c r="P182" s="3"/>
      <c r="Q182" s="3"/>
      <c r="R182" s="2"/>
      <c r="S182" s="2"/>
      <c r="Z182" s="4"/>
      <c r="AA182" s="4"/>
      <c r="AB182" s="2"/>
      <c r="AC182" s="2"/>
      <c r="AD182" s="2"/>
      <c r="AE182" s="2"/>
      <c r="AF182" s="2"/>
      <c r="AG182" s="2"/>
      <c r="AH182" s="2"/>
      <c r="AI182" s="6"/>
      <c r="AJ182" s="431"/>
      <c r="AK182" s="3"/>
      <c r="AL182" s="3"/>
      <c r="AM182" s="432"/>
      <c r="AN182" s="432"/>
      <c r="AO182" s="432"/>
      <c r="AP182" s="433"/>
      <c r="AQ182" s="2"/>
      <c r="AR182" s="2"/>
      <c r="AS182" s="2"/>
      <c r="AT182" s="2"/>
      <c r="AU182" s="2"/>
      <c r="AV182" s="2"/>
      <c r="AW182" s="2"/>
      <c r="AX182" s="2"/>
      <c r="AY182" s="2"/>
      <c r="AZ182" s="10"/>
      <c r="BA182" s="10"/>
      <c r="BB182" s="434"/>
      <c r="BC182" s="434"/>
      <c r="BD182" s="434"/>
      <c r="BE182" s="435"/>
      <c r="BQ182" s="6"/>
      <c r="BW182" s="419"/>
      <c r="BX182" s="436"/>
      <c r="BY182" s="419"/>
      <c r="BZ182" s="436"/>
      <c r="CA182" s="436"/>
      <c r="CB182" s="436"/>
      <c r="CC182" s="436"/>
      <c r="CD182" s="436"/>
      <c r="CE182" s="437"/>
      <c r="CF182" s="419"/>
      <c r="CG182" s="436"/>
      <c r="CH182" s="436"/>
      <c r="CI182" s="436"/>
      <c r="CJ182" s="10"/>
      <c r="CK182" s="10"/>
      <c r="CL182" s="10"/>
      <c r="CM182" s="10"/>
      <c r="CN182" s="10"/>
      <c r="CO182" s="419"/>
      <c r="CP182" s="436"/>
      <c r="CQ182" s="436"/>
      <c r="CR182" s="419"/>
      <c r="CS182" s="419"/>
      <c r="CT182" s="419"/>
      <c r="CU182" s="419"/>
      <c r="CV182" s="419"/>
      <c r="CW182" s="419"/>
      <c r="CX182" s="419"/>
      <c r="CY182" s="419"/>
      <c r="CZ182" s="419"/>
      <c r="DA182" s="419"/>
      <c r="DB182" s="419"/>
      <c r="DC182" s="419"/>
      <c r="DD182" s="420"/>
    </row>
    <row r="183" s="13" customFormat="true" ht="12" hidden="false" customHeight="false" outlineLevel="0" collapsed="false">
      <c r="O183" s="2"/>
      <c r="P183" s="3"/>
      <c r="Q183" s="3"/>
      <c r="R183" s="2"/>
      <c r="S183" s="2"/>
      <c r="Z183" s="4"/>
      <c r="AA183" s="4"/>
      <c r="AB183" s="2"/>
      <c r="AC183" s="2"/>
      <c r="AD183" s="2"/>
      <c r="AE183" s="2"/>
      <c r="AF183" s="2"/>
      <c r="AG183" s="2"/>
      <c r="AH183" s="2"/>
      <c r="AI183" s="6"/>
      <c r="AJ183" s="431"/>
      <c r="AK183" s="3"/>
      <c r="AL183" s="3"/>
      <c r="AM183" s="432"/>
      <c r="AN183" s="432"/>
      <c r="AO183" s="432"/>
      <c r="AP183" s="433"/>
      <c r="AQ183" s="2"/>
      <c r="AR183" s="2"/>
      <c r="AS183" s="2"/>
      <c r="AT183" s="2"/>
      <c r="AU183" s="2"/>
      <c r="AV183" s="2"/>
      <c r="AW183" s="2"/>
      <c r="AX183" s="2"/>
      <c r="AY183" s="2"/>
      <c r="AZ183" s="10"/>
      <c r="BA183" s="10"/>
      <c r="BB183" s="434"/>
      <c r="BC183" s="434"/>
      <c r="BD183" s="434"/>
      <c r="BE183" s="435"/>
      <c r="BQ183" s="6"/>
      <c r="BW183" s="419"/>
      <c r="BX183" s="436"/>
      <c r="BY183" s="419"/>
      <c r="BZ183" s="436"/>
      <c r="CA183" s="436"/>
      <c r="CB183" s="436"/>
      <c r="CC183" s="436"/>
      <c r="CD183" s="436"/>
      <c r="CE183" s="437"/>
      <c r="CF183" s="419"/>
      <c r="CG183" s="436"/>
      <c r="CH183" s="436"/>
      <c r="CI183" s="436"/>
      <c r="CJ183" s="10"/>
      <c r="CK183" s="10"/>
      <c r="CL183" s="10"/>
      <c r="CM183" s="10"/>
      <c r="CN183" s="10"/>
      <c r="CO183" s="419"/>
      <c r="CP183" s="436"/>
      <c r="CQ183" s="436"/>
      <c r="CR183" s="419"/>
      <c r="CS183" s="419"/>
      <c r="CT183" s="419"/>
      <c r="CU183" s="419"/>
      <c r="CV183" s="419"/>
      <c r="CW183" s="419"/>
      <c r="CX183" s="419"/>
      <c r="CY183" s="419"/>
      <c r="CZ183" s="419"/>
      <c r="DA183" s="419"/>
      <c r="DB183" s="419"/>
      <c r="DC183" s="419"/>
      <c r="DD183" s="420"/>
    </row>
    <row r="184" s="13" customFormat="true" ht="12" hidden="false" customHeight="false" outlineLevel="0" collapsed="false">
      <c r="O184" s="2"/>
      <c r="P184" s="3"/>
      <c r="Q184" s="3"/>
      <c r="R184" s="2"/>
      <c r="S184" s="2"/>
      <c r="Z184" s="4"/>
      <c r="AA184" s="4"/>
      <c r="AB184" s="2"/>
      <c r="AC184" s="2"/>
      <c r="AD184" s="2"/>
      <c r="AE184" s="2"/>
      <c r="AF184" s="2"/>
      <c r="AG184" s="2"/>
      <c r="AH184" s="2"/>
      <c r="AI184" s="6"/>
      <c r="AJ184" s="431"/>
      <c r="AK184" s="3"/>
      <c r="AL184" s="3"/>
      <c r="AM184" s="432"/>
      <c r="AN184" s="432"/>
      <c r="AO184" s="432"/>
      <c r="AP184" s="433"/>
      <c r="AQ184" s="2"/>
      <c r="AR184" s="2"/>
      <c r="AS184" s="2"/>
      <c r="AT184" s="2"/>
      <c r="AU184" s="2"/>
      <c r="AV184" s="2"/>
      <c r="AW184" s="2"/>
      <c r="AX184" s="2"/>
      <c r="AY184" s="2"/>
      <c r="AZ184" s="10"/>
      <c r="BA184" s="10"/>
      <c r="BB184" s="434"/>
      <c r="BC184" s="434"/>
      <c r="BD184" s="434"/>
      <c r="BE184" s="435"/>
      <c r="BQ184" s="6"/>
      <c r="BW184" s="419"/>
      <c r="BX184" s="436"/>
      <c r="BY184" s="419"/>
      <c r="BZ184" s="436"/>
      <c r="CA184" s="436"/>
      <c r="CB184" s="436"/>
      <c r="CC184" s="436"/>
      <c r="CD184" s="436"/>
      <c r="CE184" s="437"/>
      <c r="CF184" s="419"/>
      <c r="CG184" s="436"/>
      <c r="CH184" s="436"/>
      <c r="CI184" s="436"/>
      <c r="CJ184" s="10"/>
      <c r="CK184" s="10"/>
      <c r="CL184" s="10"/>
      <c r="CM184" s="10"/>
      <c r="CN184" s="10"/>
      <c r="CO184" s="419"/>
      <c r="CP184" s="436"/>
      <c r="CQ184" s="436"/>
      <c r="CR184" s="419"/>
      <c r="CS184" s="419"/>
      <c r="CT184" s="419"/>
      <c r="CU184" s="419"/>
      <c r="CV184" s="419"/>
      <c r="CW184" s="419"/>
      <c r="CX184" s="419"/>
      <c r="CY184" s="419"/>
      <c r="CZ184" s="419"/>
      <c r="DA184" s="419"/>
      <c r="DB184" s="419"/>
      <c r="DC184" s="419"/>
      <c r="DD184" s="420"/>
    </row>
    <row r="185" s="13" customFormat="true" ht="12" hidden="false" customHeight="false" outlineLevel="0" collapsed="false">
      <c r="O185" s="2"/>
      <c r="P185" s="3"/>
      <c r="Q185" s="3"/>
      <c r="R185" s="2"/>
      <c r="S185" s="2"/>
      <c r="Z185" s="4"/>
      <c r="AA185" s="4"/>
      <c r="AB185" s="2"/>
      <c r="AC185" s="2"/>
      <c r="AD185" s="2"/>
      <c r="AE185" s="2"/>
      <c r="AF185" s="2"/>
      <c r="AG185" s="2"/>
      <c r="AH185" s="2"/>
      <c r="AI185" s="6"/>
      <c r="AJ185" s="431"/>
      <c r="AK185" s="3"/>
      <c r="AL185" s="3"/>
      <c r="AM185" s="432"/>
      <c r="AN185" s="432"/>
      <c r="AO185" s="432"/>
      <c r="AP185" s="433"/>
      <c r="AQ185" s="2"/>
      <c r="AR185" s="2"/>
      <c r="AS185" s="2"/>
      <c r="AT185" s="2"/>
      <c r="AU185" s="2"/>
      <c r="AV185" s="2"/>
      <c r="AW185" s="2"/>
      <c r="AX185" s="2"/>
      <c r="AY185" s="2"/>
      <c r="AZ185" s="10"/>
      <c r="BA185" s="10"/>
      <c r="BB185" s="434"/>
      <c r="BC185" s="434"/>
      <c r="BD185" s="434"/>
      <c r="BE185" s="435"/>
      <c r="BQ185" s="6"/>
      <c r="BW185" s="419"/>
      <c r="BX185" s="436"/>
      <c r="BY185" s="419"/>
      <c r="BZ185" s="436"/>
      <c r="CA185" s="436"/>
      <c r="CB185" s="436"/>
      <c r="CC185" s="436"/>
      <c r="CD185" s="436"/>
      <c r="CE185" s="437"/>
      <c r="CF185" s="419"/>
      <c r="CG185" s="436"/>
      <c r="CH185" s="436"/>
      <c r="CI185" s="436"/>
      <c r="CJ185" s="10"/>
      <c r="CK185" s="10"/>
      <c r="CL185" s="10"/>
      <c r="CM185" s="10"/>
      <c r="CN185" s="10"/>
      <c r="CO185" s="419"/>
      <c r="CP185" s="436"/>
      <c r="CQ185" s="436"/>
      <c r="CR185" s="419"/>
      <c r="CS185" s="419"/>
      <c r="CT185" s="419"/>
      <c r="CU185" s="419"/>
      <c r="CV185" s="419"/>
      <c r="CW185" s="419"/>
      <c r="CX185" s="419"/>
      <c r="CY185" s="419"/>
      <c r="CZ185" s="419"/>
      <c r="DA185" s="419"/>
      <c r="DB185" s="419"/>
      <c r="DC185" s="419"/>
      <c r="DD185" s="420"/>
    </row>
    <row r="186" s="13" customFormat="true" ht="12" hidden="false" customHeight="false" outlineLevel="0" collapsed="false">
      <c r="O186" s="2"/>
      <c r="P186" s="3"/>
      <c r="Q186" s="3"/>
      <c r="R186" s="2"/>
      <c r="S186" s="2"/>
      <c r="Z186" s="4"/>
      <c r="AA186" s="4"/>
      <c r="AB186" s="2"/>
      <c r="AC186" s="2"/>
      <c r="AD186" s="2"/>
      <c r="AE186" s="2"/>
      <c r="AF186" s="2"/>
      <c r="AG186" s="2"/>
      <c r="AH186" s="2"/>
      <c r="AI186" s="6"/>
      <c r="AJ186" s="431"/>
      <c r="AK186" s="3"/>
      <c r="AL186" s="3"/>
      <c r="AM186" s="432"/>
      <c r="AN186" s="432"/>
      <c r="AO186" s="432"/>
      <c r="AP186" s="433"/>
      <c r="AQ186" s="2"/>
      <c r="AR186" s="2"/>
      <c r="AS186" s="2"/>
      <c r="AT186" s="2"/>
      <c r="AU186" s="2"/>
      <c r="AV186" s="2"/>
      <c r="AW186" s="2"/>
      <c r="AX186" s="2"/>
      <c r="AY186" s="2"/>
      <c r="AZ186" s="10"/>
      <c r="BA186" s="10"/>
      <c r="BB186" s="434"/>
      <c r="BC186" s="434"/>
      <c r="BD186" s="434"/>
      <c r="BE186" s="435"/>
      <c r="BQ186" s="6"/>
      <c r="BW186" s="419"/>
      <c r="BX186" s="436"/>
      <c r="BY186" s="419"/>
      <c r="BZ186" s="436"/>
      <c r="CA186" s="436"/>
      <c r="CB186" s="436"/>
      <c r="CC186" s="436"/>
      <c r="CD186" s="436"/>
      <c r="CE186" s="437"/>
      <c r="CF186" s="419"/>
      <c r="CG186" s="436"/>
      <c r="CH186" s="436"/>
      <c r="CI186" s="436"/>
      <c r="CJ186" s="10"/>
      <c r="CK186" s="10"/>
      <c r="CL186" s="10"/>
      <c r="CM186" s="10"/>
      <c r="CN186" s="10"/>
      <c r="CO186" s="419"/>
      <c r="CP186" s="436"/>
      <c r="CQ186" s="436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20"/>
    </row>
    <row r="187" s="13" customFormat="true" ht="12" hidden="false" customHeight="false" outlineLevel="0" collapsed="false">
      <c r="O187" s="2"/>
      <c r="P187" s="3"/>
      <c r="Q187" s="3"/>
      <c r="R187" s="2"/>
      <c r="S187" s="2"/>
      <c r="Z187" s="4"/>
      <c r="AA187" s="4"/>
      <c r="AB187" s="2"/>
      <c r="AC187" s="2"/>
      <c r="AD187" s="2"/>
      <c r="AE187" s="2"/>
      <c r="AF187" s="2"/>
      <c r="AG187" s="2"/>
      <c r="AH187" s="2"/>
      <c r="AI187" s="6"/>
      <c r="AJ187" s="431"/>
      <c r="AK187" s="3"/>
      <c r="AL187" s="3"/>
      <c r="AM187" s="432"/>
      <c r="AN187" s="432"/>
      <c r="AO187" s="432"/>
      <c r="AP187" s="433"/>
      <c r="AQ187" s="2"/>
      <c r="AR187" s="2"/>
      <c r="AS187" s="2"/>
      <c r="AT187" s="2"/>
      <c r="AU187" s="2"/>
      <c r="AV187" s="2"/>
      <c r="AW187" s="2"/>
      <c r="AX187" s="2"/>
      <c r="AY187" s="2"/>
      <c r="AZ187" s="10"/>
      <c r="BA187" s="10"/>
      <c r="BB187" s="434"/>
      <c r="BC187" s="434"/>
      <c r="BD187" s="434"/>
      <c r="BE187" s="435"/>
      <c r="BQ187" s="6"/>
      <c r="BW187" s="419"/>
      <c r="BX187" s="436"/>
      <c r="BY187" s="419"/>
      <c r="BZ187" s="436"/>
      <c r="CA187" s="436"/>
      <c r="CB187" s="436"/>
      <c r="CC187" s="436"/>
      <c r="CD187" s="436"/>
      <c r="CE187" s="437"/>
      <c r="CF187" s="419"/>
      <c r="CG187" s="436"/>
      <c r="CH187" s="436"/>
      <c r="CI187" s="436"/>
      <c r="CJ187" s="10"/>
      <c r="CK187" s="10"/>
      <c r="CL187" s="10"/>
      <c r="CM187" s="10"/>
      <c r="CN187" s="10"/>
      <c r="CO187" s="419"/>
      <c r="CP187" s="436"/>
      <c r="CQ187" s="436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20"/>
    </row>
    <row r="188" s="13" customFormat="true" ht="12" hidden="false" customHeight="false" outlineLevel="0" collapsed="false">
      <c r="O188" s="2"/>
      <c r="P188" s="3"/>
      <c r="Q188" s="3"/>
      <c r="R188" s="2"/>
      <c r="S188" s="2"/>
      <c r="Z188" s="4"/>
      <c r="AA188" s="4"/>
      <c r="AB188" s="2"/>
      <c r="AC188" s="2"/>
      <c r="AD188" s="2"/>
      <c r="AE188" s="2"/>
      <c r="AF188" s="2"/>
      <c r="AG188" s="2"/>
      <c r="AH188" s="2"/>
      <c r="AI188" s="6"/>
      <c r="AJ188" s="431"/>
      <c r="AK188" s="3"/>
      <c r="AL188" s="3"/>
      <c r="AM188" s="432"/>
      <c r="AN188" s="432"/>
      <c r="AO188" s="432"/>
      <c r="AP188" s="433"/>
      <c r="AQ188" s="2"/>
      <c r="AR188" s="2"/>
      <c r="AS188" s="2"/>
      <c r="AT188" s="2"/>
      <c r="AU188" s="2"/>
      <c r="AV188" s="2"/>
      <c r="AW188" s="2"/>
      <c r="AX188" s="2"/>
      <c r="AY188" s="2"/>
      <c r="AZ188" s="10"/>
      <c r="BA188" s="10"/>
      <c r="BB188" s="434"/>
      <c r="BC188" s="434"/>
      <c r="BD188" s="434"/>
      <c r="BE188" s="435"/>
      <c r="BQ188" s="6"/>
      <c r="BW188" s="419"/>
      <c r="BX188" s="436"/>
      <c r="BY188" s="419"/>
      <c r="BZ188" s="436"/>
      <c r="CA188" s="436"/>
      <c r="CB188" s="436"/>
      <c r="CC188" s="436"/>
      <c r="CD188" s="436"/>
      <c r="CE188" s="437"/>
      <c r="CF188" s="419"/>
      <c r="CG188" s="436"/>
      <c r="CH188" s="436"/>
      <c r="CI188" s="436"/>
      <c r="CJ188" s="10"/>
      <c r="CK188" s="10"/>
      <c r="CL188" s="10"/>
      <c r="CM188" s="10"/>
      <c r="CN188" s="10"/>
      <c r="CO188" s="419"/>
      <c r="CP188" s="436"/>
      <c r="CQ188" s="436"/>
      <c r="CR188" s="419"/>
      <c r="CS188" s="419"/>
      <c r="CT188" s="419"/>
      <c r="CU188" s="419"/>
      <c r="CV188" s="419"/>
      <c r="CW188" s="419"/>
      <c r="CX188" s="419"/>
      <c r="CY188" s="419"/>
      <c r="CZ188" s="419"/>
      <c r="DA188" s="419"/>
      <c r="DB188" s="419"/>
      <c r="DC188" s="419"/>
      <c r="DD188" s="420"/>
    </row>
    <row r="189" s="13" customFormat="true" ht="12" hidden="false" customHeight="false" outlineLevel="0" collapsed="false">
      <c r="O189" s="2"/>
      <c r="P189" s="3"/>
      <c r="Q189" s="3"/>
      <c r="R189" s="2"/>
      <c r="S189" s="2"/>
      <c r="Z189" s="4"/>
      <c r="AA189" s="4"/>
      <c r="AB189" s="2"/>
      <c r="AC189" s="2"/>
      <c r="AD189" s="2"/>
      <c r="AE189" s="2"/>
      <c r="AF189" s="2"/>
      <c r="AG189" s="2"/>
      <c r="AH189" s="2"/>
      <c r="AI189" s="6"/>
      <c r="AJ189" s="431"/>
      <c r="AK189" s="3"/>
      <c r="AL189" s="3"/>
      <c r="AM189" s="432"/>
      <c r="AN189" s="432"/>
      <c r="AO189" s="432"/>
      <c r="AP189" s="433"/>
      <c r="AQ189" s="2"/>
      <c r="AR189" s="2"/>
      <c r="AS189" s="2"/>
      <c r="AT189" s="2"/>
      <c r="AU189" s="2"/>
      <c r="AV189" s="2"/>
      <c r="AW189" s="2"/>
      <c r="AX189" s="2"/>
      <c r="AY189" s="2"/>
      <c r="AZ189" s="10"/>
      <c r="BA189" s="10"/>
      <c r="BB189" s="434"/>
      <c r="BC189" s="434"/>
      <c r="BD189" s="434"/>
      <c r="BE189" s="435"/>
      <c r="BQ189" s="6"/>
      <c r="BW189" s="419"/>
      <c r="BX189" s="436"/>
      <c r="BY189" s="419"/>
      <c r="BZ189" s="436"/>
      <c r="CA189" s="436"/>
      <c r="CB189" s="436"/>
      <c r="CC189" s="436"/>
      <c r="CD189" s="436"/>
      <c r="CE189" s="437"/>
      <c r="CF189" s="419"/>
      <c r="CG189" s="436"/>
      <c r="CH189" s="436"/>
      <c r="CI189" s="436"/>
      <c r="CJ189" s="10"/>
      <c r="CK189" s="10"/>
      <c r="CL189" s="10"/>
      <c r="CM189" s="10"/>
      <c r="CN189" s="10"/>
      <c r="CO189" s="419"/>
      <c r="CP189" s="436"/>
      <c r="CQ189" s="436"/>
      <c r="CR189" s="419"/>
      <c r="CS189" s="419"/>
      <c r="CT189" s="419"/>
      <c r="CU189" s="419"/>
      <c r="CV189" s="419"/>
      <c r="CW189" s="419"/>
      <c r="CX189" s="419"/>
      <c r="CY189" s="419"/>
      <c r="CZ189" s="419"/>
      <c r="DA189" s="419"/>
      <c r="DB189" s="419"/>
      <c r="DC189" s="419"/>
      <c r="DD189" s="420"/>
    </row>
    <row r="190" s="13" customFormat="true" ht="12" hidden="false" customHeight="false" outlineLevel="0" collapsed="false">
      <c r="O190" s="2"/>
      <c r="P190" s="3"/>
      <c r="Q190" s="3"/>
      <c r="R190" s="2"/>
      <c r="S190" s="2"/>
      <c r="Z190" s="4"/>
      <c r="AA190" s="4"/>
      <c r="AB190" s="2"/>
      <c r="AC190" s="2"/>
      <c r="AD190" s="2"/>
      <c r="AE190" s="2"/>
      <c r="AF190" s="2"/>
      <c r="AG190" s="2"/>
      <c r="AH190" s="2"/>
      <c r="AI190" s="6"/>
      <c r="AJ190" s="431"/>
      <c r="AK190" s="3"/>
      <c r="AL190" s="3"/>
      <c r="AM190" s="432"/>
      <c r="AN190" s="432"/>
      <c r="AO190" s="432"/>
      <c r="AP190" s="433"/>
      <c r="AQ190" s="2"/>
      <c r="AR190" s="2"/>
      <c r="AS190" s="2"/>
      <c r="AT190" s="2"/>
      <c r="AU190" s="2"/>
      <c r="AV190" s="2"/>
      <c r="AW190" s="2"/>
      <c r="AX190" s="2"/>
      <c r="AY190" s="2"/>
      <c r="AZ190" s="10"/>
      <c r="BA190" s="10"/>
      <c r="BB190" s="434"/>
      <c r="BC190" s="434"/>
      <c r="BD190" s="434"/>
      <c r="BE190" s="435"/>
      <c r="BQ190" s="6"/>
      <c r="BW190" s="419"/>
      <c r="BX190" s="436"/>
      <c r="BY190" s="419"/>
      <c r="BZ190" s="436"/>
      <c r="CA190" s="436"/>
      <c r="CB190" s="436"/>
      <c r="CC190" s="436"/>
      <c r="CD190" s="436"/>
      <c r="CE190" s="437"/>
      <c r="CF190" s="419"/>
      <c r="CG190" s="436"/>
      <c r="CH190" s="436"/>
      <c r="CI190" s="436"/>
      <c r="CJ190" s="10"/>
      <c r="CK190" s="10"/>
      <c r="CL190" s="10"/>
      <c r="CM190" s="10"/>
      <c r="CN190" s="10"/>
      <c r="CO190" s="419"/>
      <c r="CP190" s="436"/>
      <c r="CQ190" s="436"/>
      <c r="CR190" s="419"/>
      <c r="CS190" s="419"/>
      <c r="CT190" s="419"/>
      <c r="CU190" s="419"/>
      <c r="CV190" s="419"/>
      <c r="CW190" s="419"/>
      <c r="CX190" s="419"/>
      <c r="CY190" s="419"/>
      <c r="CZ190" s="419"/>
      <c r="DA190" s="419"/>
      <c r="DB190" s="419"/>
      <c r="DC190" s="419"/>
      <c r="DD190" s="420"/>
    </row>
    <row r="191" s="13" customFormat="true" ht="12" hidden="false" customHeight="false" outlineLevel="0" collapsed="false">
      <c r="O191" s="2"/>
      <c r="P191" s="3"/>
      <c r="Q191" s="3"/>
      <c r="R191" s="2"/>
      <c r="S191" s="2"/>
      <c r="Z191" s="4"/>
      <c r="AA191" s="4"/>
      <c r="AB191" s="2"/>
      <c r="AC191" s="2"/>
      <c r="AD191" s="2"/>
      <c r="AE191" s="2"/>
      <c r="AF191" s="2"/>
      <c r="AG191" s="2"/>
      <c r="AH191" s="2"/>
      <c r="AI191" s="6"/>
      <c r="AJ191" s="431"/>
      <c r="AK191" s="3"/>
      <c r="AL191" s="3"/>
      <c r="AM191" s="432"/>
      <c r="AN191" s="432"/>
      <c r="AO191" s="432"/>
      <c r="AP191" s="433"/>
      <c r="AQ191" s="2"/>
      <c r="AR191" s="2"/>
      <c r="AS191" s="2"/>
      <c r="AT191" s="2"/>
      <c r="AU191" s="2"/>
      <c r="AV191" s="2"/>
      <c r="AW191" s="2"/>
      <c r="AX191" s="2"/>
      <c r="AY191" s="2"/>
      <c r="AZ191" s="10"/>
      <c r="BA191" s="10"/>
      <c r="BB191" s="434"/>
      <c r="BC191" s="434"/>
      <c r="BD191" s="434"/>
      <c r="BE191" s="435"/>
      <c r="BQ191" s="6"/>
      <c r="BW191" s="419"/>
      <c r="BX191" s="436"/>
      <c r="BY191" s="419"/>
      <c r="BZ191" s="436"/>
      <c r="CA191" s="436"/>
      <c r="CB191" s="436"/>
      <c r="CC191" s="436"/>
      <c r="CD191" s="436"/>
      <c r="CE191" s="437"/>
      <c r="CF191" s="419"/>
      <c r="CG191" s="436"/>
      <c r="CH191" s="436"/>
      <c r="CI191" s="436"/>
      <c r="CJ191" s="10"/>
      <c r="CK191" s="10"/>
      <c r="CL191" s="10"/>
      <c r="CM191" s="10"/>
      <c r="CN191" s="10"/>
      <c r="CO191" s="419"/>
      <c r="CP191" s="436"/>
      <c r="CQ191" s="436"/>
      <c r="CR191" s="419"/>
      <c r="CS191" s="419"/>
      <c r="CT191" s="419"/>
      <c r="CU191" s="419"/>
      <c r="CV191" s="419"/>
      <c r="CW191" s="419"/>
      <c r="CX191" s="419"/>
      <c r="CY191" s="419"/>
      <c r="CZ191" s="419"/>
      <c r="DA191" s="419"/>
      <c r="DB191" s="419"/>
      <c r="DC191" s="419"/>
      <c r="DD191" s="420"/>
    </row>
    <row r="192" s="13" customFormat="true" ht="12" hidden="false" customHeight="false" outlineLevel="0" collapsed="false">
      <c r="O192" s="2"/>
      <c r="P192" s="3"/>
      <c r="Q192" s="3"/>
      <c r="R192" s="2"/>
      <c r="S192" s="2"/>
      <c r="Z192" s="4"/>
      <c r="AA192" s="4"/>
      <c r="AB192" s="2"/>
      <c r="AC192" s="2"/>
      <c r="AD192" s="2"/>
      <c r="AE192" s="2"/>
      <c r="AF192" s="2"/>
      <c r="AG192" s="2"/>
      <c r="AH192" s="2"/>
      <c r="AI192" s="6"/>
      <c r="AJ192" s="431"/>
      <c r="AK192" s="3"/>
      <c r="AL192" s="3"/>
      <c r="AM192" s="432"/>
      <c r="AN192" s="432"/>
      <c r="AO192" s="432"/>
      <c r="AP192" s="433"/>
      <c r="AQ192" s="2"/>
      <c r="AR192" s="2"/>
      <c r="AS192" s="2"/>
      <c r="AT192" s="2"/>
      <c r="AU192" s="2"/>
      <c r="AV192" s="2"/>
      <c r="AW192" s="2"/>
      <c r="AX192" s="2"/>
      <c r="AY192" s="2"/>
      <c r="AZ192" s="10"/>
      <c r="BA192" s="10"/>
      <c r="BB192" s="434"/>
      <c r="BC192" s="434"/>
      <c r="BD192" s="434"/>
      <c r="BE192" s="435"/>
      <c r="BQ192" s="6"/>
      <c r="BW192" s="419"/>
      <c r="BX192" s="436"/>
      <c r="BY192" s="419"/>
      <c r="BZ192" s="436"/>
      <c r="CA192" s="436"/>
      <c r="CB192" s="436"/>
      <c r="CC192" s="436"/>
      <c r="CD192" s="436"/>
      <c r="CE192" s="437"/>
      <c r="CF192" s="419"/>
      <c r="CG192" s="436"/>
      <c r="CH192" s="436"/>
      <c r="CI192" s="436"/>
      <c r="CJ192" s="10"/>
      <c r="CK192" s="10"/>
      <c r="CL192" s="10"/>
      <c r="CM192" s="10"/>
      <c r="CN192" s="10"/>
      <c r="CO192" s="419"/>
      <c r="CP192" s="436"/>
      <c r="CQ192" s="436"/>
      <c r="CR192" s="419"/>
      <c r="CS192" s="419"/>
      <c r="CT192" s="419"/>
      <c r="CU192" s="419"/>
      <c r="CV192" s="419"/>
      <c r="CW192" s="419"/>
      <c r="CX192" s="419"/>
      <c r="CY192" s="419"/>
      <c r="CZ192" s="419"/>
      <c r="DA192" s="419"/>
      <c r="DB192" s="419"/>
      <c r="DC192" s="419"/>
      <c r="DD192" s="420"/>
    </row>
    <row r="193" s="13" customFormat="true" ht="12" hidden="false" customHeight="false" outlineLevel="0" collapsed="false">
      <c r="O193" s="2"/>
      <c r="P193" s="3"/>
      <c r="Q193" s="3"/>
      <c r="R193" s="2"/>
      <c r="S193" s="2"/>
      <c r="Z193" s="4"/>
      <c r="AA193" s="4"/>
      <c r="AB193" s="2"/>
      <c r="AC193" s="2"/>
      <c r="AD193" s="2"/>
      <c r="AE193" s="2"/>
      <c r="AF193" s="2"/>
      <c r="AG193" s="2"/>
      <c r="AH193" s="2"/>
      <c r="AI193" s="6"/>
      <c r="AJ193" s="431"/>
      <c r="AK193" s="3"/>
      <c r="AL193" s="3"/>
      <c r="AM193" s="432"/>
      <c r="AN193" s="432"/>
      <c r="AO193" s="432"/>
      <c r="AP193" s="433"/>
      <c r="AQ193" s="2"/>
      <c r="AR193" s="2"/>
      <c r="AS193" s="2"/>
      <c r="AT193" s="2"/>
      <c r="AU193" s="2"/>
      <c r="AV193" s="2"/>
      <c r="AW193" s="2"/>
      <c r="AX193" s="2"/>
      <c r="AY193" s="2"/>
      <c r="AZ193" s="10"/>
      <c r="BA193" s="10"/>
      <c r="BB193" s="434"/>
      <c r="BC193" s="434"/>
      <c r="BD193" s="434"/>
      <c r="BE193" s="435"/>
      <c r="BQ193" s="6"/>
      <c r="BW193" s="419"/>
      <c r="BX193" s="436"/>
      <c r="BY193" s="419"/>
      <c r="BZ193" s="436"/>
      <c r="CA193" s="436"/>
      <c r="CB193" s="436"/>
      <c r="CC193" s="436"/>
      <c r="CD193" s="436"/>
      <c r="CE193" s="437"/>
      <c r="CF193" s="419"/>
      <c r="CG193" s="436"/>
      <c r="CH193" s="436"/>
      <c r="CI193" s="436"/>
      <c r="CJ193" s="10"/>
      <c r="CK193" s="10"/>
      <c r="CL193" s="10"/>
      <c r="CM193" s="10"/>
      <c r="CN193" s="10"/>
      <c r="CO193" s="419"/>
      <c r="CP193" s="436"/>
      <c r="CQ193" s="436"/>
      <c r="CR193" s="419"/>
      <c r="CS193" s="419"/>
      <c r="CT193" s="419"/>
      <c r="CU193" s="419"/>
      <c r="CV193" s="419"/>
      <c r="CW193" s="419"/>
      <c r="CX193" s="419"/>
      <c r="CY193" s="419"/>
      <c r="CZ193" s="419"/>
      <c r="DA193" s="419"/>
      <c r="DB193" s="419"/>
      <c r="DC193" s="419"/>
      <c r="DD193" s="420"/>
    </row>
    <row r="194" s="13" customFormat="true" ht="12" hidden="false" customHeight="false" outlineLevel="0" collapsed="false">
      <c r="O194" s="2"/>
      <c r="P194" s="3"/>
      <c r="Q194" s="3"/>
      <c r="R194" s="2"/>
      <c r="S194" s="2"/>
      <c r="Z194" s="4"/>
      <c r="AA194" s="4"/>
      <c r="AB194" s="2"/>
      <c r="AC194" s="2"/>
      <c r="AD194" s="2"/>
      <c r="AE194" s="2"/>
      <c r="AF194" s="2"/>
      <c r="AG194" s="2"/>
      <c r="AH194" s="2"/>
      <c r="AI194" s="6"/>
      <c r="AJ194" s="431"/>
      <c r="AK194" s="3"/>
      <c r="AL194" s="3"/>
      <c r="AM194" s="432"/>
      <c r="AN194" s="432"/>
      <c r="AO194" s="432"/>
      <c r="AP194" s="433"/>
      <c r="AQ194" s="2"/>
      <c r="AR194" s="2"/>
      <c r="AS194" s="2"/>
      <c r="AT194" s="2"/>
      <c r="AU194" s="2"/>
      <c r="AV194" s="2"/>
      <c r="AW194" s="2"/>
      <c r="AX194" s="2"/>
      <c r="AY194" s="2"/>
      <c r="AZ194" s="10"/>
      <c r="BA194" s="10"/>
      <c r="BB194" s="434"/>
      <c r="BC194" s="434"/>
      <c r="BD194" s="434"/>
      <c r="BE194" s="435"/>
      <c r="BQ194" s="6"/>
      <c r="BW194" s="419"/>
      <c r="BX194" s="436"/>
      <c r="BY194" s="419"/>
      <c r="BZ194" s="436"/>
      <c r="CA194" s="436"/>
      <c r="CB194" s="436"/>
      <c r="CC194" s="436"/>
      <c r="CD194" s="436"/>
      <c r="CE194" s="437"/>
      <c r="CF194" s="419"/>
      <c r="CG194" s="436"/>
      <c r="CH194" s="436"/>
      <c r="CI194" s="436"/>
      <c r="CJ194" s="10"/>
      <c r="CK194" s="10"/>
      <c r="CL194" s="10"/>
      <c r="CM194" s="10"/>
      <c r="CN194" s="10"/>
      <c r="CO194" s="419"/>
      <c r="CP194" s="436"/>
      <c r="CQ194" s="436"/>
      <c r="CR194" s="419"/>
      <c r="CS194" s="419"/>
      <c r="CT194" s="419"/>
      <c r="CU194" s="419"/>
      <c r="CV194" s="419"/>
      <c r="CW194" s="419"/>
      <c r="CX194" s="419"/>
      <c r="CY194" s="419"/>
      <c r="CZ194" s="419"/>
      <c r="DA194" s="419"/>
      <c r="DB194" s="419"/>
      <c r="DC194" s="419"/>
      <c r="DD194" s="420"/>
    </row>
    <row r="195" s="13" customFormat="true" ht="12" hidden="false" customHeight="false" outlineLevel="0" collapsed="false">
      <c r="O195" s="2"/>
      <c r="P195" s="3"/>
      <c r="Q195" s="3"/>
      <c r="R195" s="2"/>
      <c r="S195" s="2"/>
      <c r="Z195" s="4"/>
      <c r="AA195" s="4"/>
      <c r="AB195" s="2"/>
      <c r="AC195" s="2"/>
      <c r="AD195" s="2"/>
      <c r="AE195" s="2"/>
      <c r="AF195" s="2"/>
      <c r="AG195" s="2"/>
      <c r="AH195" s="2"/>
      <c r="AI195" s="6"/>
      <c r="AJ195" s="431"/>
      <c r="AK195" s="3"/>
      <c r="AL195" s="3"/>
      <c r="AM195" s="432"/>
      <c r="AN195" s="432"/>
      <c r="AO195" s="432"/>
      <c r="AP195" s="433"/>
      <c r="AQ195" s="2"/>
      <c r="AR195" s="2"/>
      <c r="AS195" s="2"/>
      <c r="AT195" s="2"/>
      <c r="AU195" s="2"/>
      <c r="AV195" s="2"/>
      <c r="AW195" s="2"/>
      <c r="AX195" s="2"/>
      <c r="AY195" s="2"/>
      <c r="AZ195" s="10"/>
      <c r="BA195" s="10"/>
      <c r="BB195" s="434"/>
      <c r="BC195" s="434"/>
      <c r="BD195" s="434"/>
      <c r="BE195" s="435"/>
      <c r="BQ195" s="6"/>
      <c r="BW195" s="419"/>
      <c r="BX195" s="436"/>
      <c r="BY195" s="419"/>
      <c r="BZ195" s="436"/>
      <c r="CA195" s="436"/>
      <c r="CB195" s="436"/>
      <c r="CC195" s="436"/>
      <c r="CD195" s="436"/>
      <c r="CE195" s="437"/>
      <c r="CF195" s="419"/>
      <c r="CG195" s="436"/>
      <c r="CH195" s="436"/>
      <c r="CI195" s="436"/>
      <c r="CJ195" s="10"/>
      <c r="CK195" s="10"/>
      <c r="CL195" s="10"/>
      <c r="CM195" s="10"/>
      <c r="CN195" s="10"/>
      <c r="CO195" s="419"/>
      <c r="CP195" s="436"/>
      <c r="CQ195" s="436"/>
      <c r="CR195" s="419"/>
      <c r="CS195" s="419"/>
      <c r="CT195" s="419"/>
      <c r="CU195" s="419"/>
      <c r="CV195" s="419"/>
      <c r="CW195" s="419"/>
      <c r="CX195" s="419"/>
      <c r="CY195" s="419"/>
      <c r="CZ195" s="419"/>
      <c r="DA195" s="419"/>
      <c r="DB195" s="419"/>
      <c r="DC195" s="419"/>
      <c r="DD195" s="420"/>
    </row>
    <row r="196" s="13" customFormat="true" ht="12" hidden="false" customHeight="false" outlineLevel="0" collapsed="false">
      <c r="O196" s="2"/>
      <c r="P196" s="3"/>
      <c r="Q196" s="3"/>
      <c r="R196" s="2"/>
      <c r="S196" s="2"/>
      <c r="Z196" s="4"/>
      <c r="AA196" s="4"/>
      <c r="AB196" s="2"/>
      <c r="AC196" s="2"/>
      <c r="AD196" s="2"/>
      <c r="AE196" s="2"/>
      <c r="AF196" s="2"/>
      <c r="AG196" s="2"/>
      <c r="AH196" s="2"/>
      <c r="AI196" s="6"/>
      <c r="AJ196" s="431"/>
      <c r="AK196" s="3"/>
      <c r="AL196" s="3"/>
      <c r="AM196" s="432"/>
      <c r="AN196" s="432"/>
      <c r="AO196" s="432"/>
      <c r="AP196" s="433"/>
      <c r="AQ196" s="2"/>
      <c r="AR196" s="2"/>
      <c r="AS196" s="2"/>
      <c r="AT196" s="2"/>
      <c r="AU196" s="2"/>
      <c r="AV196" s="2"/>
      <c r="AW196" s="2"/>
      <c r="AX196" s="2"/>
      <c r="AY196" s="2"/>
      <c r="AZ196" s="10"/>
      <c r="BA196" s="10"/>
      <c r="BB196" s="434"/>
      <c r="BC196" s="434"/>
      <c r="BD196" s="434"/>
      <c r="BE196" s="435"/>
      <c r="BQ196" s="6"/>
      <c r="BW196" s="419"/>
      <c r="BX196" s="436"/>
      <c r="BY196" s="419"/>
      <c r="BZ196" s="436"/>
      <c r="CA196" s="436"/>
      <c r="CB196" s="436"/>
      <c r="CC196" s="436"/>
      <c r="CD196" s="436"/>
      <c r="CE196" s="437"/>
      <c r="CF196" s="419"/>
      <c r="CG196" s="436"/>
      <c r="CH196" s="436"/>
      <c r="CI196" s="436"/>
      <c r="CJ196" s="10"/>
      <c r="CK196" s="10"/>
      <c r="CL196" s="10"/>
      <c r="CM196" s="10"/>
      <c r="CN196" s="10"/>
      <c r="CO196" s="419"/>
      <c r="CP196" s="436"/>
      <c r="CQ196" s="436"/>
      <c r="CR196" s="419"/>
      <c r="CS196" s="419"/>
      <c r="CT196" s="419"/>
      <c r="CU196" s="419"/>
      <c r="CV196" s="419"/>
      <c r="CW196" s="419"/>
      <c r="CX196" s="419"/>
      <c r="CY196" s="419"/>
      <c r="CZ196" s="419"/>
      <c r="DA196" s="419"/>
      <c r="DB196" s="419"/>
      <c r="DC196" s="419"/>
      <c r="DD196" s="420"/>
    </row>
    <row r="197" s="13" customFormat="true" ht="12" hidden="false" customHeight="false" outlineLevel="0" collapsed="false">
      <c r="O197" s="2"/>
      <c r="P197" s="3"/>
      <c r="Q197" s="3"/>
      <c r="R197" s="2"/>
      <c r="S197" s="2"/>
      <c r="Z197" s="4"/>
      <c r="AA197" s="4"/>
      <c r="AB197" s="2"/>
      <c r="AC197" s="2"/>
      <c r="AD197" s="2"/>
      <c r="AE197" s="2"/>
      <c r="AF197" s="2"/>
      <c r="AG197" s="2"/>
      <c r="AH197" s="2"/>
      <c r="AI197" s="6"/>
      <c r="AJ197" s="431"/>
      <c r="AK197" s="3"/>
      <c r="AL197" s="3"/>
      <c r="AM197" s="432"/>
      <c r="AN197" s="432"/>
      <c r="AO197" s="432"/>
      <c r="AP197" s="433"/>
      <c r="AQ197" s="2"/>
      <c r="AR197" s="2"/>
      <c r="AS197" s="2"/>
      <c r="AT197" s="2"/>
      <c r="AU197" s="2"/>
      <c r="AV197" s="2"/>
      <c r="AW197" s="2"/>
      <c r="AX197" s="2"/>
      <c r="AY197" s="2"/>
      <c r="AZ197" s="10"/>
      <c r="BA197" s="10"/>
      <c r="BB197" s="434"/>
      <c r="BC197" s="434"/>
      <c r="BD197" s="434"/>
      <c r="BE197" s="435"/>
      <c r="BQ197" s="6"/>
      <c r="BW197" s="419"/>
      <c r="BX197" s="436"/>
      <c r="BY197" s="419"/>
      <c r="BZ197" s="436"/>
      <c r="CA197" s="436"/>
      <c r="CB197" s="436"/>
      <c r="CC197" s="436"/>
      <c r="CD197" s="436"/>
      <c r="CE197" s="437"/>
      <c r="CF197" s="419"/>
      <c r="CG197" s="436"/>
      <c r="CH197" s="436"/>
      <c r="CI197" s="436"/>
      <c r="CJ197" s="10"/>
      <c r="CK197" s="10"/>
      <c r="CL197" s="10"/>
      <c r="CM197" s="10"/>
      <c r="CN197" s="10"/>
      <c r="CO197" s="419"/>
      <c r="CP197" s="436"/>
      <c r="CQ197" s="436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20"/>
    </row>
    <row r="198" s="13" customFormat="true" ht="12" hidden="false" customHeight="false" outlineLevel="0" collapsed="false">
      <c r="O198" s="2"/>
      <c r="P198" s="3"/>
      <c r="Q198" s="3"/>
      <c r="R198" s="2"/>
      <c r="S198" s="2"/>
      <c r="Z198" s="4"/>
      <c r="AA198" s="4"/>
      <c r="AB198" s="2"/>
      <c r="AC198" s="2"/>
      <c r="AD198" s="2"/>
      <c r="AE198" s="2"/>
      <c r="AF198" s="2"/>
      <c r="AG198" s="2"/>
      <c r="AH198" s="2"/>
      <c r="AI198" s="6"/>
      <c r="AJ198" s="431"/>
      <c r="AK198" s="3"/>
      <c r="AL198" s="3"/>
      <c r="AM198" s="432"/>
      <c r="AN198" s="432"/>
      <c r="AO198" s="432"/>
      <c r="AP198" s="433"/>
      <c r="AQ198" s="2"/>
      <c r="AR198" s="2"/>
      <c r="AS198" s="2"/>
      <c r="AT198" s="2"/>
      <c r="AU198" s="2"/>
      <c r="AV198" s="2"/>
      <c r="AW198" s="2"/>
      <c r="AX198" s="2"/>
      <c r="AY198" s="2"/>
      <c r="AZ198" s="10"/>
      <c r="BA198" s="10"/>
      <c r="BB198" s="434"/>
      <c r="BC198" s="434"/>
      <c r="BD198" s="434"/>
      <c r="BE198" s="435"/>
      <c r="BQ198" s="6"/>
      <c r="BW198" s="419"/>
      <c r="BX198" s="436"/>
      <c r="BY198" s="419"/>
      <c r="BZ198" s="436"/>
      <c r="CA198" s="436"/>
      <c r="CB198" s="436"/>
      <c r="CC198" s="436"/>
      <c r="CD198" s="436"/>
      <c r="CE198" s="437"/>
      <c r="CF198" s="419"/>
      <c r="CG198" s="436"/>
      <c r="CH198" s="436"/>
      <c r="CI198" s="436"/>
      <c r="CJ198" s="10"/>
      <c r="CK198" s="10"/>
      <c r="CL198" s="10"/>
      <c r="CM198" s="10"/>
      <c r="CN198" s="10"/>
      <c r="CO198" s="419"/>
      <c r="CP198" s="436"/>
      <c r="CQ198" s="436"/>
      <c r="CR198" s="419"/>
      <c r="CS198" s="419"/>
      <c r="CT198" s="419"/>
      <c r="CU198" s="419"/>
      <c r="CV198" s="419"/>
      <c r="CW198" s="419"/>
      <c r="CX198" s="419"/>
      <c r="CY198" s="419"/>
      <c r="CZ198" s="419"/>
      <c r="DA198" s="419"/>
      <c r="DB198" s="419"/>
      <c r="DC198" s="419"/>
      <c r="DD198" s="420"/>
    </row>
    <row r="199" s="13" customFormat="true" ht="12" hidden="false" customHeight="false" outlineLevel="0" collapsed="false">
      <c r="O199" s="2"/>
      <c r="P199" s="3"/>
      <c r="Q199" s="3"/>
      <c r="R199" s="2"/>
      <c r="S199" s="2"/>
      <c r="Z199" s="4"/>
      <c r="AA199" s="4"/>
      <c r="AB199" s="2"/>
      <c r="AC199" s="2"/>
      <c r="AD199" s="2"/>
      <c r="AE199" s="2"/>
      <c r="AF199" s="2"/>
      <c r="AG199" s="2"/>
      <c r="AH199" s="2"/>
      <c r="AI199" s="6"/>
      <c r="AJ199" s="431"/>
      <c r="AK199" s="3"/>
      <c r="AL199" s="3"/>
      <c r="AM199" s="432"/>
      <c r="AN199" s="432"/>
      <c r="AO199" s="432"/>
      <c r="AP199" s="433"/>
      <c r="AQ199" s="2"/>
      <c r="AR199" s="2"/>
      <c r="AS199" s="2"/>
      <c r="AT199" s="2"/>
      <c r="AU199" s="2"/>
      <c r="AV199" s="2"/>
      <c r="AW199" s="2"/>
      <c r="AX199" s="2"/>
      <c r="AY199" s="2"/>
      <c r="AZ199" s="10"/>
      <c r="BA199" s="10"/>
      <c r="BB199" s="434"/>
      <c r="BC199" s="434"/>
      <c r="BD199" s="434"/>
      <c r="BE199" s="435"/>
      <c r="BQ199" s="6"/>
      <c r="BW199" s="419"/>
      <c r="BX199" s="436"/>
      <c r="BY199" s="419"/>
      <c r="BZ199" s="436"/>
      <c r="CA199" s="436"/>
      <c r="CB199" s="436"/>
      <c r="CC199" s="436"/>
      <c r="CD199" s="436"/>
      <c r="CE199" s="437"/>
      <c r="CF199" s="419"/>
      <c r="CG199" s="436"/>
      <c r="CH199" s="436"/>
      <c r="CI199" s="436"/>
      <c r="CJ199" s="10"/>
      <c r="CK199" s="10"/>
      <c r="CL199" s="10"/>
      <c r="CM199" s="10"/>
      <c r="CN199" s="10"/>
      <c r="CO199" s="419"/>
      <c r="CP199" s="436"/>
      <c r="CQ199" s="436"/>
      <c r="CR199" s="419"/>
      <c r="CS199" s="419"/>
      <c r="CT199" s="419"/>
      <c r="CU199" s="419"/>
      <c r="CV199" s="419"/>
      <c r="CW199" s="419"/>
      <c r="CX199" s="419"/>
      <c r="CY199" s="419"/>
      <c r="CZ199" s="419"/>
      <c r="DA199" s="419"/>
      <c r="DB199" s="419"/>
      <c r="DC199" s="419"/>
      <c r="DD199" s="420"/>
    </row>
    <row r="200" s="13" customFormat="true" ht="12" hidden="false" customHeight="false" outlineLevel="0" collapsed="false">
      <c r="O200" s="2"/>
      <c r="P200" s="3"/>
      <c r="Q200" s="3"/>
      <c r="R200" s="2"/>
      <c r="S200" s="2"/>
      <c r="Z200" s="4"/>
      <c r="AA200" s="4"/>
      <c r="AB200" s="2"/>
      <c r="AC200" s="2"/>
      <c r="AD200" s="2"/>
      <c r="AE200" s="2"/>
      <c r="AF200" s="2"/>
      <c r="AG200" s="2"/>
      <c r="AH200" s="2"/>
      <c r="AI200" s="6"/>
      <c r="AJ200" s="431"/>
      <c r="AK200" s="3"/>
      <c r="AL200" s="3"/>
      <c r="AM200" s="432"/>
      <c r="AN200" s="432"/>
      <c r="AO200" s="432"/>
      <c r="AP200" s="433"/>
      <c r="AQ200" s="2"/>
      <c r="AR200" s="2"/>
      <c r="AS200" s="2"/>
      <c r="AT200" s="2"/>
      <c r="AU200" s="2"/>
      <c r="AV200" s="2"/>
      <c r="AW200" s="2"/>
      <c r="AX200" s="2"/>
      <c r="AY200" s="2"/>
      <c r="AZ200" s="10"/>
      <c r="BA200" s="10"/>
      <c r="BB200" s="434"/>
      <c r="BC200" s="434"/>
      <c r="BD200" s="434"/>
      <c r="BE200" s="435"/>
      <c r="BQ200" s="6"/>
      <c r="BW200" s="419"/>
      <c r="BX200" s="436"/>
      <c r="BY200" s="419"/>
      <c r="BZ200" s="436"/>
      <c r="CA200" s="436"/>
      <c r="CB200" s="436"/>
      <c r="CC200" s="436"/>
      <c r="CD200" s="436"/>
      <c r="CE200" s="437"/>
      <c r="CF200" s="419"/>
      <c r="CG200" s="436"/>
      <c r="CH200" s="436"/>
      <c r="CI200" s="436"/>
      <c r="CJ200" s="10"/>
      <c r="CK200" s="10"/>
      <c r="CL200" s="10"/>
      <c r="CM200" s="10"/>
      <c r="CN200" s="10"/>
      <c r="CO200" s="419"/>
      <c r="CP200" s="436"/>
      <c r="CQ200" s="436"/>
      <c r="CR200" s="419"/>
      <c r="CS200" s="419"/>
      <c r="CT200" s="419"/>
      <c r="CU200" s="419"/>
      <c r="CV200" s="419"/>
      <c r="CW200" s="419"/>
      <c r="CX200" s="419"/>
      <c r="CY200" s="419"/>
      <c r="CZ200" s="419"/>
      <c r="DA200" s="419"/>
      <c r="DB200" s="419"/>
      <c r="DC200" s="419"/>
      <c r="DD200" s="420"/>
    </row>
    <row r="201" s="13" customFormat="true" ht="12" hidden="false" customHeight="false" outlineLevel="0" collapsed="false">
      <c r="O201" s="2"/>
      <c r="P201" s="3"/>
      <c r="Q201" s="3"/>
      <c r="R201" s="2"/>
      <c r="S201" s="2"/>
      <c r="Z201" s="4"/>
      <c r="AA201" s="4"/>
      <c r="AB201" s="2"/>
      <c r="AC201" s="2"/>
      <c r="AD201" s="2"/>
      <c r="AE201" s="2"/>
      <c r="AF201" s="2"/>
      <c r="AG201" s="2"/>
      <c r="AH201" s="2"/>
      <c r="AI201" s="6"/>
      <c r="AJ201" s="431"/>
      <c r="AK201" s="3"/>
      <c r="AL201" s="3"/>
      <c r="AM201" s="432"/>
      <c r="AN201" s="432"/>
      <c r="AO201" s="432"/>
      <c r="AP201" s="433"/>
      <c r="AQ201" s="2"/>
      <c r="AR201" s="2"/>
      <c r="AS201" s="2"/>
      <c r="AT201" s="2"/>
      <c r="AU201" s="2"/>
      <c r="AV201" s="2"/>
      <c r="AW201" s="2"/>
      <c r="AX201" s="2"/>
      <c r="AY201" s="2"/>
      <c r="AZ201" s="10"/>
      <c r="BA201" s="10"/>
      <c r="BB201" s="434"/>
      <c r="BC201" s="434"/>
      <c r="BD201" s="434"/>
      <c r="BE201" s="435"/>
      <c r="BQ201" s="6"/>
      <c r="BW201" s="419"/>
      <c r="BX201" s="436"/>
      <c r="BY201" s="419"/>
      <c r="BZ201" s="436"/>
      <c r="CA201" s="436"/>
      <c r="CB201" s="436"/>
      <c r="CC201" s="436"/>
      <c r="CD201" s="436"/>
      <c r="CE201" s="437"/>
      <c r="CF201" s="419"/>
      <c r="CG201" s="436"/>
      <c r="CH201" s="436"/>
      <c r="CI201" s="436"/>
      <c r="CJ201" s="10"/>
      <c r="CK201" s="10"/>
      <c r="CL201" s="10"/>
      <c r="CM201" s="10"/>
      <c r="CN201" s="10"/>
      <c r="CO201" s="419"/>
      <c r="CP201" s="436"/>
      <c r="CQ201" s="436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20"/>
    </row>
    <row r="202" s="13" customFormat="true" ht="12" hidden="false" customHeight="false" outlineLevel="0" collapsed="false">
      <c r="O202" s="2"/>
      <c r="P202" s="3"/>
      <c r="Q202" s="3"/>
      <c r="R202" s="2"/>
      <c r="S202" s="2"/>
      <c r="Z202" s="4"/>
      <c r="AA202" s="4"/>
      <c r="AB202" s="2"/>
      <c r="AC202" s="2"/>
      <c r="AD202" s="2"/>
      <c r="AE202" s="2"/>
      <c r="AF202" s="2"/>
      <c r="AG202" s="2"/>
      <c r="AH202" s="2"/>
      <c r="AI202" s="6"/>
      <c r="AJ202" s="431"/>
      <c r="AK202" s="3"/>
      <c r="AL202" s="3"/>
      <c r="AM202" s="432"/>
      <c r="AN202" s="432"/>
      <c r="AO202" s="432"/>
      <c r="AP202" s="433"/>
      <c r="AQ202" s="2"/>
      <c r="AR202" s="2"/>
      <c r="AS202" s="2"/>
      <c r="AT202" s="2"/>
      <c r="AU202" s="2"/>
      <c r="AV202" s="2"/>
      <c r="AW202" s="2"/>
      <c r="AX202" s="2"/>
      <c r="AY202" s="2"/>
      <c r="AZ202" s="10"/>
      <c r="BA202" s="10"/>
      <c r="BB202" s="434"/>
      <c r="BC202" s="434"/>
      <c r="BD202" s="434"/>
      <c r="BE202" s="435"/>
      <c r="BQ202" s="6"/>
      <c r="BW202" s="419"/>
      <c r="BX202" s="436"/>
      <c r="BY202" s="419"/>
      <c r="BZ202" s="436"/>
      <c r="CA202" s="436"/>
      <c r="CB202" s="436"/>
      <c r="CC202" s="436"/>
      <c r="CD202" s="436"/>
      <c r="CE202" s="437"/>
      <c r="CF202" s="419"/>
      <c r="CG202" s="436"/>
      <c r="CH202" s="436"/>
      <c r="CI202" s="436"/>
      <c r="CJ202" s="10"/>
      <c r="CK202" s="10"/>
      <c r="CL202" s="10"/>
      <c r="CM202" s="10"/>
      <c r="CN202" s="10"/>
      <c r="CO202" s="419"/>
      <c r="CP202" s="436"/>
      <c r="CQ202" s="436"/>
      <c r="CR202" s="419"/>
      <c r="CS202" s="419"/>
      <c r="CT202" s="419"/>
      <c r="CU202" s="419"/>
      <c r="CV202" s="419"/>
      <c r="CW202" s="419"/>
      <c r="CX202" s="419"/>
      <c r="CY202" s="419"/>
      <c r="CZ202" s="419"/>
      <c r="DA202" s="419"/>
      <c r="DB202" s="419"/>
      <c r="DC202" s="419"/>
      <c r="DD202" s="420"/>
    </row>
    <row r="203" s="13" customFormat="true" ht="12" hidden="false" customHeight="false" outlineLevel="0" collapsed="false">
      <c r="O203" s="2"/>
      <c r="P203" s="3"/>
      <c r="Q203" s="3"/>
      <c r="R203" s="2"/>
      <c r="S203" s="2"/>
      <c r="Z203" s="4"/>
      <c r="AA203" s="4"/>
      <c r="AB203" s="2"/>
      <c r="AC203" s="2"/>
      <c r="AD203" s="2"/>
      <c r="AE203" s="2"/>
      <c r="AF203" s="2"/>
      <c r="AG203" s="2"/>
      <c r="AH203" s="2"/>
      <c r="AI203" s="6"/>
      <c r="AJ203" s="431"/>
      <c r="AK203" s="3"/>
      <c r="AL203" s="3"/>
      <c r="AM203" s="432"/>
      <c r="AN203" s="432"/>
      <c r="AO203" s="432"/>
      <c r="AP203" s="433"/>
      <c r="AQ203" s="2"/>
      <c r="AR203" s="2"/>
      <c r="AS203" s="2"/>
      <c r="AT203" s="2"/>
      <c r="AU203" s="2"/>
      <c r="AV203" s="2"/>
      <c r="AW203" s="2"/>
      <c r="AX203" s="2"/>
      <c r="AY203" s="2"/>
      <c r="AZ203" s="10"/>
      <c r="BA203" s="10"/>
      <c r="BB203" s="434"/>
      <c r="BC203" s="434"/>
      <c r="BD203" s="434"/>
      <c r="BE203" s="435"/>
      <c r="BQ203" s="6"/>
      <c r="BW203" s="419"/>
      <c r="BX203" s="436"/>
      <c r="BY203" s="419"/>
      <c r="BZ203" s="436"/>
      <c r="CA203" s="436"/>
      <c r="CB203" s="436"/>
      <c r="CC203" s="436"/>
      <c r="CD203" s="436"/>
      <c r="CE203" s="437"/>
      <c r="CF203" s="419"/>
      <c r="CG203" s="436"/>
      <c r="CH203" s="436"/>
      <c r="CI203" s="436"/>
      <c r="CJ203" s="10"/>
      <c r="CK203" s="10"/>
      <c r="CL203" s="10"/>
      <c r="CM203" s="10"/>
      <c r="CN203" s="10"/>
      <c r="CO203" s="419"/>
      <c r="CP203" s="436"/>
      <c r="CQ203" s="436"/>
      <c r="CR203" s="419"/>
      <c r="CS203" s="419"/>
      <c r="CT203" s="419"/>
      <c r="CU203" s="419"/>
      <c r="CV203" s="419"/>
      <c r="CW203" s="419"/>
      <c r="CX203" s="419"/>
      <c r="CY203" s="419"/>
      <c r="CZ203" s="419"/>
      <c r="DA203" s="419"/>
      <c r="DB203" s="419"/>
      <c r="DC203" s="419"/>
      <c r="DD203" s="420"/>
    </row>
    <row r="204" s="13" customFormat="true" ht="12" hidden="false" customHeight="false" outlineLevel="0" collapsed="false">
      <c r="O204" s="2"/>
      <c r="P204" s="3"/>
      <c r="Q204" s="3"/>
      <c r="R204" s="2"/>
      <c r="S204" s="2"/>
      <c r="Z204" s="4"/>
      <c r="AA204" s="4"/>
      <c r="AB204" s="2"/>
      <c r="AC204" s="2"/>
      <c r="AD204" s="2"/>
      <c r="AE204" s="2"/>
      <c r="AF204" s="2"/>
      <c r="AG204" s="2"/>
      <c r="AH204" s="2"/>
      <c r="AI204" s="6"/>
      <c r="AJ204" s="431"/>
      <c r="AK204" s="3"/>
      <c r="AL204" s="3"/>
      <c r="AM204" s="432"/>
      <c r="AN204" s="432"/>
      <c r="AO204" s="432"/>
      <c r="AP204" s="433"/>
      <c r="AQ204" s="2"/>
      <c r="AR204" s="2"/>
      <c r="AS204" s="2"/>
      <c r="AT204" s="2"/>
      <c r="AU204" s="2"/>
      <c r="AV204" s="2"/>
      <c r="AW204" s="2"/>
      <c r="AX204" s="2"/>
      <c r="AY204" s="2"/>
      <c r="AZ204" s="10"/>
      <c r="BA204" s="10"/>
      <c r="BB204" s="434"/>
      <c r="BC204" s="434"/>
      <c r="BD204" s="434"/>
      <c r="BE204" s="435"/>
      <c r="BQ204" s="6"/>
      <c r="BW204" s="419"/>
      <c r="BX204" s="436"/>
      <c r="BY204" s="419"/>
      <c r="BZ204" s="436"/>
      <c r="CA204" s="436"/>
      <c r="CB204" s="436"/>
      <c r="CC204" s="436"/>
      <c r="CD204" s="436"/>
      <c r="CE204" s="437"/>
      <c r="CF204" s="419"/>
      <c r="CG204" s="436"/>
      <c r="CH204" s="436"/>
      <c r="CI204" s="436"/>
      <c r="CJ204" s="10"/>
      <c r="CK204" s="10"/>
      <c r="CL204" s="10"/>
      <c r="CM204" s="10"/>
      <c r="CN204" s="10"/>
      <c r="CO204" s="419"/>
      <c r="CP204" s="436"/>
      <c r="CQ204" s="436"/>
      <c r="CR204" s="419"/>
      <c r="CS204" s="419"/>
      <c r="CT204" s="419"/>
      <c r="CU204" s="419"/>
      <c r="CV204" s="419"/>
      <c r="CW204" s="419"/>
      <c r="CX204" s="419"/>
      <c r="CY204" s="419"/>
      <c r="CZ204" s="419"/>
      <c r="DA204" s="419"/>
      <c r="DB204" s="419"/>
      <c r="DC204" s="419"/>
      <c r="DD204" s="420"/>
    </row>
    <row r="205" s="13" customFormat="true" ht="12" hidden="false" customHeight="false" outlineLevel="0" collapsed="false">
      <c r="O205" s="2"/>
      <c r="P205" s="3"/>
      <c r="Q205" s="3"/>
      <c r="R205" s="2"/>
      <c r="S205" s="2"/>
      <c r="Z205" s="4"/>
      <c r="AA205" s="4"/>
      <c r="AB205" s="2"/>
      <c r="AC205" s="2"/>
      <c r="AD205" s="2"/>
      <c r="AE205" s="2"/>
      <c r="AF205" s="2"/>
      <c r="AG205" s="2"/>
      <c r="AH205" s="2"/>
      <c r="AI205" s="6"/>
      <c r="AJ205" s="431"/>
      <c r="AK205" s="3"/>
      <c r="AL205" s="3"/>
      <c r="AM205" s="432"/>
      <c r="AN205" s="432"/>
      <c r="AO205" s="432"/>
      <c r="AP205" s="433"/>
      <c r="AQ205" s="2"/>
      <c r="AR205" s="2"/>
      <c r="AS205" s="2"/>
      <c r="AT205" s="2"/>
      <c r="AU205" s="2"/>
      <c r="AV205" s="2"/>
      <c r="AW205" s="2"/>
      <c r="AX205" s="2"/>
      <c r="AY205" s="2"/>
      <c r="AZ205" s="10"/>
      <c r="BA205" s="10"/>
      <c r="BB205" s="434"/>
      <c r="BC205" s="434"/>
      <c r="BD205" s="434"/>
      <c r="BE205" s="435"/>
      <c r="BQ205" s="6"/>
      <c r="BW205" s="419"/>
      <c r="BX205" s="436"/>
      <c r="BY205" s="419"/>
      <c r="BZ205" s="436"/>
      <c r="CA205" s="436"/>
      <c r="CB205" s="436"/>
      <c r="CC205" s="436"/>
      <c r="CD205" s="436"/>
      <c r="CE205" s="437"/>
      <c r="CF205" s="419"/>
      <c r="CG205" s="436"/>
      <c r="CH205" s="436"/>
      <c r="CI205" s="436"/>
      <c r="CJ205" s="10"/>
      <c r="CK205" s="10"/>
      <c r="CL205" s="10"/>
      <c r="CM205" s="10"/>
      <c r="CN205" s="10"/>
      <c r="CO205" s="419"/>
      <c r="CP205" s="436"/>
      <c r="CQ205" s="436"/>
      <c r="CR205" s="419"/>
      <c r="CS205" s="419"/>
      <c r="CT205" s="419"/>
      <c r="CU205" s="419"/>
      <c r="CV205" s="419"/>
      <c r="CW205" s="419"/>
      <c r="CX205" s="419"/>
      <c r="CY205" s="419"/>
      <c r="CZ205" s="419"/>
      <c r="DA205" s="419"/>
      <c r="DB205" s="419"/>
      <c r="DC205" s="419"/>
      <c r="DD205" s="420"/>
    </row>
    <row r="206" s="13" customFormat="true" ht="12" hidden="false" customHeight="false" outlineLevel="0" collapsed="false">
      <c r="O206" s="2"/>
      <c r="P206" s="3"/>
      <c r="Q206" s="3"/>
      <c r="R206" s="2"/>
      <c r="S206" s="2"/>
      <c r="Z206" s="4"/>
      <c r="AA206" s="4"/>
      <c r="AB206" s="2"/>
      <c r="AC206" s="2"/>
      <c r="AD206" s="2"/>
      <c r="AE206" s="2"/>
      <c r="AF206" s="2"/>
      <c r="AG206" s="2"/>
      <c r="AH206" s="2"/>
      <c r="AI206" s="6"/>
      <c r="AJ206" s="431"/>
      <c r="AK206" s="3"/>
      <c r="AL206" s="3"/>
      <c r="AM206" s="432"/>
      <c r="AN206" s="432"/>
      <c r="AO206" s="432"/>
      <c r="AP206" s="433"/>
      <c r="AQ206" s="2"/>
      <c r="AR206" s="2"/>
      <c r="AS206" s="2"/>
      <c r="AT206" s="2"/>
      <c r="AU206" s="2"/>
      <c r="AV206" s="2"/>
      <c r="AW206" s="2"/>
      <c r="AX206" s="2"/>
      <c r="AY206" s="2"/>
      <c r="AZ206" s="10"/>
      <c r="BA206" s="10"/>
      <c r="BB206" s="434"/>
      <c r="BC206" s="434"/>
      <c r="BD206" s="434"/>
      <c r="BE206" s="435"/>
      <c r="BQ206" s="6"/>
      <c r="BW206" s="419"/>
      <c r="BX206" s="436"/>
      <c r="BY206" s="419"/>
      <c r="BZ206" s="436"/>
      <c r="CA206" s="436"/>
      <c r="CB206" s="436"/>
      <c r="CC206" s="436"/>
      <c r="CD206" s="436"/>
      <c r="CE206" s="437"/>
      <c r="CF206" s="419"/>
      <c r="CG206" s="436"/>
      <c r="CH206" s="436"/>
      <c r="CI206" s="436"/>
      <c r="CJ206" s="10"/>
      <c r="CK206" s="10"/>
      <c r="CL206" s="10"/>
      <c r="CM206" s="10"/>
      <c r="CN206" s="10"/>
      <c r="CO206" s="419"/>
      <c r="CP206" s="436"/>
      <c r="CQ206" s="436"/>
      <c r="CR206" s="419"/>
      <c r="CS206" s="419"/>
      <c r="CT206" s="419"/>
      <c r="CU206" s="419"/>
      <c r="CV206" s="419"/>
      <c r="CW206" s="419"/>
      <c r="CX206" s="419"/>
      <c r="CY206" s="419"/>
      <c r="CZ206" s="419"/>
      <c r="DA206" s="419"/>
      <c r="DB206" s="419"/>
      <c r="DC206" s="419"/>
      <c r="DD206" s="420"/>
    </row>
    <row r="207" s="13" customFormat="true" ht="12" hidden="false" customHeight="false" outlineLevel="0" collapsed="false">
      <c r="O207" s="2"/>
      <c r="P207" s="3"/>
      <c r="Q207" s="3"/>
      <c r="R207" s="2"/>
      <c r="S207" s="2"/>
      <c r="Z207" s="4"/>
      <c r="AA207" s="4"/>
      <c r="AB207" s="2"/>
      <c r="AC207" s="2"/>
      <c r="AD207" s="2"/>
      <c r="AE207" s="2"/>
      <c r="AF207" s="2"/>
      <c r="AG207" s="2"/>
      <c r="AH207" s="2"/>
      <c r="AI207" s="6"/>
      <c r="AJ207" s="431"/>
      <c r="AK207" s="3"/>
      <c r="AL207" s="3"/>
      <c r="AM207" s="432"/>
      <c r="AN207" s="432"/>
      <c r="AO207" s="432"/>
      <c r="AP207" s="433"/>
      <c r="AQ207" s="2"/>
      <c r="AR207" s="2"/>
      <c r="AS207" s="2"/>
      <c r="AT207" s="2"/>
      <c r="AU207" s="2"/>
      <c r="AV207" s="2"/>
      <c r="AW207" s="2"/>
      <c r="AX207" s="2"/>
      <c r="AY207" s="2"/>
      <c r="AZ207" s="10"/>
      <c r="BA207" s="10"/>
      <c r="BB207" s="434"/>
      <c r="BC207" s="434"/>
      <c r="BD207" s="434"/>
      <c r="BE207" s="435"/>
      <c r="BQ207" s="6"/>
      <c r="BW207" s="419"/>
      <c r="BX207" s="436"/>
      <c r="BY207" s="419"/>
      <c r="BZ207" s="436"/>
      <c r="CA207" s="436"/>
      <c r="CB207" s="436"/>
      <c r="CC207" s="436"/>
      <c r="CD207" s="436"/>
      <c r="CE207" s="437"/>
      <c r="CF207" s="419"/>
      <c r="CG207" s="436"/>
      <c r="CH207" s="436"/>
      <c r="CI207" s="436"/>
      <c r="CJ207" s="10"/>
      <c r="CK207" s="10"/>
      <c r="CL207" s="10"/>
      <c r="CM207" s="10"/>
      <c r="CN207" s="10"/>
      <c r="CO207" s="419"/>
      <c r="CP207" s="436"/>
      <c r="CQ207" s="436"/>
      <c r="CR207" s="419"/>
      <c r="CS207" s="419"/>
      <c r="CT207" s="419"/>
      <c r="CU207" s="419"/>
      <c r="CV207" s="419"/>
      <c r="CW207" s="419"/>
      <c r="CX207" s="419"/>
      <c r="CY207" s="419"/>
      <c r="CZ207" s="419"/>
      <c r="DA207" s="419"/>
      <c r="DB207" s="419"/>
      <c r="DC207" s="419"/>
      <c r="DD207" s="420"/>
    </row>
    <row r="208" s="13" customFormat="true" ht="12" hidden="false" customHeight="false" outlineLevel="0" collapsed="false">
      <c r="O208" s="2"/>
      <c r="P208" s="3"/>
      <c r="Q208" s="3"/>
      <c r="R208" s="2"/>
      <c r="S208" s="2"/>
      <c r="Z208" s="4"/>
      <c r="AA208" s="4"/>
      <c r="AB208" s="2"/>
      <c r="AC208" s="2"/>
      <c r="AD208" s="2"/>
      <c r="AE208" s="2"/>
      <c r="AF208" s="2"/>
      <c r="AG208" s="2"/>
      <c r="AH208" s="2"/>
      <c r="AI208" s="6"/>
      <c r="AJ208" s="431"/>
      <c r="AK208" s="3"/>
      <c r="AL208" s="3"/>
      <c r="AM208" s="432"/>
      <c r="AN208" s="432"/>
      <c r="AO208" s="432"/>
      <c r="AP208" s="433"/>
      <c r="AQ208" s="2"/>
      <c r="AR208" s="2"/>
      <c r="AS208" s="2"/>
      <c r="AT208" s="2"/>
      <c r="AU208" s="2"/>
      <c r="AV208" s="2"/>
      <c r="AW208" s="2"/>
      <c r="AX208" s="2"/>
      <c r="AY208" s="2"/>
      <c r="AZ208" s="10"/>
      <c r="BA208" s="10"/>
      <c r="BB208" s="434"/>
      <c r="BC208" s="434"/>
      <c r="BD208" s="434"/>
      <c r="BE208" s="435"/>
      <c r="BQ208" s="6"/>
      <c r="BW208" s="419"/>
      <c r="BX208" s="436"/>
      <c r="BY208" s="419"/>
      <c r="BZ208" s="436"/>
      <c r="CA208" s="436"/>
      <c r="CB208" s="436"/>
      <c r="CC208" s="436"/>
      <c r="CD208" s="436"/>
      <c r="CE208" s="437"/>
      <c r="CF208" s="419"/>
      <c r="CG208" s="436"/>
      <c r="CH208" s="436"/>
      <c r="CI208" s="436"/>
      <c r="CJ208" s="10"/>
      <c r="CK208" s="10"/>
      <c r="CL208" s="10"/>
      <c r="CM208" s="10"/>
      <c r="CN208" s="10"/>
      <c r="CO208" s="419"/>
      <c r="CP208" s="436"/>
      <c r="CQ208" s="436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20"/>
    </row>
    <row r="209" s="13" customFormat="true" ht="12" hidden="false" customHeight="false" outlineLevel="0" collapsed="false">
      <c r="O209" s="2"/>
      <c r="P209" s="3"/>
      <c r="Q209" s="3"/>
      <c r="R209" s="2"/>
      <c r="S209" s="2"/>
      <c r="Z209" s="4"/>
      <c r="AA209" s="4"/>
      <c r="AB209" s="2"/>
      <c r="AC209" s="2"/>
      <c r="AD209" s="2"/>
      <c r="AE209" s="2"/>
      <c r="AF209" s="2"/>
      <c r="AG209" s="2"/>
      <c r="AH209" s="2"/>
      <c r="AI209" s="6"/>
      <c r="AJ209" s="431"/>
      <c r="AK209" s="3"/>
      <c r="AL209" s="3"/>
      <c r="AM209" s="432"/>
      <c r="AN209" s="432"/>
      <c r="AO209" s="432"/>
      <c r="AP209" s="433"/>
      <c r="AQ209" s="2"/>
      <c r="AR209" s="2"/>
      <c r="AS209" s="2"/>
      <c r="AT209" s="2"/>
      <c r="AU209" s="2"/>
      <c r="AV209" s="2"/>
      <c r="AW209" s="2"/>
      <c r="AX209" s="2"/>
      <c r="AY209" s="2"/>
      <c r="AZ209" s="10"/>
      <c r="BA209" s="10"/>
      <c r="BB209" s="434"/>
      <c r="BC209" s="434"/>
      <c r="BD209" s="434"/>
      <c r="BE209" s="435"/>
      <c r="BQ209" s="6"/>
      <c r="BW209" s="419"/>
      <c r="BX209" s="436"/>
      <c r="BY209" s="419"/>
      <c r="BZ209" s="436"/>
      <c r="CA209" s="436"/>
      <c r="CB209" s="436"/>
      <c r="CC209" s="436"/>
      <c r="CD209" s="436"/>
      <c r="CE209" s="437"/>
      <c r="CF209" s="419"/>
      <c r="CG209" s="436"/>
      <c r="CH209" s="436"/>
      <c r="CI209" s="436"/>
      <c r="CJ209" s="10"/>
      <c r="CK209" s="10"/>
      <c r="CL209" s="10"/>
      <c r="CM209" s="10"/>
      <c r="CN209" s="10"/>
      <c r="CO209" s="419"/>
      <c r="CP209" s="436"/>
      <c r="CQ209" s="436"/>
      <c r="CR209" s="419"/>
      <c r="CS209" s="419"/>
      <c r="CT209" s="419"/>
      <c r="CU209" s="419"/>
      <c r="CV209" s="419"/>
      <c r="CW209" s="419"/>
      <c r="CX209" s="419"/>
      <c r="CY209" s="419"/>
      <c r="CZ209" s="419"/>
      <c r="DA209" s="419"/>
      <c r="DB209" s="419"/>
      <c r="DC209" s="419"/>
      <c r="DD209" s="420"/>
    </row>
    <row r="210" s="13" customFormat="true" ht="12" hidden="false" customHeight="false" outlineLevel="0" collapsed="false">
      <c r="O210" s="2"/>
      <c r="P210" s="3"/>
      <c r="Q210" s="3"/>
      <c r="R210" s="2"/>
      <c r="S210" s="2"/>
      <c r="Z210" s="4"/>
      <c r="AA210" s="4"/>
      <c r="AB210" s="2"/>
      <c r="AC210" s="2"/>
      <c r="AD210" s="2"/>
      <c r="AE210" s="2"/>
      <c r="AF210" s="2"/>
      <c r="AG210" s="2"/>
      <c r="AH210" s="2"/>
      <c r="AI210" s="6"/>
      <c r="AJ210" s="431"/>
      <c r="AK210" s="3"/>
      <c r="AL210" s="3"/>
      <c r="AM210" s="432"/>
      <c r="AN210" s="432"/>
      <c r="AO210" s="432"/>
      <c r="AP210" s="433"/>
      <c r="AQ210" s="2"/>
      <c r="AR210" s="2"/>
      <c r="AS210" s="2"/>
      <c r="AT210" s="2"/>
      <c r="AU210" s="2"/>
      <c r="AV210" s="2"/>
      <c r="AW210" s="2"/>
      <c r="AX210" s="2"/>
      <c r="AY210" s="2"/>
      <c r="AZ210" s="10"/>
      <c r="BA210" s="10"/>
      <c r="BB210" s="434"/>
      <c r="BC210" s="434"/>
      <c r="BD210" s="434"/>
      <c r="BE210" s="435"/>
      <c r="BQ210" s="6"/>
      <c r="BW210" s="419"/>
      <c r="BX210" s="436"/>
      <c r="BY210" s="419"/>
      <c r="BZ210" s="436"/>
      <c r="CA210" s="436"/>
      <c r="CB210" s="436"/>
      <c r="CC210" s="436"/>
      <c r="CD210" s="436"/>
      <c r="CE210" s="437"/>
      <c r="CF210" s="419"/>
      <c r="CG210" s="436"/>
      <c r="CH210" s="436"/>
      <c r="CI210" s="436"/>
      <c r="CJ210" s="10"/>
      <c r="CK210" s="10"/>
      <c r="CL210" s="10"/>
      <c r="CM210" s="10"/>
      <c r="CN210" s="10"/>
      <c r="CO210" s="419"/>
      <c r="CP210" s="436"/>
      <c r="CQ210" s="436"/>
      <c r="CR210" s="419"/>
      <c r="CS210" s="419"/>
      <c r="CT210" s="419"/>
      <c r="CU210" s="419"/>
      <c r="CV210" s="419"/>
      <c r="CW210" s="419"/>
      <c r="CX210" s="419"/>
      <c r="CY210" s="419"/>
      <c r="CZ210" s="419"/>
      <c r="DA210" s="419"/>
      <c r="DB210" s="419"/>
      <c r="DC210" s="419"/>
      <c r="DD210" s="420"/>
    </row>
    <row r="211" s="13" customFormat="true" ht="12" hidden="false" customHeight="false" outlineLevel="0" collapsed="false">
      <c r="O211" s="2"/>
      <c r="P211" s="3"/>
      <c r="Q211" s="3"/>
      <c r="R211" s="2"/>
      <c r="S211" s="2"/>
      <c r="Z211" s="4"/>
      <c r="AA211" s="4"/>
      <c r="AB211" s="2"/>
      <c r="AC211" s="2"/>
      <c r="AD211" s="2"/>
      <c r="AE211" s="2"/>
      <c r="AF211" s="2"/>
      <c r="AG211" s="2"/>
      <c r="AH211" s="2"/>
      <c r="AI211" s="6"/>
      <c r="AJ211" s="431"/>
      <c r="AK211" s="3"/>
      <c r="AL211" s="3"/>
      <c r="AM211" s="432"/>
      <c r="AN211" s="432"/>
      <c r="AO211" s="432"/>
      <c r="AP211" s="433"/>
      <c r="AQ211" s="2"/>
      <c r="AR211" s="2"/>
      <c r="AS211" s="2"/>
      <c r="AT211" s="2"/>
      <c r="AU211" s="2"/>
      <c r="AV211" s="2"/>
      <c r="AW211" s="2"/>
      <c r="AX211" s="2"/>
      <c r="AY211" s="2"/>
      <c r="AZ211" s="10"/>
      <c r="BA211" s="10"/>
      <c r="BB211" s="434"/>
      <c r="BC211" s="434"/>
      <c r="BD211" s="434"/>
      <c r="BE211" s="435"/>
      <c r="BQ211" s="6"/>
      <c r="BW211" s="419"/>
      <c r="BX211" s="436"/>
      <c r="BY211" s="419"/>
      <c r="BZ211" s="436"/>
      <c r="CA211" s="436"/>
      <c r="CB211" s="436"/>
      <c r="CC211" s="436"/>
      <c r="CD211" s="436"/>
      <c r="CE211" s="437"/>
      <c r="CF211" s="419"/>
      <c r="CG211" s="436"/>
      <c r="CH211" s="436"/>
      <c r="CI211" s="436"/>
      <c r="CJ211" s="10"/>
      <c r="CK211" s="10"/>
      <c r="CL211" s="10"/>
      <c r="CM211" s="10"/>
      <c r="CN211" s="10"/>
      <c r="CO211" s="419"/>
      <c r="CP211" s="436"/>
      <c r="CQ211" s="436"/>
      <c r="CR211" s="419"/>
      <c r="CS211" s="419"/>
      <c r="CT211" s="419"/>
      <c r="CU211" s="419"/>
      <c r="CV211" s="419"/>
      <c r="CW211" s="419"/>
      <c r="CX211" s="419"/>
      <c r="CY211" s="419"/>
      <c r="CZ211" s="419"/>
      <c r="DA211" s="419"/>
      <c r="DB211" s="419"/>
      <c r="DC211" s="419"/>
      <c r="DD211" s="420"/>
    </row>
    <row r="212" s="13" customFormat="true" ht="12" hidden="false" customHeight="false" outlineLevel="0" collapsed="false">
      <c r="O212" s="2"/>
      <c r="P212" s="3"/>
      <c r="Q212" s="3"/>
      <c r="R212" s="2"/>
      <c r="S212" s="2"/>
      <c r="Z212" s="4"/>
      <c r="AA212" s="4"/>
      <c r="AB212" s="2"/>
      <c r="AC212" s="2"/>
      <c r="AD212" s="2"/>
      <c r="AE212" s="2"/>
      <c r="AF212" s="2"/>
      <c r="AG212" s="2"/>
      <c r="AH212" s="2"/>
      <c r="AI212" s="6"/>
      <c r="AJ212" s="431"/>
      <c r="AK212" s="3"/>
      <c r="AL212" s="3"/>
      <c r="AM212" s="432"/>
      <c r="AN212" s="432"/>
      <c r="AO212" s="432"/>
      <c r="AP212" s="433"/>
      <c r="AQ212" s="2"/>
      <c r="AR212" s="2"/>
      <c r="AS212" s="2"/>
      <c r="AT212" s="2"/>
      <c r="AU212" s="2"/>
      <c r="AV212" s="2"/>
      <c r="AW212" s="2"/>
      <c r="AX212" s="2"/>
      <c r="AY212" s="2"/>
      <c r="AZ212" s="10"/>
      <c r="BA212" s="10"/>
      <c r="BB212" s="434"/>
      <c r="BC212" s="434"/>
      <c r="BD212" s="434"/>
      <c r="BE212" s="435"/>
      <c r="BQ212" s="6"/>
      <c r="BW212" s="419"/>
      <c r="BX212" s="436"/>
      <c r="BY212" s="419"/>
      <c r="BZ212" s="436"/>
      <c r="CA212" s="436"/>
      <c r="CB212" s="436"/>
      <c r="CC212" s="436"/>
      <c r="CD212" s="436"/>
      <c r="CE212" s="437"/>
      <c r="CF212" s="419"/>
      <c r="CG212" s="436"/>
      <c r="CH212" s="436"/>
      <c r="CI212" s="436"/>
      <c r="CJ212" s="10"/>
      <c r="CK212" s="10"/>
      <c r="CL212" s="10"/>
      <c r="CM212" s="10"/>
      <c r="CN212" s="10"/>
      <c r="CO212" s="419"/>
      <c r="CP212" s="436"/>
      <c r="CQ212" s="436"/>
      <c r="CR212" s="419"/>
      <c r="CS212" s="419"/>
      <c r="CT212" s="419"/>
      <c r="CU212" s="419"/>
      <c r="CV212" s="419"/>
      <c r="CW212" s="419"/>
      <c r="CX212" s="419"/>
      <c r="CY212" s="419"/>
      <c r="CZ212" s="419"/>
      <c r="DA212" s="419"/>
      <c r="DB212" s="419"/>
      <c r="DC212" s="419"/>
      <c r="DD212" s="420"/>
    </row>
    <row r="213" s="13" customFormat="true" ht="12" hidden="false" customHeight="false" outlineLevel="0" collapsed="false">
      <c r="O213" s="2"/>
      <c r="P213" s="3"/>
      <c r="Q213" s="3"/>
      <c r="R213" s="2"/>
      <c r="S213" s="2"/>
      <c r="Z213" s="4"/>
      <c r="AA213" s="4"/>
      <c r="AB213" s="2"/>
      <c r="AC213" s="2"/>
      <c r="AD213" s="2"/>
      <c r="AE213" s="2"/>
      <c r="AF213" s="2"/>
      <c r="AG213" s="2"/>
      <c r="AH213" s="2"/>
      <c r="AI213" s="6"/>
      <c r="AJ213" s="431"/>
      <c r="AK213" s="3"/>
      <c r="AL213" s="3"/>
      <c r="AM213" s="432"/>
      <c r="AN213" s="432"/>
      <c r="AO213" s="432"/>
      <c r="AP213" s="433"/>
      <c r="AQ213" s="2"/>
      <c r="AR213" s="2"/>
      <c r="AS213" s="2"/>
      <c r="AT213" s="2"/>
      <c r="AU213" s="2"/>
      <c r="AV213" s="2"/>
      <c r="AW213" s="2"/>
      <c r="AX213" s="2"/>
      <c r="AY213" s="2"/>
      <c r="AZ213" s="10"/>
      <c r="BA213" s="10"/>
      <c r="BB213" s="434"/>
      <c r="BC213" s="434"/>
      <c r="BD213" s="434"/>
      <c r="BE213" s="435"/>
      <c r="BQ213" s="6"/>
      <c r="BW213" s="419"/>
      <c r="BX213" s="436"/>
      <c r="BY213" s="419"/>
      <c r="BZ213" s="436"/>
      <c r="CA213" s="436"/>
      <c r="CB213" s="436"/>
      <c r="CC213" s="436"/>
      <c r="CD213" s="436"/>
      <c r="CE213" s="437"/>
      <c r="CF213" s="419"/>
      <c r="CG213" s="436"/>
      <c r="CH213" s="436"/>
      <c r="CI213" s="436"/>
      <c r="CJ213" s="10"/>
      <c r="CK213" s="10"/>
      <c r="CL213" s="10"/>
      <c r="CM213" s="10"/>
      <c r="CN213" s="10"/>
      <c r="CO213" s="419"/>
      <c r="CP213" s="436"/>
      <c r="CQ213" s="436"/>
      <c r="CR213" s="419"/>
      <c r="CS213" s="419"/>
      <c r="CT213" s="419"/>
      <c r="CU213" s="419"/>
      <c r="CV213" s="419"/>
      <c r="CW213" s="419"/>
      <c r="CX213" s="419"/>
      <c r="CY213" s="419"/>
      <c r="CZ213" s="419"/>
      <c r="DA213" s="419"/>
      <c r="DB213" s="419"/>
      <c r="DC213" s="419"/>
      <c r="DD213" s="420"/>
    </row>
    <row r="214" s="13" customFormat="true" ht="12" hidden="false" customHeight="false" outlineLevel="0" collapsed="false">
      <c r="O214" s="2"/>
      <c r="P214" s="3"/>
      <c r="Q214" s="3"/>
      <c r="R214" s="2"/>
      <c r="S214" s="2"/>
      <c r="Z214" s="4"/>
      <c r="AA214" s="4"/>
      <c r="AB214" s="2"/>
      <c r="AC214" s="2"/>
      <c r="AD214" s="2"/>
      <c r="AE214" s="2"/>
      <c r="AF214" s="2"/>
      <c r="AG214" s="2"/>
      <c r="AH214" s="2"/>
      <c r="AI214" s="6"/>
      <c r="AJ214" s="431"/>
      <c r="AK214" s="3"/>
      <c r="AL214" s="3"/>
      <c r="AM214" s="432"/>
      <c r="AN214" s="432"/>
      <c r="AO214" s="432"/>
      <c r="AP214" s="433"/>
      <c r="AQ214" s="2"/>
      <c r="AR214" s="2"/>
      <c r="AS214" s="2"/>
      <c r="AT214" s="2"/>
      <c r="AU214" s="2"/>
      <c r="AV214" s="2"/>
      <c r="AW214" s="2"/>
      <c r="AX214" s="2"/>
      <c r="AY214" s="2"/>
      <c r="AZ214" s="10"/>
      <c r="BA214" s="10"/>
      <c r="BB214" s="434"/>
      <c r="BC214" s="434"/>
      <c r="BD214" s="434"/>
      <c r="BE214" s="435"/>
      <c r="BQ214" s="6"/>
      <c r="BW214" s="419"/>
      <c r="BX214" s="436"/>
      <c r="BY214" s="419"/>
      <c r="BZ214" s="436"/>
      <c r="CA214" s="436"/>
      <c r="CB214" s="436"/>
      <c r="CC214" s="436"/>
      <c r="CD214" s="436"/>
      <c r="CE214" s="437"/>
      <c r="CF214" s="419"/>
      <c r="CG214" s="436"/>
      <c r="CH214" s="436"/>
      <c r="CI214" s="436"/>
      <c r="CJ214" s="10"/>
      <c r="CK214" s="10"/>
      <c r="CL214" s="10"/>
      <c r="CM214" s="10"/>
      <c r="CN214" s="10"/>
      <c r="CO214" s="419"/>
      <c r="CP214" s="436"/>
      <c r="CQ214" s="436"/>
      <c r="CR214" s="419"/>
      <c r="CS214" s="419"/>
      <c r="CT214" s="419"/>
      <c r="CU214" s="419"/>
      <c r="CV214" s="419"/>
      <c r="CW214" s="419"/>
      <c r="CX214" s="419"/>
      <c r="CY214" s="419"/>
      <c r="CZ214" s="419"/>
      <c r="DA214" s="419"/>
      <c r="DB214" s="419"/>
      <c r="DC214" s="419"/>
      <c r="DD214" s="420"/>
    </row>
    <row r="215" s="13" customFormat="true" ht="12" hidden="false" customHeight="false" outlineLevel="0" collapsed="false">
      <c r="O215" s="2"/>
      <c r="P215" s="3"/>
      <c r="Q215" s="3"/>
      <c r="R215" s="2"/>
      <c r="S215" s="2"/>
      <c r="Z215" s="4"/>
      <c r="AA215" s="4"/>
      <c r="AB215" s="2"/>
      <c r="AC215" s="2"/>
      <c r="AD215" s="2"/>
      <c r="AE215" s="2"/>
      <c r="AF215" s="2"/>
      <c r="AG215" s="2"/>
      <c r="AH215" s="2"/>
      <c r="AI215" s="6"/>
      <c r="AJ215" s="431"/>
      <c r="AK215" s="3"/>
      <c r="AL215" s="3"/>
      <c r="AM215" s="432"/>
      <c r="AN215" s="432"/>
      <c r="AO215" s="432"/>
      <c r="AP215" s="433"/>
      <c r="AQ215" s="2"/>
      <c r="AR215" s="2"/>
      <c r="AS215" s="2"/>
      <c r="AT215" s="2"/>
      <c r="AU215" s="2"/>
      <c r="AV215" s="2"/>
      <c r="AW215" s="2"/>
      <c r="AX215" s="2"/>
      <c r="AY215" s="2"/>
      <c r="AZ215" s="10"/>
      <c r="BA215" s="10"/>
      <c r="BB215" s="434"/>
      <c r="BC215" s="434"/>
      <c r="BD215" s="434"/>
      <c r="BE215" s="435"/>
      <c r="BQ215" s="6"/>
      <c r="BW215" s="419"/>
      <c r="BX215" s="436"/>
      <c r="BY215" s="419"/>
      <c r="BZ215" s="436"/>
      <c r="CA215" s="436"/>
      <c r="CB215" s="436"/>
      <c r="CC215" s="436"/>
      <c r="CD215" s="436"/>
      <c r="CE215" s="437"/>
      <c r="CF215" s="419"/>
      <c r="CG215" s="436"/>
      <c r="CH215" s="436"/>
      <c r="CI215" s="436"/>
      <c r="CJ215" s="10"/>
      <c r="CK215" s="10"/>
      <c r="CL215" s="10"/>
      <c r="CM215" s="10"/>
      <c r="CN215" s="10"/>
      <c r="CO215" s="419"/>
      <c r="CP215" s="436"/>
      <c r="CQ215" s="436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20"/>
    </row>
    <row r="216" s="13" customFormat="true" ht="12" hidden="false" customHeight="false" outlineLevel="0" collapsed="false">
      <c r="O216" s="2"/>
      <c r="P216" s="3"/>
      <c r="Q216" s="3"/>
      <c r="R216" s="2"/>
      <c r="S216" s="2"/>
      <c r="Z216" s="4"/>
      <c r="AA216" s="4"/>
      <c r="AB216" s="2"/>
      <c r="AC216" s="2"/>
      <c r="AD216" s="2"/>
      <c r="AE216" s="2"/>
      <c r="AF216" s="2"/>
      <c r="AG216" s="2"/>
      <c r="AH216" s="2"/>
      <c r="AI216" s="6"/>
      <c r="AJ216" s="431"/>
      <c r="AK216" s="3"/>
      <c r="AL216" s="3"/>
      <c r="AM216" s="432"/>
      <c r="AN216" s="432"/>
      <c r="AO216" s="432"/>
      <c r="AP216" s="433"/>
      <c r="AQ216" s="2"/>
      <c r="AR216" s="2"/>
      <c r="AS216" s="2"/>
      <c r="AT216" s="2"/>
      <c r="AU216" s="2"/>
      <c r="AV216" s="2"/>
      <c r="AW216" s="2"/>
      <c r="AX216" s="2"/>
      <c r="AY216" s="2"/>
      <c r="AZ216" s="10"/>
      <c r="BA216" s="10"/>
      <c r="BB216" s="434"/>
      <c r="BC216" s="434"/>
      <c r="BD216" s="434"/>
      <c r="BE216" s="435"/>
      <c r="BQ216" s="6"/>
      <c r="BW216" s="419"/>
      <c r="BX216" s="436"/>
      <c r="BY216" s="419"/>
      <c r="BZ216" s="436"/>
      <c r="CA216" s="436"/>
      <c r="CB216" s="436"/>
      <c r="CC216" s="436"/>
      <c r="CD216" s="436"/>
      <c r="CE216" s="437"/>
      <c r="CF216" s="419"/>
      <c r="CG216" s="436"/>
      <c r="CH216" s="436"/>
      <c r="CI216" s="436"/>
      <c r="CJ216" s="10"/>
      <c r="CK216" s="10"/>
      <c r="CL216" s="10"/>
      <c r="CM216" s="10"/>
      <c r="CN216" s="10"/>
      <c r="CO216" s="419"/>
      <c r="CP216" s="436"/>
      <c r="CQ216" s="436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20"/>
    </row>
    <row r="217" s="13" customFormat="true" ht="12" hidden="false" customHeight="false" outlineLevel="0" collapsed="false">
      <c r="O217" s="2"/>
      <c r="P217" s="3"/>
      <c r="Q217" s="3"/>
      <c r="R217" s="2"/>
      <c r="S217" s="2"/>
      <c r="Z217" s="4"/>
      <c r="AA217" s="4"/>
      <c r="AB217" s="2"/>
      <c r="AC217" s="2"/>
      <c r="AD217" s="2"/>
      <c r="AE217" s="2"/>
      <c r="AF217" s="2"/>
      <c r="AG217" s="2"/>
      <c r="AH217" s="2"/>
      <c r="AI217" s="6"/>
      <c r="AJ217" s="431"/>
      <c r="AK217" s="3"/>
      <c r="AL217" s="3"/>
      <c r="AM217" s="432"/>
      <c r="AN217" s="432"/>
      <c r="AO217" s="432"/>
      <c r="AP217" s="433"/>
      <c r="AQ217" s="2"/>
      <c r="AR217" s="2"/>
      <c r="AS217" s="2"/>
      <c r="AT217" s="2"/>
      <c r="AU217" s="2"/>
      <c r="AV217" s="2"/>
      <c r="AW217" s="2"/>
      <c r="AX217" s="2"/>
      <c r="AY217" s="2"/>
      <c r="AZ217" s="10"/>
      <c r="BA217" s="10"/>
      <c r="BB217" s="434"/>
      <c r="BC217" s="434"/>
      <c r="BD217" s="434"/>
      <c r="BE217" s="435"/>
      <c r="BQ217" s="6"/>
      <c r="BW217" s="419"/>
      <c r="BX217" s="436"/>
      <c r="BY217" s="419"/>
      <c r="BZ217" s="436"/>
      <c r="CA217" s="436"/>
      <c r="CB217" s="436"/>
      <c r="CC217" s="436"/>
      <c r="CD217" s="436"/>
      <c r="CE217" s="437"/>
      <c r="CF217" s="419"/>
      <c r="CG217" s="436"/>
      <c r="CH217" s="436"/>
      <c r="CI217" s="436"/>
      <c r="CJ217" s="10"/>
      <c r="CK217" s="10"/>
      <c r="CL217" s="10"/>
      <c r="CM217" s="10"/>
      <c r="CN217" s="10"/>
      <c r="CO217" s="419"/>
      <c r="CP217" s="436"/>
      <c r="CQ217" s="436"/>
      <c r="CR217" s="419"/>
      <c r="CS217" s="419"/>
      <c r="CT217" s="419"/>
      <c r="CU217" s="419"/>
      <c r="CV217" s="419"/>
      <c r="CW217" s="419"/>
      <c r="CX217" s="419"/>
      <c r="CY217" s="419"/>
      <c r="CZ217" s="419"/>
      <c r="DA217" s="419"/>
      <c r="DB217" s="419"/>
      <c r="DC217" s="419"/>
      <c r="DD217" s="420"/>
    </row>
    <row r="218" s="13" customFormat="true" ht="12" hidden="false" customHeight="false" outlineLevel="0" collapsed="false">
      <c r="O218" s="2"/>
      <c r="P218" s="3"/>
      <c r="Q218" s="3"/>
      <c r="R218" s="2"/>
      <c r="S218" s="2"/>
      <c r="Z218" s="4"/>
      <c r="AA218" s="4"/>
      <c r="AB218" s="2"/>
      <c r="AC218" s="2"/>
      <c r="AD218" s="2"/>
      <c r="AE218" s="2"/>
      <c r="AF218" s="2"/>
      <c r="AG218" s="2"/>
      <c r="AH218" s="2"/>
      <c r="AI218" s="6"/>
      <c r="AJ218" s="431"/>
      <c r="AK218" s="3"/>
      <c r="AL218" s="3"/>
      <c r="AM218" s="432"/>
      <c r="AN218" s="432"/>
      <c r="AO218" s="432"/>
      <c r="AP218" s="433"/>
      <c r="AQ218" s="2"/>
      <c r="AR218" s="2"/>
      <c r="AS218" s="2"/>
      <c r="AT218" s="2"/>
      <c r="AU218" s="2"/>
      <c r="AV218" s="2"/>
      <c r="AW218" s="2"/>
      <c r="AX218" s="2"/>
      <c r="AY218" s="2"/>
      <c r="AZ218" s="10"/>
      <c r="BA218" s="10"/>
      <c r="BB218" s="434"/>
      <c r="BC218" s="434"/>
      <c r="BD218" s="434"/>
      <c r="BE218" s="435"/>
      <c r="BQ218" s="6"/>
      <c r="BW218" s="419"/>
      <c r="BX218" s="436"/>
      <c r="BY218" s="419"/>
      <c r="BZ218" s="436"/>
      <c r="CA218" s="436"/>
      <c r="CB218" s="436"/>
      <c r="CC218" s="436"/>
      <c r="CD218" s="436"/>
      <c r="CE218" s="437"/>
      <c r="CF218" s="419"/>
      <c r="CG218" s="436"/>
      <c r="CH218" s="436"/>
      <c r="CI218" s="436"/>
      <c r="CJ218" s="10"/>
      <c r="CK218" s="10"/>
      <c r="CL218" s="10"/>
      <c r="CM218" s="10"/>
      <c r="CN218" s="10"/>
      <c r="CO218" s="419"/>
      <c r="CP218" s="436"/>
      <c r="CQ218" s="436"/>
      <c r="CR218" s="419"/>
      <c r="CS218" s="419"/>
      <c r="CT218" s="419"/>
      <c r="CU218" s="419"/>
      <c r="CV218" s="419"/>
      <c r="CW218" s="419"/>
      <c r="CX218" s="419"/>
      <c r="CY218" s="419"/>
      <c r="CZ218" s="419"/>
      <c r="DA218" s="419"/>
      <c r="DB218" s="419"/>
      <c r="DC218" s="419"/>
      <c r="DD218" s="420"/>
    </row>
    <row r="219" s="13" customFormat="true" ht="12" hidden="false" customHeight="false" outlineLevel="0" collapsed="false">
      <c r="O219" s="2"/>
      <c r="P219" s="3"/>
      <c r="Q219" s="3"/>
      <c r="R219" s="2"/>
      <c r="S219" s="2"/>
      <c r="Z219" s="4"/>
      <c r="AA219" s="4"/>
      <c r="AB219" s="2"/>
      <c r="AC219" s="2"/>
      <c r="AD219" s="2"/>
      <c r="AE219" s="2"/>
      <c r="AF219" s="2"/>
      <c r="AG219" s="2"/>
      <c r="AH219" s="2"/>
      <c r="AI219" s="6"/>
      <c r="AJ219" s="431"/>
      <c r="AK219" s="3"/>
      <c r="AL219" s="3"/>
      <c r="AM219" s="432"/>
      <c r="AN219" s="432"/>
      <c r="AO219" s="432"/>
      <c r="AP219" s="433"/>
      <c r="AQ219" s="2"/>
      <c r="AR219" s="2"/>
      <c r="AS219" s="2"/>
      <c r="AT219" s="2"/>
      <c r="AU219" s="2"/>
      <c r="AV219" s="2"/>
      <c r="AW219" s="2"/>
      <c r="AX219" s="2"/>
      <c r="AY219" s="2"/>
      <c r="AZ219" s="10"/>
      <c r="BA219" s="10"/>
      <c r="BB219" s="434"/>
      <c r="BC219" s="434"/>
      <c r="BD219" s="434"/>
      <c r="BE219" s="435"/>
      <c r="BQ219" s="6"/>
      <c r="BW219" s="419"/>
      <c r="BX219" s="436"/>
      <c r="BY219" s="419"/>
      <c r="BZ219" s="436"/>
      <c r="CA219" s="436"/>
      <c r="CB219" s="436"/>
      <c r="CC219" s="436"/>
      <c r="CD219" s="436"/>
      <c r="CE219" s="437"/>
      <c r="CF219" s="419"/>
      <c r="CG219" s="436"/>
      <c r="CH219" s="436"/>
      <c r="CI219" s="436"/>
      <c r="CJ219" s="10"/>
      <c r="CK219" s="10"/>
      <c r="CL219" s="10"/>
      <c r="CM219" s="10"/>
      <c r="CN219" s="10"/>
      <c r="CO219" s="419"/>
      <c r="CP219" s="436"/>
      <c r="CQ219" s="436"/>
      <c r="CR219" s="419"/>
      <c r="CS219" s="419"/>
      <c r="CT219" s="419"/>
      <c r="CU219" s="419"/>
      <c r="CV219" s="419"/>
      <c r="CW219" s="419"/>
      <c r="CX219" s="419"/>
      <c r="CY219" s="419"/>
      <c r="CZ219" s="419"/>
      <c r="DA219" s="419"/>
      <c r="DB219" s="419"/>
      <c r="DC219" s="419"/>
      <c r="DD219" s="420"/>
    </row>
    <row r="220" s="13" customFormat="true" ht="12" hidden="false" customHeight="false" outlineLevel="0" collapsed="false">
      <c r="O220" s="2"/>
      <c r="P220" s="3"/>
      <c r="Q220" s="3"/>
      <c r="R220" s="2"/>
      <c r="S220" s="2"/>
      <c r="Z220" s="4"/>
      <c r="AA220" s="4"/>
      <c r="AB220" s="2"/>
      <c r="AC220" s="2"/>
      <c r="AD220" s="2"/>
      <c r="AE220" s="2"/>
      <c r="AF220" s="2"/>
      <c r="AG220" s="2"/>
      <c r="AH220" s="2"/>
      <c r="AI220" s="6"/>
      <c r="AJ220" s="431"/>
      <c r="AK220" s="3"/>
      <c r="AL220" s="3"/>
      <c r="AM220" s="432"/>
      <c r="AN220" s="432"/>
      <c r="AO220" s="432"/>
      <c r="AP220" s="433"/>
      <c r="AQ220" s="2"/>
      <c r="AR220" s="2"/>
      <c r="AS220" s="2"/>
      <c r="AT220" s="2"/>
      <c r="AU220" s="2"/>
      <c r="AV220" s="2"/>
      <c r="AW220" s="2"/>
      <c r="AX220" s="2"/>
      <c r="AY220" s="2"/>
      <c r="AZ220" s="10"/>
      <c r="BA220" s="10"/>
      <c r="BB220" s="434"/>
      <c r="BC220" s="434"/>
      <c r="BD220" s="434"/>
      <c r="BE220" s="435"/>
      <c r="BQ220" s="6"/>
      <c r="BW220" s="419"/>
      <c r="BX220" s="436"/>
      <c r="BY220" s="419"/>
      <c r="BZ220" s="436"/>
      <c r="CA220" s="436"/>
      <c r="CB220" s="436"/>
      <c r="CC220" s="436"/>
      <c r="CD220" s="436"/>
      <c r="CE220" s="437"/>
      <c r="CF220" s="419"/>
      <c r="CG220" s="436"/>
      <c r="CH220" s="436"/>
      <c r="CI220" s="436"/>
      <c r="CJ220" s="10"/>
      <c r="CK220" s="10"/>
      <c r="CL220" s="10"/>
      <c r="CM220" s="10"/>
      <c r="CN220" s="10"/>
      <c r="CO220" s="419"/>
      <c r="CP220" s="436"/>
      <c r="CQ220" s="436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20"/>
    </row>
    <row r="221" s="13" customFormat="true" ht="12" hidden="false" customHeight="false" outlineLevel="0" collapsed="false">
      <c r="O221" s="2"/>
      <c r="P221" s="3"/>
      <c r="Q221" s="3"/>
      <c r="R221" s="2"/>
      <c r="S221" s="2"/>
      <c r="Z221" s="4"/>
      <c r="AA221" s="4"/>
      <c r="AB221" s="2"/>
      <c r="AC221" s="2"/>
      <c r="AD221" s="2"/>
      <c r="AE221" s="2"/>
      <c r="AF221" s="2"/>
      <c r="AG221" s="2"/>
      <c r="AH221" s="2"/>
      <c r="AI221" s="6"/>
      <c r="AJ221" s="431"/>
      <c r="AK221" s="3"/>
      <c r="AL221" s="3"/>
      <c r="AM221" s="432"/>
      <c r="AN221" s="432"/>
      <c r="AO221" s="432"/>
      <c r="AP221" s="433"/>
      <c r="AQ221" s="2"/>
      <c r="AR221" s="2"/>
      <c r="AS221" s="2"/>
      <c r="AT221" s="2"/>
      <c r="AU221" s="2"/>
      <c r="AV221" s="2"/>
      <c r="AW221" s="2"/>
      <c r="AX221" s="2"/>
      <c r="AY221" s="2"/>
      <c r="AZ221" s="10"/>
      <c r="BA221" s="10"/>
      <c r="BB221" s="434"/>
      <c r="BC221" s="434"/>
      <c r="BD221" s="434"/>
      <c r="BE221" s="435"/>
      <c r="BQ221" s="6"/>
      <c r="BW221" s="419"/>
      <c r="BX221" s="436"/>
      <c r="BY221" s="419"/>
      <c r="BZ221" s="436"/>
      <c r="CA221" s="436"/>
      <c r="CB221" s="436"/>
      <c r="CC221" s="436"/>
      <c r="CD221" s="436"/>
      <c r="CE221" s="437"/>
      <c r="CF221" s="419"/>
      <c r="CG221" s="436"/>
      <c r="CH221" s="436"/>
      <c r="CI221" s="436"/>
      <c r="CJ221" s="10"/>
      <c r="CK221" s="10"/>
      <c r="CL221" s="10"/>
      <c r="CM221" s="10"/>
      <c r="CN221" s="10"/>
      <c r="CO221" s="419"/>
      <c r="CP221" s="436"/>
      <c r="CQ221" s="436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20"/>
    </row>
    <row r="222" s="13" customFormat="true" ht="12" hidden="false" customHeight="false" outlineLevel="0" collapsed="false">
      <c r="O222" s="2"/>
      <c r="P222" s="3"/>
      <c r="Q222" s="3"/>
      <c r="R222" s="2"/>
      <c r="S222" s="2"/>
      <c r="Z222" s="4"/>
      <c r="AA222" s="4"/>
      <c r="AB222" s="2"/>
      <c r="AC222" s="2"/>
      <c r="AD222" s="2"/>
      <c r="AE222" s="2"/>
      <c r="AF222" s="2"/>
      <c r="AG222" s="2"/>
      <c r="AH222" s="2"/>
      <c r="AI222" s="6"/>
      <c r="AJ222" s="431"/>
      <c r="AK222" s="3"/>
      <c r="AL222" s="3"/>
      <c r="AM222" s="432"/>
      <c r="AN222" s="432"/>
      <c r="AO222" s="432"/>
      <c r="AP222" s="433"/>
      <c r="AQ222" s="2"/>
      <c r="AR222" s="2"/>
      <c r="AS222" s="2"/>
      <c r="AT222" s="2"/>
      <c r="AU222" s="2"/>
      <c r="AV222" s="2"/>
      <c r="AW222" s="2"/>
      <c r="AX222" s="2"/>
      <c r="AY222" s="2"/>
      <c r="AZ222" s="10"/>
      <c r="BA222" s="10"/>
      <c r="BB222" s="434"/>
      <c r="BC222" s="434"/>
      <c r="BD222" s="434"/>
      <c r="BE222" s="435"/>
      <c r="BQ222" s="6"/>
      <c r="BW222" s="419"/>
      <c r="BX222" s="436"/>
      <c r="BY222" s="419"/>
      <c r="BZ222" s="436"/>
      <c r="CA222" s="436"/>
      <c r="CB222" s="436"/>
      <c r="CC222" s="436"/>
      <c r="CD222" s="436"/>
      <c r="CE222" s="437"/>
      <c r="CF222" s="419"/>
      <c r="CG222" s="436"/>
      <c r="CH222" s="436"/>
      <c r="CI222" s="436"/>
      <c r="CJ222" s="10"/>
      <c r="CK222" s="10"/>
      <c r="CL222" s="10"/>
      <c r="CM222" s="10"/>
      <c r="CN222" s="10"/>
      <c r="CO222" s="419"/>
      <c r="CP222" s="436"/>
      <c r="CQ222" s="436"/>
      <c r="CR222" s="419"/>
      <c r="CS222" s="419"/>
      <c r="CT222" s="419"/>
      <c r="CU222" s="419"/>
      <c r="CV222" s="419"/>
      <c r="CW222" s="419"/>
      <c r="CX222" s="419"/>
      <c r="CY222" s="419"/>
      <c r="CZ222" s="419"/>
      <c r="DA222" s="419"/>
      <c r="DB222" s="419"/>
      <c r="DC222" s="419"/>
      <c r="DD222" s="420"/>
    </row>
    <row r="223" s="13" customFormat="true" ht="12" hidden="false" customHeight="false" outlineLevel="0" collapsed="false">
      <c r="O223" s="2"/>
      <c r="P223" s="3"/>
      <c r="Q223" s="3"/>
      <c r="R223" s="2"/>
      <c r="S223" s="2"/>
      <c r="Z223" s="4"/>
      <c r="AA223" s="4"/>
      <c r="AB223" s="2"/>
      <c r="AC223" s="2"/>
      <c r="AD223" s="2"/>
      <c r="AE223" s="2"/>
      <c r="AF223" s="2"/>
      <c r="AG223" s="2"/>
      <c r="AH223" s="2"/>
      <c r="AI223" s="6"/>
      <c r="AJ223" s="431"/>
      <c r="AK223" s="3"/>
      <c r="AL223" s="3"/>
      <c r="AM223" s="432"/>
      <c r="AN223" s="432"/>
      <c r="AO223" s="432"/>
      <c r="AP223" s="433"/>
      <c r="AQ223" s="2"/>
      <c r="AR223" s="2"/>
      <c r="AS223" s="2"/>
      <c r="AT223" s="2"/>
      <c r="AU223" s="2"/>
      <c r="AV223" s="2"/>
      <c r="AW223" s="2"/>
      <c r="AX223" s="2"/>
      <c r="AY223" s="2"/>
      <c r="AZ223" s="10"/>
      <c r="BA223" s="10"/>
      <c r="BB223" s="434"/>
      <c r="BC223" s="434"/>
      <c r="BD223" s="434"/>
      <c r="BE223" s="435"/>
      <c r="BQ223" s="6"/>
      <c r="BW223" s="419"/>
      <c r="BX223" s="436"/>
      <c r="BY223" s="419"/>
      <c r="BZ223" s="436"/>
      <c r="CA223" s="436"/>
      <c r="CB223" s="436"/>
      <c r="CC223" s="436"/>
      <c r="CD223" s="436"/>
      <c r="CE223" s="437"/>
      <c r="CF223" s="419"/>
      <c r="CG223" s="436"/>
      <c r="CH223" s="436"/>
      <c r="CI223" s="436"/>
      <c r="CJ223" s="10"/>
      <c r="CK223" s="10"/>
      <c r="CL223" s="10"/>
      <c r="CM223" s="10"/>
      <c r="CN223" s="10"/>
      <c r="CO223" s="419"/>
      <c r="CP223" s="436"/>
      <c r="CQ223" s="436"/>
      <c r="CR223" s="419"/>
      <c r="CS223" s="419"/>
      <c r="CT223" s="419"/>
      <c r="CU223" s="419"/>
      <c r="CV223" s="419"/>
      <c r="CW223" s="419"/>
      <c r="CX223" s="419"/>
      <c r="CY223" s="419"/>
      <c r="CZ223" s="419"/>
      <c r="DA223" s="419"/>
      <c r="DB223" s="419"/>
      <c r="DC223" s="419"/>
      <c r="DD223" s="420"/>
    </row>
    <row r="224" s="13" customFormat="true" ht="12" hidden="false" customHeight="false" outlineLevel="0" collapsed="false">
      <c r="O224" s="2"/>
      <c r="P224" s="3"/>
      <c r="Q224" s="3"/>
      <c r="R224" s="2"/>
      <c r="S224" s="2"/>
      <c r="Z224" s="4"/>
      <c r="AA224" s="4"/>
      <c r="AB224" s="2"/>
      <c r="AC224" s="2"/>
      <c r="AD224" s="2"/>
      <c r="AE224" s="2"/>
      <c r="AF224" s="2"/>
      <c r="AG224" s="2"/>
      <c r="AH224" s="2"/>
      <c r="AI224" s="6"/>
      <c r="AJ224" s="431"/>
      <c r="AK224" s="3"/>
      <c r="AL224" s="3"/>
      <c r="AM224" s="432"/>
      <c r="AN224" s="432"/>
      <c r="AO224" s="432"/>
      <c r="AP224" s="433"/>
      <c r="AQ224" s="2"/>
      <c r="AR224" s="2"/>
      <c r="AS224" s="2"/>
      <c r="AT224" s="2"/>
      <c r="AU224" s="2"/>
      <c r="AV224" s="2"/>
      <c r="AW224" s="2"/>
      <c r="AX224" s="2"/>
      <c r="AY224" s="2"/>
      <c r="AZ224" s="10"/>
      <c r="BA224" s="10"/>
      <c r="BB224" s="434"/>
      <c r="BC224" s="434"/>
      <c r="BD224" s="434"/>
      <c r="BE224" s="435"/>
      <c r="BQ224" s="6"/>
      <c r="BW224" s="419"/>
      <c r="BX224" s="436"/>
      <c r="BY224" s="419"/>
      <c r="BZ224" s="436"/>
      <c r="CA224" s="436"/>
      <c r="CB224" s="436"/>
      <c r="CC224" s="436"/>
      <c r="CD224" s="436"/>
      <c r="CE224" s="437"/>
      <c r="CF224" s="419"/>
      <c r="CG224" s="436"/>
      <c r="CH224" s="436"/>
      <c r="CI224" s="436"/>
      <c r="CJ224" s="10"/>
      <c r="CK224" s="10"/>
      <c r="CL224" s="10"/>
      <c r="CM224" s="10"/>
      <c r="CN224" s="10"/>
      <c r="CO224" s="419"/>
      <c r="CP224" s="436"/>
      <c r="CQ224" s="436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20"/>
    </row>
    <row r="225" s="13" customFormat="true" ht="12" hidden="false" customHeight="false" outlineLevel="0" collapsed="false">
      <c r="O225" s="2"/>
      <c r="P225" s="3"/>
      <c r="Q225" s="3"/>
      <c r="R225" s="2"/>
      <c r="S225" s="2"/>
      <c r="Z225" s="4"/>
      <c r="AA225" s="4"/>
      <c r="AB225" s="2"/>
      <c r="AC225" s="2"/>
      <c r="AD225" s="2"/>
      <c r="AE225" s="2"/>
      <c r="AF225" s="2"/>
      <c r="AG225" s="2"/>
      <c r="AH225" s="2"/>
      <c r="AI225" s="6"/>
      <c r="AJ225" s="431"/>
      <c r="AK225" s="3"/>
      <c r="AL225" s="3"/>
      <c r="AM225" s="432"/>
      <c r="AN225" s="432"/>
      <c r="AO225" s="432"/>
      <c r="AP225" s="433"/>
      <c r="AQ225" s="2"/>
      <c r="AR225" s="2"/>
      <c r="AS225" s="2"/>
      <c r="AT225" s="2"/>
      <c r="AU225" s="2"/>
      <c r="AV225" s="2"/>
      <c r="AW225" s="2"/>
      <c r="AX225" s="2"/>
      <c r="AY225" s="2"/>
      <c r="AZ225" s="10"/>
      <c r="BA225" s="10"/>
      <c r="BB225" s="434"/>
      <c r="BC225" s="434"/>
      <c r="BD225" s="434"/>
      <c r="BE225" s="435"/>
      <c r="BQ225" s="6"/>
      <c r="BW225" s="419"/>
      <c r="BX225" s="436"/>
      <c r="BY225" s="419"/>
      <c r="BZ225" s="436"/>
      <c r="CA225" s="436"/>
      <c r="CB225" s="436"/>
      <c r="CC225" s="436"/>
      <c r="CD225" s="436"/>
      <c r="CE225" s="437"/>
      <c r="CF225" s="419"/>
      <c r="CG225" s="436"/>
      <c r="CH225" s="436"/>
      <c r="CI225" s="436"/>
      <c r="CJ225" s="10"/>
      <c r="CK225" s="10"/>
      <c r="CL225" s="10"/>
      <c r="CM225" s="10"/>
      <c r="CN225" s="10"/>
      <c r="CO225" s="419"/>
      <c r="CP225" s="436"/>
      <c r="CQ225" s="436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20"/>
    </row>
    <row r="226" s="13" customFormat="true" ht="12" hidden="false" customHeight="false" outlineLevel="0" collapsed="false">
      <c r="O226" s="2"/>
      <c r="P226" s="3"/>
      <c r="Q226" s="3"/>
      <c r="R226" s="2"/>
      <c r="S226" s="2"/>
      <c r="Z226" s="4"/>
      <c r="AA226" s="4"/>
      <c r="AB226" s="2"/>
      <c r="AC226" s="2"/>
      <c r="AD226" s="2"/>
      <c r="AE226" s="2"/>
      <c r="AF226" s="2"/>
      <c r="AG226" s="2"/>
      <c r="AH226" s="2"/>
      <c r="AI226" s="6"/>
      <c r="AJ226" s="431"/>
      <c r="AK226" s="3"/>
      <c r="AL226" s="3"/>
      <c r="AM226" s="432"/>
      <c r="AN226" s="432"/>
      <c r="AO226" s="432"/>
      <c r="AP226" s="433"/>
      <c r="AQ226" s="2"/>
      <c r="AR226" s="2"/>
      <c r="AS226" s="2"/>
      <c r="AT226" s="2"/>
      <c r="AU226" s="2"/>
      <c r="AV226" s="2"/>
      <c r="AW226" s="2"/>
      <c r="AX226" s="2"/>
      <c r="AY226" s="2"/>
      <c r="AZ226" s="10"/>
      <c r="BA226" s="10"/>
      <c r="BB226" s="434"/>
      <c r="BC226" s="434"/>
      <c r="BD226" s="434"/>
      <c r="BE226" s="435"/>
      <c r="BQ226" s="6"/>
      <c r="BW226" s="419"/>
      <c r="BX226" s="436"/>
      <c r="BY226" s="419"/>
      <c r="BZ226" s="436"/>
      <c r="CA226" s="436"/>
      <c r="CB226" s="436"/>
      <c r="CC226" s="436"/>
      <c r="CD226" s="436"/>
      <c r="CE226" s="437"/>
      <c r="CF226" s="419"/>
      <c r="CG226" s="436"/>
      <c r="CH226" s="436"/>
      <c r="CI226" s="436"/>
      <c r="CJ226" s="10"/>
      <c r="CK226" s="10"/>
      <c r="CL226" s="10"/>
      <c r="CM226" s="10"/>
      <c r="CN226" s="10"/>
      <c r="CO226" s="419"/>
      <c r="CP226" s="436"/>
      <c r="CQ226" s="436"/>
      <c r="CR226" s="419"/>
      <c r="CS226" s="419"/>
      <c r="CT226" s="419"/>
      <c r="CU226" s="419"/>
      <c r="CV226" s="419"/>
      <c r="CW226" s="419"/>
      <c r="CX226" s="419"/>
      <c r="CY226" s="419"/>
      <c r="CZ226" s="419"/>
      <c r="DA226" s="419"/>
      <c r="DB226" s="419"/>
      <c r="DC226" s="419"/>
      <c r="DD226" s="420"/>
    </row>
    <row r="227" s="13" customFormat="true" ht="12" hidden="false" customHeight="false" outlineLevel="0" collapsed="false">
      <c r="O227" s="2"/>
      <c r="P227" s="3"/>
      <c r="Q227" s="3"/>
      <c r="R227" s="2"/>
      <c r="S227" s="2"/>
      <c r="Z227" s="4"/>
      <c r="AA227" s="4"/>
      <c r="AB227" s="2"/>
      <c r="AC227" s="2"/>
      <c r="AD227" s="2"/>
      <c r="AE227" s="2"/>
      <c r="AF227" s="2"/>
      <c r="AG227" s="2"/>
      <c r="AH227" s="2"/>
      <c r="AI227" s="6"/>
      <c r="AJ227" s="431"/>
      <c r="AK227" s="3"/>
      <c r="AL227" s="3"/>
      <c r="AM227" s="432"/>
      <c r="AN227" s="432"/>
      <c r="AO227" s="432"/>
      <c r="AP227" s="433"/>
      <c r="AQ227" s="2"/>
      <c r="AR227" s="2"/>
      <c r="AS227" s="2"/>
      <c r="AT227" s="2"/>
      <c r="AU227" s="2"/>
      <c r="AV227" s="2"/>
      <c r="AW227" s="2"/>
      <c r="AX227" s="2"/>
      <c r="AY227" s="2"/>
      <c r="AZ227" s="10"/>
      <c r="BA227" s="10"/>
      <c r="BB227" s="434"/>
      <c r="BC227" s="434"/>
      <c r="BD227" s="434"/>
      <c r="BE227" s="435"/>
      <c r="BQ227" s="6"/>
      <c r="BW227" s="419"/>
      <c r="BX227" s="436"/>
      <c r="BY227" s="419"/>
      <c r="BZ227" s="436"/>
      <c r="CA227" s="436"/>
      <c r="CB227" s="436"/>
      <c r="CC227" s="436"/>
      <c r="CD227" s="436"/>
      <c r="CE227" s="437"/>
      <c r="CF227" s="419"/>
      <c r="CG227" s="436"/>
      <c r="CH227" s="436"/>
      <c r="CI227" s="436"/>
      <c r="CJ227" s="10"/>
      <c r="CK227" s="10"/>
      <c r="CL227" s="10"/>
      <c r="CM227" s="10"/>
      <c r="CN227" s="10"/>
      <c r="CO227" s="419"/>
      <c r="CP227" s="436"/>
      <c r="CQ227" s="436"/>
      <c r="CR227" s="419"/>
      <c r="CS227" s="419"/>
      <c r="CT227" s="419"/>
      <c r="CU227" s="419"/>
      <c r="CV227" s="419"/>
      <c r="CW227" s="419"/>
      <c r="CX227" s="419"/>
      <c r="CY227" s="419"/>
      <c r="CZ227" s="419"/>
      <c r="DA227" s="419"/>
      <c r="DB227" s="419"/>
      <c r="DC227" s="419"/>
      <c r="DD227" s="420"/>
    </row>
    <row r="228" s="13" customFormat="true" ht="12" hidden="false" customHeight="false" outlineLevel="0" collapsed="false">
      <c r="O228" s="2"/>
      <c r="P228" s="3"/>
      <c r="Q228" s="3"/>
      <c r="R228" s="2"/>
      <c r="S228" s="2"/>
      <c r="Z228" s="4"/>
      <c r="AA228" s="4"/>
      <c r="AB228" s="2"/>
      <c r="AC228" s="2"/>
      <c r="AD228" s="2"/>
      <c r="AE228" s="2"/>
      <c r="AF228" s="2"/>
      <c r="AG228" s="2"/>
      <c r="AH228" s="2"/>
      <c r="AI228" s="6"/>
      <c r="AJ228" s="431"/>
      <c r="AK228" s="3"/>
      <c r="AL228" s="3"/>
      <c r="AM228" s="432"/>
      <c r="AN228" s="432"/>
      <c r="AO228" s="432"/>
      <c r="AP228" s="433"/>
      <c r="AQ228" s="2"/>
      <c r="AR228" s="2"/>
      <c r="AS228" s="2"/>
      <c r="AT228" s="2"/>
      <c r="AU228" s="2"/>
      <c r="AV228" s="2"/>
      <c r="AW228" s="2"/>
      <c r="AX228" s="2"/>
      <c r="AY228" s="2"/>
      <c r="AZ228" s="10"/>
      <c r="BA228" s="10"/>
      <c r="BB228" s="434"/>
      <c r="BC228" s="434"/>
      <c r="BD228" s="434"/>
      <c r="BE228" s="435"/>
      <c r="BQ228" s="6"/>
      <c r="BW228" s="419"/>
      <c r="BX228" s="436"/>
      <c r="BY228" s="419"/>
      <c r="BZ228" s="436"/>
      <c r="CA228" s="436"/>
      <c r="CB228" s="436"/>
      <c r="CC228" s="436"/>
      <c r="CD228" s="436"/>
      <c r="CE228" s="437"/>
      <c r="CF228" s="419"/>
      <c r="CG228" s="436"/>
      <c r="CH228" s="436"/>
      <c r="CI228" s="436"/>
      <c r="CJ228" s="10"/>
      <c r="CK228" s="10"/>
      <c r="CL228" s="10"/>
      <c r="CM228" s="10"/>
      <c r="CN228" s="10"/>
      <c r="CO228" s="419"/>
      <c r="CP228" s="436"/>
      <c r="CQ228" s="436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20"/>
    </row>
    <row r="229" s="13" customFormat="true" ht="12" hidden="false" customHeight="false" outlineLevel="0" collapsed="false">
      <c r="O229" s="2"/>
      <c r="P229" s="3"/>
      <c r="Q229" s="3"/>
      <c r="R229" s="2"/>
      <c r="S229" s="2"/>
      <c r="Z229" s="4"/>
      <c r="AA229" s="4"/>
      <c r="AB229" s="2"/>
      <c r="AC229" s="2"/>
      <c r="AD229" s="2"/>
      <c r="AE229" s="2"/>
      <c r="AF229" s="2"/>
      <c r="AG229" s="2"/>
      <c r="AH229" s="2"/>
      <c r="AI229" s="6"/>
      <c r="AJ229" s="431"/>
      <c r="AK229" s="3"/>
      <c r="AL229" s="3"/>
      <c r="AM229" s="432"/>
      <c r="AN229" s="432"/>
      <c r="AO229" s="432"/>
      <c r="AP229" s="433"/>
      <c r="AQ229" s="2"/>
      <c r="AR229" s="2"/>
      <c r="AS229" s="2"/>
      <c r="AT229" s="2"/>
      <c r="AU229" s="2"/>
      <c r="AV229" s="2"/>
      <c r="AW229" s="2"/>
      <c r="AX229" s="2"/>
      <c r="AY229" s="2"/>
      <c r="AZ229" s="10"/>
      <c r="BA229" s="10"/>
      <c r="BB229" s="434"/>
      <c r="BC229" s="434"/>
      <c r="BD229" s="434"/>
      <c r="BE229" s="435"/>
      <c r="BQ229" s="6"/>
      <c r="BW229" s="419"/>
      <c r="BX229" s="436"/>
      <c r="BY229" s="419"/>
      <c r="BZ229" s="436"/>
      <c r="CA229" s="436"/>
      <c r="CB229" s="436"/>
      <c r="CC229" s="436"/>
      <c r="CD229" s="436"/>
      <c r="CE229" s="437"/>
      <c r="CF229" s="419"/>
      <c r="CG229" s="436"/>
      <c r="CH229" s="436"/>
      <c r="CI229" s="436"/>
      <c r="CJ229" s="10"/>
      <c r="CK229" s="10"/>
      <c r="CL229" s="10"/>
      <c r="CM229" s="10"/>
      <c r="CN229" s="10"/>
      <c r="CO229" s="419"/>
      <c r="CP229" s="436"/>
      <c r="CQ229" s="436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20"/>
    </row>
    <row r="230" s="13" customFormat="true" ht="12" hidden="false" customHeight="false" outlineLevel="0" collapsed="false">
      <c r="O230" s="2"/>
      <c r="P230" s="3"/>
      <c r="Q230" s="3"/>
      <c r="R230" s="2"/>
      <c r="S230" s="2"/>
      <c r="Z230" s="4"/>
      <c r="AA230" s="4"/>
      <c r="AB230" s="2"/>
      <c r="AC230" s="2"/>
      <c r="AD230" s="2"/>
      <c r="AE230" s="2"/>
      <c r="AF230" s="2"/>
      <c r="AG230" s="2"/>
      <c r="AH230" s="2"/>
      <c r="AI230" s="6"/>
      <c r="AJ230" s="431"/>
      <c r="AK230" s="3"/>
      <c r="AL230" s="3"/>
      <c r="AM230" s="432"/>
      <c r="AN230" s="432"/>
      <c r="AO230" s="432"/>
      <c r="AP230" s="433"/>
      <c r="AQ230" s="2"/>
      <c r="AR230" s="2"/>
      <c r="AS230" s="2"/>
      <c r="AT230" s="2"/>
      <c r="AU230" s="2"/>
      <c r="AV230" s="2"/>
      <c r="AW230" s="2"/>
      <c r="AX230" s="2"/>
      <c r="AY230" s="2"/>
      <c r="AZ230" s="10"/>
      <c r="BA230" s="10"/>
      <c r="BB230" s="434"/>
      <c r="BC230" s="434"/>
      <c r="BD230" s="434"/>
      <c r="BE230" s="435"/>
      <c r="BQ230" s="6"/>
      <c r="BW230" s="419"/>
      <c r="BX230" s="436"/>
      <c r="BY230" s="419"/>
      <c r="BZ230" s="436"/>
      <c r="CA230" s="436"/>
      <c r="CB230" s="436"/>
      <c r="CC230" s="436"/>
      <c r="CD230" s="436"/>
      <c r="CE230" s="437"/>
      <c r="CF230" s="419"/>
      <c r="CG230" s="436"/>
      <c r="CH230" s="436"/>
      <c r="CI230" s="436"/>
      <c r="CJ230" s="10"/>
      <c r="CK230" s="10"/>
      <c r="CL230" s="10"/>
      <c r="CM230" s="10"/>
      <c r="CN230" s="10"/>
      <c r="CO230" s="419"/>
      <c r="CP230" s="436"/>
      <c r="CQ230" s="436"/>
      <c r="CR230" s="419"/>
      <c r="CS230" s="419"/>
      <c r="CT230" s="419"/>
      <c r="CU230" s="419"/>
      <c r="CV230" s="419"/>
      <c r="CW230" s="419"/>
      <c r="CX230" s="419"/>
      <c r="CY230" s="419"/>
      <c r="CZ230" s="419"/>
      <c r="DA230" s="419"/>
      <c r="DB230" s="419"/>
      <c r="DC230" s="419"/>
      <c r="DD230" s="420"/>
    </row>
    <row r="231" s="13" customFormat="true" ht="12" hidden="false" customHeight="false" outlineLevel="0" collapsed="false">
      <c r="O231" s="2"/>
      <c r="P231" s="3"/>
      <c r="Q231" s="3"/>
      <c r="R231" s="2"/>
      <c r="S231" s="2"/>
      <c r="Z231" s="4"/>
      <c r="AA231" s="4"/>
      <c r="AB231" s="2"/>
      <c r="AC231" s="2"/>
      <c r="AD231" s="2"/>
      <c r="AE231" s="2"/>
      <c r="AF231" s="2"/>
      <c r="AG231" s="2"/>
      <c r="AH231" s="2"/>
      <c r="AI231" s="6"/>
      <c r="AJ231" s="431"/>
      <c r="AK231" s="3"/>
      <c r="AL231" s="3"/>
      <c r="AM231" s="432"/>
      <c r="AN231" s="432"/>
      <c r="AO231" s="432"/>
      <c r="AP231" s="433"/>
      <c r="AQ231" s="2"/>
      <c r="AR231" s="2"/>
      <c r="AS231" s="2"/>
      <c r="AT231" s="2"/>
      <c r="AU231" s="2"/>
      <c r="AV231" s="2"/>
      <c r="AW231" s="2"/>
      <c r="AX231" s="2"/>
      <c r="AY231" s="2"/>
      <c r="AZ231" s="10"/>
      <c r="BA231" s="10"/>
      <c r="BB231" s="434"/>
      <c r="BC231" s="434"/>
      <c r="BD231" s="434"/>
      <c r="BE231" s="435"/>
      <c r="BQ231" s="6"/>
      <c r="BW231" s="419"/>
      <c r="BX231" s="436"/>
      <c r="BY231" s="419"/>
      <c r="BZ231" s="436"/>
      <c r="CA231" s="436"/>
      <c r="CB231" s="436"/>
      <c r="CC231" s="436"/>
      <c r="CD231" s="436"/>
      <c r="CE231" s="437"/>
      <c r="CF231" s="419"/>
      <c r="CG231" s="436"/>
      <c r="CH231" s="436"/>
      <c r="CI231" s="436"/>
      <c r="CJ231" s="10"/>
      <c r="CK231" s="10"/>
      <c r="CL231" s="10"/>
      <c r="CM231" s="10"/>
      <c r="CN231" s="10"/>
      <c r="CO231" s="419"/>
      <c r="CP231" s="436"/>
      <c r="CQ231" s="436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20"/>
    </row>
    <row r="232" s="13" customFormat="true" ht="12" hidden="false" customHeight="false" outlineLevel="0" collapsed="false">
      <c r="O232" s="2"/>
      <c r="P232" s="3"/>
      <c r="Q232" s="3"/>
      <c r="R232" s="2"/>
      <c r="S232" s="2"/>
      <c r="Z232" s="4"/>
      <c r="AA232" s="4"/>
      <c r="AB232" s="2"/>
      <c r="AC232" s="2"/>
      <c r="AD232" s="2"/>
      <c r="AE232" s="2"/>
      <c r="AF232" s="2"/>
      <c r="AG232" s="2"/>
      <c r="AH232" s="2"/>
      <c r="AI232" s="6"/>
      <c r="AJ232" s="431"/>
      <c r="AK232" s="3"/>
      <c r="AL232" s="3"/>
      <c r="AM232" s="432"/>
      <c r="AN232" s="432"/>
      <c r="AO232" s="432"/>
      <c r="AP232" s="433"/>
      <c r="AQ232" s="2"/>
      <c r="AR232" s="2"/>
      <c r="AS232" s="2"/>
      <c r="AT232" s="2"/>
      <c r="AU232" s="2"/>
      <c r="AV232" s="2"/>
      <c r="AW232" s="2"/>
      <c r="AX232" s="2"/>
      <c r="AY232" s="2"/>
      <c r="AZ232" s="10"/>
      <c r="BA232" s="10"/>
      <c r="BB232" s="434"/>
      <c r="BC232" s="434"/>
      <c r="BD232" s="434"/>
      <c r="BE232" s="435"/>
      <c r="BQ232" s="6"/>
      <c r="BW232" s="419"/>
      <c r="BX232" s="436"/>
      <c r="BY232" s="419"/>
      <c r="BZ232" s="436"/>
      <c r="CA232" s="436"/>
      <c r="CB232" s="436"/>
      <c r="CC232" s="436"/>
      <c r="CD232" s="436"/>
      <c r="CE232" s="437"/>
      <c r="CF232" s="419"/>
      <c r="CG232" s="436"/>
      <c r="CH232" s="436"/>
      <c r="CI232" s="436"/>
      <c r="CJ232" s="10"/>
      <c r="CK232" s="10"/>
      <c r="CL232" s="10"/>
      <c r="CM232" s="10"/>
      <c r="CN232" s="10"/>
      <c r="CO232" s="419"/>
      <c r="CP232" s="436"/>
      <c r="CQ232" s="436"/>
      <c r="CR232" s="419"/>
      <c r="CS232" s="419"/>
      <c r="CT232" s="419"/>
      <c r="CU232" s="419"/>
      <c r="CV232" s="419"/>
      <c r="CW232" s="419"/>
      <c r="CX232" s="419"/>
      <c r="CY232" s="419"/>
      <c r="CZ232" s="419"/>
      <c r="DA232" s="419"/>
      <c r="DB232" s="419"/>
      <c r="DC232" s="419"/>
      <c r="DD232" s="420"/>
    </row>
    <row r="233" s="13" customFormat="true" ht="12" hidden="false" customHeight="false" outlineLevel="0" collapsed="false">
      <c r="O233" s="2"/>
      <c r="P233" s="3"/>
      <c r="Q233" s="3"/>
      <c r="R233" s="2"/>
      <c r="S233" s="2"/>
      <c r="Z233" s="4"/>
      <c r="AA233" s="4"/>
      <c r="AB233" s="2"/>
      <c r="AC233" s="2"/>
      <c r="AD233" s="2"/>
      <c r="AE233" s="2"/>
      <c r="AF233" s="2"/>
      <c r="AG233" s="2"/>
      <c r="AH233" s="2"/>
      <c r="AI233" s="6"/>
      <c r="AJ233" s="431"/>
      <c r="AK233" s="3"/>
      <c r="AL233" s="3"/>
      <c r="AM233" s="432"/>
      <c r="AN233" s="432"/>
      <c r="AO233" s="432"/>
      <c r="AP233" s="433"/>
      <c r="AQ233" s="2"/>
      <c r="AR233" s="2"/>
      <c r="AS233" s="2"/>
      <c r="AT233" s="2"/>
      <c r="AU233" s="2"/>
      <c r="AV233" s="2"/>
      <c r="AW233" s="2"/>
      <c r="AX233" s="2"/>
      <c r="AY233" s="2"/>
      <c r="AZ233" s="10"/>
      <c r="BA233" s="10"/>
      <c r="BB233" s="434"/>
      <c r="BC233" s="434"/>
      <c r="BD233" s="434"/>
      <c r="BE233" s="435"/>
      <c r="BQ233" s="6"/>
      <c r="BW233" s="419"/>
      <c r="BX233" s="436"/>
      <c r="BY233" s="419"/>
      <c r="BZ233" s="436"/>
      <c r="CA233" s="436"/>
      <c r="CB233" s="436"/>
      <c r="CC233" s="436"/>
      <c r="CD233" s="436"/>
      <c r="CE233" s="437"/>
      <c r="CF233" s="419"/>
      <c r="CG233" s="436"/>
      <c r="CH233" s="436"/>
      <c r="CI233" s="436"/>
      <c r="CJ233" s="10"/>
      <c r="CK233" s="10"/>
      <c r="CL233" s="10"/>
      <c r="CM233" s="10"/>
      <c r="CN233" s="10"/>
      <c r="CO233" s="419"/>
      <c r="CP233" s="436"/>
      <c r="CQ233" s="436"/>
      <c r="CR233" s="419"/>
      <c r="CS233" s="419"/>
      <c r="CT233" s="419"/>
      <c r="CU233" s="419"/>
      <c r="CV233" s="419"/>
      <c r="CW233" s="419"/>
      <c r="CX233" s="419"/>
      <c r="CY233" s="419"/>
      <c r="CZ233" s="419"/>
      <c r="DA233" s="419"/>
      <c r="DB233" s="419"/>
      <c r="DC233" s="419"/>
      <c r="DD233" s="420"/>
    </row>
    <row r="234" s="13" customFormat="true" ht="12" hidden="false" customHeight="false" outlineLevel="0" collapsed="false">
      <c r="O234" s="2"/>
      <c r="P234" s="3"/>
      <c r="Q234" s="3"/>
      <c r="R234" s="2"/>
      <c r="S234" s="2"/>
      <c r="Z234" s="4"/>
      <c r="AA234" s="4"/>
      <c r="AB234" s="2"/>
      <c r="AC234" s="2"/>
      <c r="AD234" s="2"/>
      <c r="AE234" s="2"/>
      <c r="AF234" s="2"/>
      <c r="AG234" s="2"/>
      <c r="AH234" s="2"/>
      <c r="AI234" s="6"/>
      <c r="AJ234" s="431"/>
      <c r="AK234" s="3"/>
      <c r="AL234" s="3"/>
      <c r="AM234" s="432"/>
      <c r="AN234" s="432"/>
      <c r="AO234" s="432"/>
      <c r="AP234" s="433"/>
      <c r="AQ234" s="2"/>
      <c r="AR234" s="2"/>
      <c r="AS234" s="2"/>
      <c r="AT234" s="2"/>
      <c r="AU234" s="2"/>
      <c r="AV234" s="2"/>
      <c r="AW234" s="2"/>
      <c r="AX234" s="2"/>
      <c r="AY234" s="2"/>
      <c r="AZ234" s="10"/>
      <c r="BA234" s="10"/>
      <c r="BB234" s="434"/>
      <c r="BC234" s="434"/>
      <c r="BD234" s="434"/>
      <c r="BE234" s="435"/>
      <c r="BQ234" s="6"/>
      <c r="BW234" s="419"/>
      <c r="BX234" s="436"/>
      <c r="BY234" s="419"/>
      <c r="BZ234" s="436"/>
      <c r="CA234" s="436"/>
      <c r="CB234" s="436"/>
      <c r="CC234" s="436"/>
      <c r="CD234" s="436"/>
      <c r="CE234" s="437"/>
      <c r="CF234" s="419"/>
      <c r="CG234" s="436"/>
      <c r="CH234" s="436"/>
      <c r="CI234" s="436"/>
      <c r="CJ234" s="10"/>
      <c r="CK234" s="10"/>
      <c r="CL234" s="10"/>
      <c r="CM234" s="10"/>
      <c r="CN234" s="10"/>
      <c r="CO234" s="419"/>
      <c r="CP234" s="436"/>
      <c r="CQ234" s="436"/>
      <c r="CR234" s="419"/>
      <c r="CS234" s="419"/>
      <c r="CT234" s="419"/>
      <c r="CU234" s="419"/>
      <c r="CV234" s="419"/>
      <c r="CW234" s="419"/>
      <c r="CX234" s="419"/>
      <c r="CY234" s="419"/>
      <c r="CZ234" s="419"/>
      <c r="DA234" s="419"/>
      <c r="DB234" s="419"/>
      <c r="DC234" s="419"/>
      <c r="DD234" s="420"/>
    </row>
    <row r="235" s="13" customFormat="true" ht="12" hidden="false" customHeight="false" outlineLevel="0" collapsed="false">
      <c r="O235" s="2"/>
      <c r="P235" s="3"/>
      <c r="Q235" s="3"/>
      <c r="R235" s="2"/>
      <c r="S235" s="2"/>
      <c r="Z235" s="4"/>
      <c r="AA235" s="4"/>
      <c r="AB235" s="2"/>
      <c r="AC235" s="2"/>
      <c r="AD235" s="2"/>
      <c r="AE235" s="2"/>
      <c r="AF235" s="2"/>
      <c r="AG235" s="2"/>
      <c r="AH235" s="2"/>
      <c r="AI235" s="6"/>
      <c r="AJ235" s="431"/>
      <c r="AK235" s="3"/>
      <c r="AL235" s="3"/>
      <c r="AM235" s="432"/>
      <c r="AN235" s="432"/>
      <c r="AO235" s="432"/>
      <c r="AP235" s="433"/>
      <c r="AQ235" s="2"/>
      <c r="AR235" s="2"/>
      <c r="AS235" s="2"/>
      <c r="AT235" s="2"/>
      <c r="AU235" s="2"/>
      <c r="AV235" s="2"/>
      <c r="AW235" s="2"/>
      <c r="AX235" s="2"/>
      <c r="AY235" s="2"/>
      <c r="AZ235" s="10"/>
      <c r="BA235" s="10"/>
      <c r="BB235" s="434"/>
      <c r="BC235" s="434"/>
      <c r="BD235" s="434"/>
      <c r="BE235" s="435"/>
      <c r="BQ235" s="6"/>
      <c r="BW235" s="419"/>
      <c r="BX235" s="436"/>
      <c r="BY235" s="419"/>
      <c r="BZ235" s="436"/>
      <c r="CA235" s="436"/>
      <c r="CB235" s="436"/>
      <c r="CC235" s="436"/>
      <c r="CD235" s="436"/>
      <c r="CE235" s="437"/>
      <c r="CF235" s="419"/>
      <c r="CG235" s="436"/>
      <c r="CH235" s="436"/>
      <c r="CI235" s="436"/>
      <c r="CJ235" s="10"/>
      <c r="CK235" s="10"/>
      <c r="CL235" s="10"/>
      <c r="CM235" s="10"/>
      <c r="CN235" s="10"/>
      <c r="CO235" s="419"/>
      <c r="CP235" s="436"/>
      <c r="CQ235" s="436"/>
      <c r="CR235" s="419"/>
      <c r="CS235" s="419"/>
      <c r="CT235" s="419"/>
      <c r="CU235" s="419"/>
      <c r="CV235" s="419"/>
      <c r="CW235" s="419"/>
      <c r="CX235" s="419"/>
      <c r="CY235" s="419"/>
      <c r="CZ235" s="419"/>
      <c r="DA235" s="419"/>
      <c r="DB235" s="419"/>
      <c r="DC235" s="419"/>
      <c r="DD235" s="420"/>
    </row>
    <row r="236" s="13" customFormat="true" ht="12" hidden="false" customHeight="false" outlineLevel="0" collapsed="false">
      <c r="O236" s="2"/>
      <c r="P236" s="3"/>
      <c r="Q236" s="3"/>
      <c r="R236" s="2"/>
      <c r="S236" s="2"/>
      <c r="Z236" s="4"/>
      <c r="AA236" s="4"/>
      <c r="AB236" s="2"/>
      <c r="AC236" s="2"/>
      <c r="AD236" s="2"/>
      <c r="AE236" s="2"/>
      <c r="AF236" s="2"/>
      <c r="AG236" s="2"/>
      <c r="AH236" s="2"/>
      <c r="AI236" s="6"/>
      <c r="AJ236" s="431"/>
      <c r="AK236" s="3"/>
      <c r="AL236" s="3"/>
      <c r="AM236" s="432"/>
      <c r="AN236" s="432"/>
      <c r="AO236" s="432"/>
      <c r="AP236" s="433"/>
      <c r="AQ236" s="2"/>
      <c r="AR236" s="2"/>
      <c r="AS236" s="2"/>
      <c r="AT236" s="2"/>
      <c r="AU236" s="2"/>
      <c r="AV236" s="2"/>
      <c r="AW236" s="2"/>
      <c r="AX236" s="2"/>
      <c r="AY236" s="2"/>
      <c r="AZ236" s="10"/>
      <c r="BA236" s="10"/>
      <c r="BB236" s="434"/>
      <c r="BC236" s="434"/>
      <c r="BD236" s="434"/>
      <c r="BE236" s="435"/>
      <c r="BQ236" s="6"/>
      <c r="BW236" s="419"/>
      <c r="BX236" s="436"/>
      <c r="BY236" s="419"/>
      <c r="BZ236" s="436"/>
      <c r="CA236" s="436"/>
      <c r="CB236" s="436"/>
      <c r="CC236" s="436"/>
      <c r="CD236" s="436"/>
      <c r="CE236" s="437"/>
      <c r="CF236" s="419"/>
      <c r="CG236" s="436"/>
      <c r="CH236" s="436"/>
      <c r="CI236" s="436"/>
      <c r="CJ236" s="10"/>
      <c r="CK236" s="10"/>
      <c r="CL236" s="10"/>
      <c r="CM236" s="10"/>
      <c r="CN236" s="10"/>
      <c r="CO236" s="419"/>
      <c r="CP236" s="436"/>
      <c r="CQ236" s="436"/>
      <c r="CR236" s="419"/>
      <c r="CS236" s="419"/>
      <c r="CT236" s="419"/>
      <c r="CU236" s="419"/>
      <c r="CV236" s="419"/>
      <c r="CW236" s="419"/>
      <c r="CX236" s="419"/>
      <c r="CY236" s="419"/>
      <c r="CZ236" s="419"/>
      <c r="DA236" s="419"/>
      <c r="DB236" s="419"/>
      <c r="DC236" s="419"/>
      <c r="DD236" s="420"/>
    </row>
    <row r="237" s="13" customFormat="true" ht="12" hidden="false" customHeight="false" outlineLevel="0" collapsed="false">
      <c r="O237" s="2"/>
      <c r="P237" s="3"/>
      <c r="Q237" s="3"/>
      <c r="R237" s="2"/>
      <c r="S237" s="2"/>
      <c r="Z237" s="4"/>
      <c r="AA237" s="4"/>
      <c r="AB237" s="2"/>
      <c r="AC237" s="2"/>
      <c r="AD237" s="2"/>
      <c r="AE237" s="2"/>
      <c r="AF237" s="2"/>
      <c r="AG237" s="2"/>
      <c r="AH237" s="2"/>
      <c r="AI237" s="6"/>
      <c r="AJ237" s="431"/>
      <c r="AK237" s="3"/>
      <c r="AL237" s="3"/>
      <c r="AM237" s="432"/>
      <c r="AN237" s="432"/>
      <c r="AO237" s="432"/>
      <c r="AP237" s="433"/>
      <c r="AQ237" s="2"/>
      <c r="AR237" s="2"/>
      <c r="AS237" s="2"/>
      <c r="AT237" s="2"/>
      <c r="AU237" s="2"/>
      <c r="AV237" s="2"/>
      <c r="AW237" s="2"/>
      <c r="AX237" s="2"/>
      <c r="AY237" s="2"/>
      <c r="AZ237" s="10"/>
      <c r="BA237" s="10"/>
      <c r="BB237" s="434"/>
      <c r="BC237" s="434"/>
      <c r="BD237" s="434"/>
      <c r="BE237" s="435"/>
      <c r="BQ237" s="6"/>
      <c r="BW237" s="419"/>
      <c r="BX237" s="436"/>
      <c r="BY237" s="419"/>
      <c r="BZ237" s="436"/>
      <c r="CA237" s="436"/>
      <c r="CB237" s="436"/>
      <c r="CC237" s="436"/>
      <c r="CD237" s="436"/>
      <c r="CE237" s="437"/>
      <c r="CF237" s="419"/>
      <c r="CG237" s="436"/>
      <c r="CH237" s="436"/>
      <c r="CI237" s="436"/>
      <c r="CJ237" s="10"/>
      <c r="CK237" s="10"/>
      <c r="CL237" s="10"/>
      <c r="CM237" s="10"/>
      <c r="CN237" s="10"/>
      <c r="CO237" s="419"/>
      <c r="CP237" s="436"/>
      <c r="CQ237" s="436"/>
      <c r="CR237" s="419"/>
      <c r="CS237" s="419"/>
      <c r="CT237" s="419"/>
      <c r="CU237" s="419"/>
      <c r="CV237" s="419"/>
      <c r="CW237" s="419"/>
      <c r="CX237" s="419"/>
      <c r="CY237" s="419"/>
      <c r="CZ237" s="419"/>
      <c r="DA237" s="419"/>
      <c r="DB237" s="419"/>
      <c r="DC237" s="419"/>
      <c r="DD237" s="420"/>
    </row>
    <row r="238" s="13" customFormat="true" ht="12" hidden="false" customHeight="false" outlineLevel="0" collapsed="false">
      <c r="O238" s="2"/>
      <c r="P238" s="3"/>
      <c r="Q238" s="3"/>
      <c r="R238" s="2"/>
      <c r="S238" s="2"/>
      <c r="Z238" s="4"/>
      <c r="AA238" s="4"/>
      <c r="AB238" s="2"/>
      <c r="AC238" s="2"/>
      <c r="AD238" s="2"/>
      <c r="AE238" s="2"/>
      <c r="AF238" s="2"/>
      <c r="AG238" s="2"/>
      <c r="AH238" s="2"/>
      <c r="AI238" s="6"/>
      <c r="AJ238" s="431"/>
      <c r="AK238" s="3"/>
      <c r="AL238" s="3"/>
      <c r="AM238" s="432"/>
      <c r="AN238" s="432"/>
      <c r="AO238" s="432"/>
      <c r="AP238" s="433"/>
      <c r="AQ238" s="2"/>
      <c r="AR238" s="2"/>
      <c r="AS238" s="2"/>
      <c r="AT238" s="2"/>
      <c r="AU238" s="2"/>
      <c r="AV238" s="2"/>
      <c r="AW238" s="2"/>
      <c r="AX238" s="2"/>
      <c r="AY238" s="2"/>
      <c r="AZ238" s="10"/>
      <c r="BA238" s="10"/>
      <c r="BB238" s="434"/>
      <c r="BC238" s="434"/>
      <c r="BD238" s="434"/>
      <c r="BE238" s="435"/>
      <c r="BQ238" s="6"/>
      <c r="BW238" s="419"/>
      <c r="BX238" s="436"/>
      <c r="BY238" s="419"/>
      <c r="BZ238" s="436"/>
      <c r="CA238" s="436"/>
      <c r="CB238" s="436"/>
      <c r="CC238" s="436"/>
      <c r="CD238" s="436"/>
      <c r="CE238" s="437"/>
      <c r="CF238" s="419"/>
      <c r="CG238" s="436"/>
      <c r="CH238" s="436"/>
      <c r="CI238" s="436"/>
      <c r="CJ238" s="10"/>
      <c r="CK238" s="10"/>
      <c r="CL238" s="10"/>
      <c r="CM238" s="10"/>
      <c r="CN238" s="10"/>
      <c r="CO238" s="419"/>
      <c r="CP238" s="436"/>
      <c r="CQ238" s="436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20"/>
    </row>
    <row r="239" s="13" customFormat="true" ht="12" hidden="false" customHeight="false" outlineLevel="0" collapsed="false">
      <c r="O239" s="2"/>
      <c r="P239" s="3"/>
      <c r="Q239" s="3"/>
      <c r="R239" s="2"/>
      <c r="S239" s="2"/>
      <c r="Z239" s="4"/>
      <c r="AA239" s="4"/>
      <c r="AB239" s="2"/>
      <c r="AC239" s="2"/>
      <c r="AD239" s="2"/>
      <c r="AE239" s="2"/>
      <c r="AF239" s="2"/>
      <c r="AG239" s="2"/>
      <c r="AH239" s="2"/>
      <c r="AI239" s="6"/>
      <c r="AJ239" s="431"/>
      <c r="AK239" s="3"/>
      <c r="AL239" s="3"/>
      <c r="AM239" s="432"/>
      <c r="AN239" s="432"/>
      <c r="AO239" s="432"/>
      <c r="AP239" s="433"/>
      <c r="AQ239" s="2"/>
      <c r="AR239" s="2"/>
      <c r="AS239" s="2"/>
      <c r="AT239" s="2"/>
      <c r="AU239" s="2"/>
      <c r="AV239" s="2"/>
      <c r="AW239" s="2"/>
      <c r="AX239" s="2"/>
      <c r="AY239" s="2"/>
      <c r="AZ239" s="10"/>
      <c r="BA239" s="10"/>
      <c r="BB239" s="434"/>
      <c r="BC239" s="434"/>
      <c r="BD239" s="434"/>
      <c r="BE239" s="435"/>
      <c r="BQ239" s="6"/>
      <c r="BW239" s="419"/>
      <c r="BX239" s="436"/>
      <c r="BY239" s="419"/>
      <c r="BZ239" s="436"/>
      <c r="CA239" s="436"/>
      <c r="CB239" s="436"/>
      <c r="CC239" s="436"/>
      <c r="CD239" s="436"/>
      <c r="CE239" s="437"/>
      <c r="CF239" s="419"/>
      <c r="CG239" s="436"/>
      <c r="CH239" s="436"/>
      <c r="CI239" s="436"/>
      <c r="CJ239" s="10"/>
      <c r="CK239" s="10"/>
      <c r="CL239" s="10"/>
      <c r="CM239" s="10"/>
      <c r="CN239" s="10"/>
      <c r="CO239" s="419"/>
      <c r="CP239" s="436"/>
      <c r="CQ239" s="436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20"/>
    </row>
    <row r="240" s="13" customFormat="true" ht="12" hidden="false" customHeight="false" outlineLevel="0" collapsed="false">
      <c r="O240" s="2"/>
      <c r="P240" s="3"/>
      <c r="Q240" s="3"/>
      <c r="R240" s="2"/>
      <c r="S240" s="2"/>
      <c r="Z240" s="4"/>
      <c r="AA240" s="4"/>
      <c r="AB240" s="2"/>
      <c r="AC240" s="2"/>
      <c r="AD240" s="2"/>
      <c r="AE240" s="2"/>
      <c r="AF240" s="2"/>
      <c r="AG240" s="2"/>
      <c r="AH240" s="2"/>
      <c r="AI240" s="6"/>
      <c r="AJ240" s="431"/>
      <c r="AK240" s="3"/>
      <c r="AL240" s="3"/>
      <c r="AM240" s="432"/>
      <c r="AN240" s="432"/>
      <c r="AO240" s="432"/>
      <c r="AP240" s="433"/>
      <c r="AQ240" s="2"/>
      <c r="AR240" s="2"/>
      <c r="AS240" s="2"/>
      <c r="AT240" s="2"/>
      <c r="AU240" s="2"/>
      <c r="AV240" s="2"/>
      <c r="AW240" s="2"/>
      <c r="AX240" s="2"/>
      <c r="AY240" s="2"/>
      <c r="AZ240" s="10"/>
      <c r="BA240" s="10"/>
      <c r="BB240" s="434"/>
      <c r="BC240" s="434"/>
      <c r="BD240" s="434"/>
      <c r="BE240" s="435"/>
      <c r="BQ240" s="6"/>
      <c r="BW240" s="419"/>
      <c r="BX240" s="436"/>
      <c r="BY240" s="419"/>
      <c r="BZ240" s="436"/>
      <c r="CA240" s="436"/>
      <c r="CB240" s="436"/>
      <c r="CC240" s="436"/>
      <c r="CD240" s="436"/>
      <c r="CE240" s="437"/>
      <c r="CF240" s="419"/>
      <c r="CG240" s="436"/>
      <c r="CH240" s="436"/>
      <c r="CI240" s="436"/>
      <c r="CJ240" s="10"/>
      <c r="CK240" s="10"/>
      <c r="CL240" s="10"/>
      <c r="CM240" s="10"/>
      <c r="CN240" s="10"/>
      <c r="CO240" s="419"/>
      <c r="CP240" s="436"/>
      <c r="CQ240" s="436"/>
      <c r="CR240" s="419"/>
      <c r="CS240" s="419"/>
      <c r="CT240" s="419"/>
      <c r="CU240" s="419"/>
      <c r="CV240" s="419"/>
      <c r="CW240" s="419"/>
      <c r="CX240" s="419"/>
      <c r="CY240" s="419"/>
      <c r="CZ240" s="419"/>
      <c r="DA240" s="419"/>
      <c r="DB240" s="419"/>
      <c r="DC240" s="419"/>
      <c r="DD240" s="420"/>
    </row>
    <row r="241" s="13" customFormat="true" ht="12" hidden="false" customHeight="false" outlineLevel="0" collapsed="false">
      <c r="O241" s="2"/>
      <c r="P241" s="3"/>
      <c r="Q241" s="3"/>
      <c r="R241" s="2"/>
      <c r="S241" s="2"/>
      <c r="Z241" s="4"/>
      <c r="AA241" s="4"/>
      <c r="AB241" s="2"/>
      <c r="AC241" s="2"/>
      <c r="AD241" s="2"/>
      <c r="AE241" s="2"/>
      <c r="AF241" s="2"/>
      <c r="AG241" s="2"/>
      <c r="AH241" s="2"/>
      <c r="AI241" s="6"/>
      <c r="AJ241" s="431"/>
      <c r="AK241" s="3"/>
      <c r="AL241" s="3"/>
      <c r="AM241" s="432"/>
      <c r="AN241" s="432"/>
      <c r="AO241" s="432"/>
      <c r="AP241" s="433"/>
      <c r="AQ241" s="2"/>
      <c r="AR241" s="2"/>
      <c r="AS241" s="2"/>
      <c r="AT241" s="2"/>
      <c r="AU241" s="2"/>
      <c r="AV241" s="2"/>
      <c r="AW241" s="2"/>
      <c r="AX241" s="2"/>
      <c r="AY241" s="2"/>
      <c r="AZ241" s="10"/>
      <c r="BA241" s="10"/>
      <c r="BB241" s="434"/>
      <c r="BC241" s="434"/>
      <c r="BD241" s="434"/>
      <c r="BE241" s="435"/>
      <c r="BQ241" s="6"/>
      <c r="BW241" s="419"/>
      <c r="BX241" s="436"/>
      <c r="BY241" s="419"/>
      <c r="BZ241" s="436"/>
      <c r="CA241" s="436"/>
      <c r="CB241" s="436"/>
      <c r="CC241" s="436"/>
      <c r="CD241" s="436"/>
      <c r="CE241" s="437"/>
      <c r="CF241" s="419"/>
      <c r="CG241" s="436"/>
      <c r="CH241" s="436"/>
      <c r="CI241" s="436"/>
      <c r="CJ241" s="10"/>
      <c r="CK241" s="10"/>
      <c r="CL241" s="10"/>
      <c r="CM241" s="10"/>
      <c r="CN241" s="10"/>
      <c r="CO241" s="419"/>
      <c r="CP241" s="436"/>
      <c r="CQ241" s="436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20"/>
    </row>
    <row r="242" s="13" customFormat="true" ht="12" hidden="false" customHeight="false" outlineLevel="0" collapsed="false">
      <c r="O242" s="2"/>
      <c r="P242" s="3"/>
      <c r="Q242" s="3"/>
      <c r="R242" s="2"/>
      <c r="S242" s="2"/>
      <c r="Z242" s="4"/>
      <c r="AA242" s="4"/>
      <c r="AB242" s="2"/>
      <c r="AC242" s="2"/>
      <c r="AD242" s="2"/>
      <c r="AE242" s="2"/>
      <c r="AF242" s="2"/>
      <c r="AG242" s="2"/>
      <c r="AH242" s="2"/>
      <c r="AI242" s="6"/>
      <c r="AJ242" s="431"/>
      <c r="AK242" s="3"/>
      <c r="AL242" s="3"/>
      <c r="AM242" s="432"/>
      <c r="AN242" s="432"/>
      <c r="AO242" s="432"/>
      <c r="AP242" s="433"/>
      <c r="AQ242" s="2"/>
      <c r="AR242" s="2"/>
      <c r="AS242" s="2"/>
      <c r="AT242" s="2"/>
      <c r="AU242" s="2"/>
      <c r="AV242" s="2"/>
      <c r="AW242" s="2"/>
      <c r="AX242" s="2"/>
      <c r="AY242" s="2"/>
      <c r="AZ242" s="10"/>
      <c r="BA242" s="10"/>
      <c r="BB242" s="434"/>
      <c r="BC242" s="434"/>
      <c r="BD242" s="434"/>
      <c r="BE242" s="435"/>
      <c r="BQ242" s="6"/>
      <c r="BW242" s="419"/>
      <c r="BX242" s="436"/>
      <c r="BY242" s="419"/>
      <c r="BZ242" s="436"/>
      <c r="CA242" s="436"/>
      <c r="CB242" s="436"/>
      <c r="CC242" s="436"/>
      <c r="CD242" s="436"/>
      <c r="CE242" s="437"/>
      <c r="CF242" s="419"/>
      <c r="CG242" s="436"/>
      <c r="CH242" s="436"/>
      <c r="CI242" s="436"/>
      <c r="CJ242" s="10"/>
      <c r="CK242" s="10"/>
      <c r="CL242" s="10"/>
      <c r="CM242" s="10"/>
      <c r="CN242" s="10"/>
      <c r="CO242" s="419"/>
      <c r="CP242" s="436"/>
      <c r="CQ242" s="436"/>
      <c r="CR242" s="419"/>
      <c r="CS242" s="419"/>
      <c r="CT242" s="419"/>
      <c r="CU242" s="419"/>
      <c r="CV242" s="419"/>
      <c r="CW242" s="419"/>
      <c r="CX242" s="419"/>
      <c r="CY242" s="419"/>
      <c r="CZ242" s="419"/>
      <c r="DA242" s="419"/>
      <c r="DB242" s="419"/>
      <c r="DC242" s="419"/>
      <c r="DD242" s="420"/>
    </row>
    <row r="243" s="13" customFormat="true" ht="12" hidden="false" customHeight="false" outlineLevel="0" collapsed="false">
      <c r="O243" s="2"/>
      <c r="P243" s="3"/>
      <c r="Q243" s="3"/>
      <c r="R243" s="2"/>
      <c r="S243" s="2"/>
      <c r="Z243" s="4"/>
      <c r="AA243" s="4"/>
      <c r="AB243" s="2"/>
      <c r="AC243" s="2"/>
      <c r="AD243" s="2"/>
      <c r="AE243" s="2"/>
      <c r="AF243" s="2"/>
      <c r="AG243" s="2"/>
      <c r="AH243" s="2"/>
      <c r="AI243" s="6"/>
      <c r="AJ243" s="431"/>
      <c r="AK243" s="3"/>
      <c r="AL243" s="3"/>
      <c r="AM243" s="432"/>
      <c r="AN243" s="432"/>
      <c r="AO243" s="432"/>
      <c r="AP243" s="433"/>
      <c r="AQ243" s="2"/>
      <c r="AR243" s="2"/>
      <c r="AS243" s="2"/>
      <c r="AT243" s="2"/>
      <c r="AU243" s="2"/>
      <c r="AV243" s="2"/>
      <c r="AW243" s="2"/>
      <c r="AX243" s="2"/>
      <c r="AY243" s="2"/>
      <c r="AZ243" s="10"/>
      <c r="BA243" s="10"/>
      <c r="BB243" s="434"/>
      <c r="BC243" s="434"/>
      <c r="BD243" s="434"/>
      <c r="BE243" s="435"/>
      <c r="BQ243" s="6"/>
      <c r="BW243" s="419"/>
      <c r="BX243" s="436"/>
      <c r="BY243" s="419"/>
      <c r="BZ243" s="436"/>
      <c r="CA243" s="436"/>
      <c r="CB243" s="436"/>
      <c r="CC243" s="436"/>
      <c r="CD243" s="436"/>
      <c r="CE243" s="437"/>
      <c r="CF243" s="419"/>
      <c r="CG243" s="436"/>
      <c r="CH243" s="436"/>
      <c r="CI243" s="436"/>
      <c r="CJ243" s="10"/>
      <c r="CK243" s="10"/>
      <c r="CL243" s="10"/>
      <c r="CM243" s="10"/>
      <c r="CN243" s="10"/>
      <c r="CO243" s="419"/>
      <c r="CP243" s="436"/>
      <c r="CQ243" s="436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20"/>
    </row>
    <row r="244" s="13" customFormat="true" ht="12" hidden="false" customHeight="false" outlineLevel="0" collapsed="false">
      <c r="O244" s="2"/>
      <c r="P244" s="3"/>
      <c r="Q244" s="3"/>
      <c r="R244" s="2"/>
      <c r="S244" s="2"/>
      <c r="Z244" s="4"/>
      <c r="AA244" s="4"/>
      <c r="AB244" s="2"/>
      <c r="AC244" s="2"/>
      <c r="AD244" s="2"/>
      <c r="AE244" s="2"/>
      <c r="AF244" s="2"/>
      <c r="AG244" s="2"/>
      <c r="AH244" s="2"/>
      <c r="AI244" s="6"/>
      <c r="AJ244" s="431"/>
      <c r="AK244" s="3"/>
      <c r="AL244" s="3"/>
      <c r="AM244" s="432"/>
      <c r="AN244" s="432"/>
      <c r="AO244" s="432"/>
      <c r="AP244" s="433"/>
      <c r="AQ244" s="2"/>
      <c r="AR244" s="2"/>
      <c r="AS244" s="2"/>
      <c r="AT244" s="2"/>
      <c r="AU244" s="2"/>
      <c r="AV244" s="2"/>
      <c r="AW244" s="2"/>
      <c r="AX244" s="2"/>
      <c r="AY244" s="2"/>
      <c r="AZ244" s="10"/>
      <c r="BA244" s="10"/>
      <c r="BB244" s="434"/>
      <c r="BC244" s="434"/>
      <c r="BD244" s="434"/>
      <c r="BE244" s="435"/>
      <c r="BQ244" s="6"/>
      <c r="BW244" s="419"/>
      <c r="BX244" s="436"/>
      <c r="BY244" s="419"/>
      <c r="BZ244" s="436"/>
      <c r="CA244" s="436"/>
      <c r="CB244" s="436"/>
      <c r="CC244" s="436"/>
      <c r="CD244" s="436"/>
      <c r="CE244" s="437"/>
      <c r="CF244" s="419"/>
      <c r="CG244" s="436"/>
      <c r="CH244" s="436"/>
      <c r="CI244" s="436"/>
      <c r="CJ244" s="10"/>
      <c r="CK244" s="10"/>
      <c r="CL244" s="10"/>
      <c r="CM244" s="10"/>
      <c r="CN244" s="10"/>
      <c r="CO244" s="419"/>
      <c r="CP244" s="436"/>
      <c r="CQ244" s="436"/>
      <c r="CR244" s="419"/>
      <c r="CS244" s="419"/>
      <c r="CT244" s="419"/>
      <c r="CU244" s="419"/>
      <c r="CV244" s="419"/>
      <c r="CW244" s="419"/>
      <c r="CX244" s="419"/>
      <c r="CY244" s="419"/>
      <c r="CZ244" s="419"/>
      <c r="DA244" s="419"/>
      <c r="DB244" s="419"/>
      <c r="DC244" s="419"/>
      <c r="DD244" s="420"/>
    </row>
    <row r="245" s="13" customFormat="true" ht="12" hidden="false" customHeight="false" outlineLevel="0" collapsed="false">
      <c r="O245" s="2"/>
      <c r="P245" s="3"/>
      <c r="Q245" s="3"/>
      <c r="R245" s="2"/>
      <c r="S245" s="2"/>
      <c r="Z245" s="4"/>
      <c r="AA245" s="4"/>
      <c r="AB245" s="2"/>
      <c r="AC245" s="2"/>
      <c r="AD245" s="2"/>
      <c r="AE245" s="2"/>
      <c r="AF245" s="2"/>
      <c r="AG245" s="2"/>
      <c r="AH245" s="2"/>
      <c r="AI245" s="6"/>
      <c r="AJ245" s="431"/>
      <c r="AK245" s="3"/>
      <c r="AL245" s="3"/>
      <c r="AM245" s="432"/>
      <c r="AN245" s="432"/>
      <c r="AO245" s="432"/>
      <c r="AP245" s="433"/>
      <c r="AQ245" s="2"/>
      <c r="AR245" s="2"/>
      <c r="AS245" s="2"/>
      <c r="AT245" s="2"/>
      <c r="AU245" s="2"/>
      <c r="AV245" s="2"/>
      <c r="AW245" s="2"/>
      <c r="AX245" s="2"/>
      <c r="AY245" s="2"/>
      <c r="AZ245" s="10"/>
      <c r="BA245" s="10"/>
      <c r="BB245" s="434"/>
      <c r="BC245" s="434"/>
      <c r="BD245" s="434"/>
      <c r="BE245" s="435"/>
      <c r="BQ245" s="6"/>
      <c r="BW245" s="419"/>
      <c r="BX245" s="436"/>
      <c r="BY245" s="419"/>
      <c r="BZ245" s="436"/>
      <c r="CA245" s="436"/>
      <c r="CB245" s="436"/>
      <c r="CC245" s="436"/>
      <c r="CD245" s="436"/>
      <c r="CE245" s="437"/>
      <c r="CF245" s="419"/>
      <c r="CG245" s="436"/>
      <c r="CH245" s="436"/>
      <c r="CI245" s="436"/>
      <c r="CJ245" s="10"/>
      <c r="CK245" s="10"/>
      <c r="CL245" s="10"/>
      <c r="CM245" s="10"/>
      <c r="CN245" s="10"/>
      <c r="CO245" s="419"/>
      <c r="CP245" s="436"/>
      <c r="CQ245" s="436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20"/>
    </row>
    <row r="246" s="13" customFormat="true" ht="12" hidden="false" customHeight="false" outlineLevel="0" collapsed="false">
      <c r="O246" s="2"/>
      <c r="P246" s="3"/>
      <c r="Q246" s="3"/>
      <c r="R246" s="2"/>
      <c r="S246" s="2"/>
      <c r="Z246" s="4"/>
      <c r="AA246" s="4"/>
      <c r="AB246" s="2"/>
      <c r="AC246" s="2"/>
      <c r="AD246" s="2"/>
      <c r="AE246" s="2"/>
      <c r="AF246" s="2"/>
      <c r="AG246" s="2"/>
      <c r="AH246" s="2"/>
      <c r="AI246" s="6"/>
      <c r="AJ246" s="431"/>
      <c r="AK246" s="3"/>
      <c r="AL246" s="3"/>
      <c r="AM246" s="432"/>
      <c r="AN246" s="432"/>
      <c r="AO246" s="432"/>
      <c r="AP246" s="433"/>
      <c r="AQ246" s="2"/>
      <c r="AR246" s="2"/>
      <c r="AS246" s="2"/>
      <c r="AT246" s="2"/>
      <c r="AU246" s="2"/>
      <c r="AV246" s="2"/>
      <c r="AW246" s="2"/>
      <c r="AX246" s="2"/>
      <c r="AY246" s="2"/>
      <c r="AZ246" s="10"/>
      <c r="BA246" s="10"/>
      <c r="BB246" s="434"/>
      <c r="BC246" s="434"/>
      <c r="BD246" s="434"/>
      <c r="BE246" s="435"/>
      <c r="BQ246" s="6"/>
      <c r="BW246" s="419"/>
      <c r="BX246" s="436"/>
      <c r="BY246" s="419"/>
      <c r="BZ246" s="436"/>
      <c r="CA246" s="436"/>
      <c r="CB246" s="436"/>
      <c r="CC246" s="436"/>
      <c r="CD246" s="436"/>
      <c r="CE246" s="437"/>
      <c r="CF246" s="419"/>
      <c r="CG246" s="436"/>
      <c r="CH246" s="436"/>
      <c r="CI246" s="436"/>
      <c r="CJ246" s="10"/>
      <c r="CK246" s="10"/>
      <c r="CL246" s="10"/>
      <c r="CM246" s="10"/>
      <c r="CN246" s="10"/>
      <c r="CO246" s="419"/>
      <c r="CP246" s="436"/>
      <c r="CQ246" s="436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20"/>
    </row>
    <row r="247" s="13" customFormat="true" ht="12" hidden="false" customHeight="false" outlineLevel="0" collapsed="false">
      <c r="O247" s="2"/>
      <c r="P247" s="3"/>
      <c r="Q247" s="3"/>
      <c r="R247" s="2"/>
      <c r="S247" s="2"/>
      <c r="Z247" s="4"/>
      <c r="AA247" s="4"/>
      <c r="AB247" s="2"/>
      <c r="AC247" s="2"/>
      <c r="AD247" s="2"/>
      <c r="AE247" s="2"/>
      <c r="AF247" s="2"/>
      <c r="AG247" s="2"/>
      <c r="AH247" s="2"/>
      <c r="AI247" s="6"/>
      <c r="AJ247" s="431"/>
      <c r="AK247" s="3"/>
      <c r="AL247" s="3"/>
      <c r="AM247" s="432"/>
      <c r="AN247" s="432"/>
      <c r="AO247" s="432"/>
      <c r="AP247" s="433"/>
      <c r="AQ247" s="2"/>
      <c r="AR247" s="2"/>
      <c r="AS247" s="2"/>
      <c r="AT247" s="2"/>
      <c r="AU247" s="2"/>
      <c r="AV247" s="2"/>
      <c r="AW247" s="2"/>
      <c r="AX247" s="2"/>
      <c r="AY247" s="2"/>
      <c r="AZ247" s="10"/>
      <c r="BA247" s="10"/>
      <c r="BB247" s="434"/>
      <c r="BC247" s="434"/>
      <c r="BD247" s="434"/>
      <c r="BE247" s="435"/>
      <c r="BQ247" s="6"/>
      <c r="BW247" s="419"/>
      <c r="BX247" s="436"/>
      <c r="BY247" s="419"/>
      <c r="BZ247" s="436"/>
      <c r="CA247" s="436"/>
      <c r="CB247" s="436"/>
      <c r="CC247" s="436"/>
      <c r="CD247" s="436"/>
      <c r="CE247" s="437"/>
      <c r="CF247" s="419"/>
      <c r="CG247" s="436"/>
      <c r="CH247" s="436"/>
      <c r="CI247" s="436"/>
      <c r="CJ247" s="10"/>
      <c r="CK247" s="10"/>
      <c r="CL247" s="10"/>
      <c r="CM247" s="10"/>
      <c r="CN247" s="10"/>
      <c r="CO247" s="419"/>
      <c r="CP247" s="436"/>
      <c r="CQ247" s="436"/>
      <c r="CR247" s="419"/>
      <c r="CS247" s="419"/>
      <c r="CT247" s="419"/>
      <c r="CU247" s="419"/>
      <c r="CV247" s="419"/>
      <c r="CW247" s="419"/>
      <c r="CX247" s="419"/>
      <c r="CY247" s="419"/>
      <c r="CZ247" s="419"/>
      <c r="DA247" s="419"/>
      <c r="DB247" s="419"/>
      <c r="DC247" s="419"/>
      <c r="DD247" s="420"/>
    </row>
    <row r="248" s="13" customFormat="true" ht="12" hidden="false" customHeight="false" outlineLevel="0" collapsed="false">
      <c r="O248" s="2"/>
      <c r="P248" s="3"/>
      <c r="Q248" s="3"/>
      <c r="R248" s="2"/>
      <c r="S248" s="2"/>
      <c r="Z248" s="4"/>
      <c r="AA248" s="4"/>
      <c r="AB248" s="2"/>
      <c r="AC248" s="2"/>
      <c r="AD248" s="2"/>
      <c r="AE248" s="2"/>
      <c r="AF248" s="2"/>
      <c r="AG248" s="2"/>
      <c r="AH248" s="2"/>
      <c r="AI248" s="6"/>
      <c r="AJ248" s="431"/>
      <c r="AK248" s="3"/>
      <c r="AL248" s="3"/>
      <c r="AM248" s="432"/>
      <c r="AN248" s="432"/>
      <c r="AO248" s="432"/>
      <c r="AP248" s="433"/>
      <c r="AQ248" s="2"/>
      <c r="AR248" s="2"/>
      <c r="AS248" s="2"/>
      <c r="AT248" s="2"/>
      <c r="AU248" s="2"/>
      <c r="AV248" s="2"/>
      <c r="AW248" s="2"/>
      <c r="AX248" s="2"/>
      <c r="AY248" s="2"/>
      <c r="AZ248" s="10"/>
      <c r="BA248" s="10"/>
      <c r="BB248" s="434"/>
      <c r="BC248" s="434"/>
      <c r="BD248" s="434"/>
      <c r="BE248" s="435"/>
      <c r="BQ248" s="6"/>
      <c r="BW248" s="419"/>
      <c r="BX248" s="436"/>
      <c r="BY248" s="419"/>
      <c r="BZ248" s="436"/>
      <c r="CA248" s="436"/>
      <c r="CB248" s="436"/>
      <c r="CC248" s="436"/>
      <c r="CD248" s="436"/>
      <c r="CE248" s="437"/>
      <c r="CF248" s="419"/>
      <c r="CG248" s="436"/>
      <c r="CH248" s="436"/>
      <c r="CI248" s="436"/>
      <c r="CJ248" s="10"/>
      <c r="CK248" s="10"/>
      <c r="CL248" s="10"/>
      <c r="CM248" s="10"/>
      <c r="CN248" s="10"/>
      <c r="CO248" s="419"/>
      <c r="CP248" s="436"/>
      <c r="CQ248" s="436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20"/>
    </row>
    <row r="249" s="13" customFormat="true" ht="12" hidden="false" customHeight="false" outlineLevel="0" collapsed="false">
      <c r="O249" s="2"/>
      <c r="P249" s="3"/>
      <c r="Q249" s="3"/>
      <c r="R249" s="2"/>
      <c r="S249" s="2"/>
      <c r="Z249" s="4"/>
      <c r="AA249" s="4"/>
      <c r="AB249" s="2"/>
      <c r="AC249" s="2"/>
      <c r="AD249" s="2"/>
      <c r="AE249" s="2"/>
      <c r="AF249" s="2"/>
      <c r="AG249" s="2"/>
      <c r="AH249" s="2"/>
      <c r="AI249" s="6"/>
      <c r="AJ249" s="431"/>
      <c r="AK249" s="3"/>
      <c r="AL249" s="3"/>
      <c r="AM249" s="432"/>
      <c r="AN249" s="432"/>
      <c r="AO249" s="432"/>
      <c r="AP249" s="433"/>
      <c r="AQ249" s="2"/>
      <c r="AR249" s="2"/>
      <c r="AS249" s="2"/>
      <c r="AT249" s="2"/>
      <c r="AU249" s="2"/>
      <c r="AV249" s="2"/>
      <c r="AW249" s="2"/>
      <c r="AX249" s="2"/>
      <c r="AY249" s="2"/>
      <c r="AZ249" s="10"/>
      <c r="BA249" s="10"/>
      <c r="BB249" s="434"/>
      <c r="BC249" s="434"/>
      <c r="BD249" s="434"/>
      <c r="BE249" s="435"/>
      <c r="BQ249" s="6"/>
      <c r="BW249" s="419"/>
      <c r="BX249" s="436"/>
      <c r="BY249" s="419"/>
      <c r="BZ249" s="436"/>
      <c r="CA249" s="436"/>
      <c r="CB249" s="436"/>
      <c r="CC249" s="436"/>
      <c r="CD249" s="436"/>
      <c r="CE249" s="437"/>
      <c r="CF249" s="419"/>
      <c r="CG249" s="436"/>
      <c r="CH249" s="436"/>
      <c r="CI249" s="436"/>
      <c r="CJ249" s="10"/>
      <c r="CK249" s="10"/>
      <c r="CL249" s="10"/>
      <c r="CM249" s="10"/>
      <c r="CN249" s="10"/>
      <c r="CO249" s="419"/>
      <c r="CP249" s="436"/>
      <c r="CQ249" s="436"/>
      <c r="CR249" s="419"/>
      <c r="CS249" s="419"/>
      <c r="CT249" s="419"/>
      <c r="CU249" s="419"/>
      <c r="CV249" s="419"/>
      <c r="CW249" s="419"/>
      <c r="CX249" s="419"/>
      <c r="CY249" s="419"/>
      <c r="CZ249" s="419"/>
      <c r="DA249" s="419"/>
      <c r="DB249" s="419"/>
      <c r="DC249" s="419"/>
      <c r="DD249" s="420"/>
    </row>
    <row r="250" s="13" customFormat="true" ht="12" hidden="false" customHeight="false" outlineLevel="0" collapsed="false">
      <c r="O250" s="2"/>
      <c r="P250" s="3"/>
      <c r="Q250" s="3"/>
      <c r="R250" s="2"/>
      <c r="S250" s="2"/>
      <c r="Z250" s="4"/>
      <c r="AA250" s="4"/>
      <c r="AB250" s="2"/>
      <c r="AC250" s="2"/>
      <c r="AD250" s="2"/>
      <c r="AE250" s="2"/>
      <c r="AF250" s="2"/>
      <c r="AG250" s="2"/>
      <c r="AH250" s="2"/>
      <c r="AI250" s="6"/>
      <c r="AJ250" s="431"/>
      <c r="AK250" s="3"/>
      <c r="AL250" s="3"/>
      <c r="AM250" s="432"/>
      <c r="AN250" s="432"/>
      <c r="AO250" s="432"/>
      <c r="AP250" s="433"/>
      <c r="AQ250" s="2"/>
      <c r="AR250" s="2"/>
      <c r="AS250" s="2"/>
      <c r="AT250" s="2"/>
      <c r="AU250" s="2"/>
      <c r="AV250" s="2"/>
      <c r="AW250" s="2"/>
      <c r="AX250" s="2"/>
      <c r="AY250" s="2"/>
      <c r="AZ250" s="10"/>
      <c r="BA250" s="10"/>
      <c r="BB250" s="434"/>
      <c r="BC250" s="434"/>
      <c r="BD250" s="434"/>
      <c r="BE250" s="435"/>
      <c r="BQ250" s="6"/>
      <c r="BW250" s="419"/>
      <c r="BX250" s="436"/>
      <c r="BY250" s="419"/>
      <c r="BZ250" s="436"/>
      <c r="CA250" s="436"/>
      <c r="CB250" s="436"/>
      <c r="CC250" s="436"/>
      <c r="CD250" s="436"/>
      <c r="CE250" s="437"/>
      <c r="CF250" s="419"/>
      <c r="CG250" s="436"/>
      <c r="CH250" s="436"/>
      <c r="CI250" s="436"/>
      <c r="CJ250" s="10"/>
      <c r="CK250" s="10"/>
      <c r="CL250" s="10"/>
      <c r="CM250" s="10"/>
      <c r="CN250" s="10"/>
      <c r="CO250" s="419"/>
      <c r="CP250" s="436"/>
      <c r="CQ250" s="436"/>
      <c r="CR250" s="419"/>
      <c r="CS250" s="419"/>
      <c r="CT250" s="419"/>
      <c r="CU250" s="419"/>
      <c r="CV250" s="419"/>
      <c r="CW250" s="419"/>
      <c r="CX250" s="419"/>
      <c r="CY250" s="419"/>
      <c r="CZ250" s="419"/>
      <c r="DA250" s="419"/>
      <c r="DB250" s="419"/>
      <c r="DC250" s="419"/>
      <c r="DD250" s="420"/>
    </row>
    <row r="251" s="13" customFormat="true" ht="12" hidden="false" customHeight="false" outlineLevel="0" collapsed="false">
      <c r="O251" s="2"/>
      <c r="P251" s="3"/>
      <c r="Q251" s="3"/>
      <c r="R251" s="2"/>
      <c r="S251" s="2"/>
      <c r="Z251" s="4"/>
      <c r="AA251" s="4"/>
      <c r="AB251" s="2"/>
      <c r="AC251" s="2"/>
      <c r="AD251" s="2"/>
      <c r="AE251" s="2"/>
      <c r="AF251" s="2"/>
      <c r="AG251" s="2"/>
      <c r="AH251" s="2"/>
      <c r="AI251" s="6"/>
      <c r="AJ251" s="431"/>
      <c r="AK251" s="3"/>
      <c r="AL251" s="3"/>
      <c r="AM251" s="432"/>
      <c r="AN251" s="432"/>
      <c r="AO251" s="432"/>
      <c r="AP251" s="433"/>
      <c r="AQ251" s="2"/>
      <c r="AR251" s="2"/>
      <c r="AS251" s="2"/>
      <c r="AT251" s="2"/>
      <c r="AU251" s="2"/>
      <c r="AV251" s="2"/>
      <c r="AW251" s="2"/>
      <c r="AX251" s="2"/>
      <c r="AY251" s="2"/>
      <c r="AZ251" s="10"/>
      <c r="BA251" s="10"/>
      <c r="BB251" s="434"/>
      <c r="BC251" s="434"/>
      <c r="BD251" s="434"/>
      <c r="BE251" s="435"/>
      <c r="BQ251" s="6"/>
      <c r="BW251" s="419"/>
      <c r="BX251" s="436"/>
      <c r="BY251" s="419"/>
      <c r="BZ251" s="436"/>
      <c r="CA251" s="436"/>
      <c r="CB251" s="436"/>
      <c r="CC251" s="436"/>
      <c r="CD251" s="436"/>
      <c r="CE251" s="437"/>
      <c r="CF251" s="419"/>
      <c r="CG251" s="436"/>
      <c r="CH251" s="436"/>
      <c r="CI251" s="436"/>
      <c r="CJ251" s="10"/>
      <c r="CK251" s="10"/>
      <c r="CL251" s="10"/>
      <c r="CM251" s="10"/>
      <c r="CN251" s="10"/>
      <c r="CO251" s="419"/>
      <c r="CP251" s="436"/>
      <c r="CQ251" s="436"/>
      <c r="CR251" s="419"/>
      <c r="CS251" s="419"/>
      <c r="CT251" s="419"/>
      <c r="CU251" s="419"/>
      <c r="CV251" s="419"/>
      <c r="CW251" s="419"/>
      <c r="CX251" s="419"/>
      <c r="CY251" s="419"/>
      <c r="CZ251" s="419"/>
      <c r="DA251" s="419"/>
      <c r="DB251" s="419"/>
      <c r="DC251" s="419"/>
      <c r="DD251" s="420"/>
    </row>
    <row r="252" s="13" customFormat="true" ht="12" hidden="false" customHeight="false" outlineLevel="0" collapsed="false">
      <c r="O252" s="2"/>
      <c r="P252" s="3"/>
      <c r="Q252" s="3"/>
      <c r="R252" s="2"/>
      <c r="S252" s="2"/>
      <c r="Z252" s="4"/>
      <c r="AA252" s="4"/>
      <c r="AB252" s="2"/>
      <c r="AC252" s="2"/>
      <c r="AD252" s="2"/>
      <c r="AE252" s="2"/>
      <c r="AF252" s="2"/>
      <c r="AG252" s="2"/>
      <c r="AH252" s="2"/>
      <c r="AI252" s="6"/>
      <c r="AJ252" s="431"/>
      <c r="AK252" s="3"/>
      <c r="AL252" s="3"/>
      <c r="AM252" s="432"/>
      <c r="AN252" s="432"/>
      <c r="AO252" s="432"/>
      <c r="AP252" s="433"/>
      <c r="AQ252" s="2"/>
      <c r="AR252" s="2"/>
      <c r="AS252" s="2"/>
      <c r="AT252" s="2"/>
      <c r="AU252" s="2"/>
      <c r="AV252" s="2"/>
      <c r="AW252" s="2"/>
      <c r="AX252" s="2"/>
      <c r="AY252" s="2"/>
      <c r="AZ252" s="10"/>
      <c r="BA252" s="10"/>
      <c r="BB252" s="434"/>
      <c r="BC252" s="434"/>
      <c r="BD252" s="434"/>
      <c r="BE252" s="435"/>
      <c r="BQ252" s="6"/>
      <c r="BW252" s="419"/>
      <c r="BX252" s="436"/>
      <c r="BY252" s="419"/>
      <c r="BZ252" s="436"/>
      <c r="CA252" s="436"/>
      <c r="CB252" s="436"/>
      <c r="CC252" s="436"/>
      <c r="CD252" s="436"/>
      <c r="CE252" s="437"/>
      <c r="CF252" s="419"/>
      <c r="CG252" s="436"/>
      <c r="CH252" s="436"/>
      <c r="CI252" s="436"/>
      <c r="CJ252" s="10"/>
      <c r="CK252" s="10"/>
      <c r="CL252" s="10"/>
      <c r="CM252" s="10"/>
      <c r="CN252" s="10"/>
      <c r="CO252" s="419"/>
      <c r="CP252" s="436"/>
      <c r="CQ252" s="436"/>
      <c r="CR252" s="419"/>
      <c r="CS252" s="419"/>
      <c r="CT252" s="419"/>
      <c r="CU252" s="419"/>
      <c r="CV252" s="419"/>
      <c r="CW252" s="419"/>
      <c r="CX252" s="419"/>
      <c r="CY252" s="419"/>
      <c r="CZ252" s="419"/>
      <c r="DA252" s="419"/>
      <c r="DB252" s="419"/>
      <c r="DC252" s="419"/>
      <c r="DD252" s="420"/>
    </row>
    <row r="253" s="13" customFormat="true" ht="12" hidden="false" customHeight="false" outlineLevel="0" collapsed="false">
      <c r="O253" s="2"/>
      <c r="P253" s="3"/>
      <c r="Q253" s="3"/>
      <c r="R253" s="2"/>
      <c r="S253" s="2"/>
      <c r="Z253" s="4"/>
      <c r="AA253" s="4"/>
      <c r="AB253" s="2"/>
      <c r="AC253" s="2"/>
      <c r="AD253" s="2"/>
      <c r="AE253" s="2"/>
      <c r="AF253" s="2"/>
      <c r="AG253" s="2"/>
      <c r="AH253" s="2"/>
      <c r="AI253" s="6"/>
      <c r="AJ253" s="431"/>
      <c r="AK253" s="3"/>
      <c r="AL253" s="3"/>
      <c r="AM253" s="432"/>
      <c r="AN253" s="432"/>
      <c r="AO253" s="432"/>
      <c r="AP253" s="433"/>
      <c r="AQ253" s="2"/>
      <c r="AR253" s="2"/>
      <c r="AS253" s="2"/>
      <c r="AT253" s="2"/>
      <c r="AU253" s="2"/>
      <c r="AV253" s="2"/>
      <c r="AW253" s="2"/>
      <c r="AX253" s="2"/>
      <c r="AY253" s="2"/>
      <c r="AZ253" s="10"/>
      <c r="BA253" s="10"/>
      <c r="BB253" s="434"/>
      <c r="BC253" s="434"/>
      <c r="BD253" s="434"/>
      <c r="BE253" s="435"/>
      <c r="BQ253" s="6"/>
      <c r="BW253" s="419"/>
      <c r="BX253" s="436"/>
      <c r="BY253" s="419"/>
      <c r="BZ253" s="436"/>
      <c r="CA253" s="436"/>
      <c r="CB253" s="436"/>
      <c r="CC253" s="436"/>
      <c r="CD253" s="436"/>
      <c r="CE253" s="437"/>
      <c r="CF253" s="419"/>
      <c r="CG253" s="436"/>
      <c r="CH253" s="436"/>
      <c r="CI253" s="436"/>
      <c r="CJ253" s="10"/>
      <c r="CK253" s="10"/>
      <c r="CL253" s="10"/>
      <c r="CM253" s="10"/>
      <c r="CN253" s="10"/>
      <c r="CO253" s="419"/>
      <c r="CP253" s="436"/>
      <c r="CQ253" s="436"/>
      <c r="CR253" s="419"/>
      <c r="CS253" s="419"/>
      <c r="CT253" s="419"/>
      <c r="CU253" s="419"/>
      <c r="CV253" s="419"/>
      <c r="CW253" s="419"/>
      <c r="CX253" s="419"/>
      <c r="CY253" s="419"/>
      <c r="CZ253" s="419"/>
      <c r="DA253" s="419"/>
      <c r="DB253" s="419"/>
      <c r="DC253" s="419"/>
      <c r="DD253" s="420"/>
    </row>
    <row r="254" s="13" customFormat="true" ht="12" hidden="false" customHeight="false" outlineLevel="0" collapsed="false">
      <c r="O254" s="2"/>
      <c r="P254" s="3"/>
      <c r="Q254" s="3"/>
      <c r="R254" s="2"/>
      <c r="S254" s="2"/>
      <c r="Z254" s="4"/>
      <c r="AA254" s="4"/>
      <c r="AB254" s="2"/>
      <c r="AC254" s="2"/>
      <c r="AD254" s="2"/>
      <c r="AE254" s="2"/>
      <c r="AF254" s="2"/>
      <c r="AG254" s="2"/>
      <c r="AH254" s="2"/>
      <c r="AI254" s="6"/>
      <c r="AJ254" s="431"/>
      <c r="AK254" s="3"/>
      <c r="AL254" s="3"/>
      <c r="AM254" s="432"/>
      <c r="AN254" s="432"/>
      <c r="AO254" s="432"/>
      <c r="AP254" s="433"/>
      <c r="AQ254" s="2"/>
      <c r="AR254" s="2"/>
      <c r="AS254" s="2"/>
      <c r="AT254" s="2"/>
      <c r="AU254" s="2"/>
      <c r="AV254" s="2"/>
      <c r="AW254" s="2"/>
      <c r="AX254" s="2"/>
      <c r="AY254" s="2"/>
      <c r="AZ254" s="10"/>
      <c r="BA254" s="10"/>
      <c r="BB254" s="434"/>
      <c r="BC254" s="434"/>
      <c r="BD254" s="434"/>
      <c r="BE254" s="435"/>
      <c r="BQ254" s="6"/>
      <c r="BW254" s="419"/>
      <c r="BX254" s="436"/>
      <c r="BY254" s="419"/>
      <c r="BZ254" s="436"/>
      <c r="CA254" s="436"/>
      <c r="CB254" s="436"/>
      <c r="CC254" s="436"/>
      <c r="CD254" s="436"/>
      <c r="CE254" s="437"/>
      <c r="CF254" s="419"/>
      <c r="CG254" s="436"/>
      <c r="CH254" s="436"/>
      <c r="CI254" s="436"/>
      <c r="CJ254" s="10"/>
      <c r="CK254" s="10"/>
      <c r="CL254" s="10"/>
      <c r="CM254" s="10"/>
      <c r="CN254" s="10"/>
      <c r="CO254" s="419"/>
      <c r="CP254" s="436"/>
      <c r="CQ254" s="436"/>
      <c r="CR254" s="419"/>
      <c r="CS254" s="419"/>
      <c r="CT254" s="419"/>
      <c r="CU254" s="419"/>
      <c r="CV254" s="419"/>
      <c r="CW254" s="419"/>
      <c r="CX254" s="419"/>
      <c r="CY254" s="419"/>
      <c r="CZ254" s="419"/>
      <c r="DA254" s="419"/>
      <c r="DB254" s="419"/>
      <c r="DC254" s="419"/>
      <c r="DD254" s="420"/>
    </row>
    <row r="255" s="13" customFormat="true" ht="12" hidden="false" customHeight="false" outlineLevel="0" collapsed="false">
      <c r="O255" s="2"/>
      <c r="P255" s="3"/>
      <c r="Q255" s="3"/>
      <c r="R255" s="2"/>
      <c r="S255" s="2"/>
      <c r="Z255" s="4"/>
      <c r="AA255" s="4"/>
      <c r="AB255" s="2"/>
      <c r="AC255" s="2"/>
      <c r="AD255" s="2"/>
      <c r="AE255" s="2"/>
      <c r="AF255" s="2"/>
      <c r="AG255" s="2"/>
      <c r="AH255" s="2"/>
      <c r="AI255" s="6"/>
      <c r="AJ255" s="431"/>
      <c r="AK255" s="3"/>
      <c r="AL255" s="3"/>
      <c r="AM255" s="432"/>
      <c r="AN255" s="432"/>
      <c r="AO255" s="432"/>
      <c r="AP255" s="433"/>
      <c r="AQ255" s="2"/>
      <c r="AR255" s="2"/>
      <c r="AS255" s="2"/>
      <c r="AT255" s="2"/>
      <c r="AU255" s="2"/>
      <c r="AV255" s="2"/>
      <c r="AW255" s="2"/>
      <c r="AX255" s="2"/>
      <c r="AY255" s="2"/>
      <c r="AZ255" s="10"/>
      <c r="BA255" s="10"/>
      <c r="BB255" s="434"/>
      <c r="BC255" s="434"/>
      <c r="BD255" s="434"/>
      <c r="BE255" s="435"/>
      <c r="BQ255" s="6"/>
      <c r="BW255" s="419"/>
      <c r="BX255" s="436"/>
      <c r="BY255" s="419"/>
      <c r="BZ255" s="436"/>
      <c r="CA255" s="436"/>
      <c r="CB255" s="436"/>
      <c r="CC255" s="436"/>
      <c r="CD255" s="436"/>
      <c r="CE255" s="437"/>
      <c r="CF255" s="419"/>
      <c r="CG255" s="436"/>
      <c r="CH255" s="436"/>
      <c r="CI255" s="436"/>
      <c r="CJ255" s="10"/>
      <c r="CK255" s="10"/>
      <c r="CL255" s="10"/>
      <c r="CM255" s="10"/>
      <c r="CN255" s="10"/>
      <c r="CO255" s="419"/>
      <c r="CP255" s="436"/>
      <c r="CQ255" s="436"/>
      <c r="CR255" s="419"/>
      <c r="CS255" s="419"/>
      <c r="CT255" s="419"/>
      <c r="CU255" s="419"/>
      <c r="CV255" s="419"/>
      <c r="CW255" s="419"/>
      <c r="CX255" s="419"/>
      <c r="CY255" s="419"/>
      <c r="CZ255" s="419"/>
      <c r="DA255" s="419"/>
      <c r="DB255" s="419"/>
      <c r="DC255" s="419"/>
      <c r="DD255" s="420"/>
    </row>
    <row r="256" s="13" customFormat="true" ht="12" hidden="false" customHeight="false" outlineLevel="0" collapsed="false">
      <c r="O256" s="2"/>
      <c r="P256" s="3"/>
      <c r="Q256" s="3"/>
      <c r="R256" s="2"/>
      <c r="S256" s="2"/>
      <c r="Z256" s="4"/>
      <c r="AA256" s="4"/>
      <c r="AB256" s="2"/>
      <c r="AC256" s="2"/>
      <c r="AD256" s="2"/>
      <c r="AE256" s="2"/>
      <c r="AF256" s="2"/>
      <c r="AG256" s="2"/>
      <c r="AH256" s="2"/>
      <c r="AI256" s="6"/>
      <c r="AJ256" s="431"/>
      <c r="AK256" s="3"/>
      <c r="AL256" s="3"/>
      <c r="AM256" s="432"/>
      <c r="AN256" s="432"/>
      <c r="AO256" s="432"/>
      <c r="AP256" s="433"/>
      <c r="AQ256" s="2"/>
      <c r="AR256" s="2"/>
      <c r="AS256" s="2"/>
      <c r="AT256" s="2"/>
      <c r="AU256" s="2"/>
      <c r="AV256" s="2"/>
      <c r="AW256" s="2"/>
      <c r="AX256" s="2"/>
      <c r="AY256" s="2"/>
      <c r="AZ256" s="10"/>
      <c r="BA256" s="10"/>
      <c r="BB256" s="434"/>
      <c r="BC256" s="434"/>
      <c r="BD256" s="434"/>
      <c r="BE256" s="435"/>
      <c r="BQ256" s="6"/>
      <c r="BW256" s="419"/>
      <c r="BX256" s="436"/>
      <c r="BY256" s="419"/>
      <c r="BZ256" s="436"/>
      <c r="CA256" s="436"/>
      <c r="CB256" s="436"/>
      <c r="CC256" s="436"/>
      <c r="CD256" s="436"/>
      <c r="CE256" s="437"/>
      <c r="CF256" s="419"/>
      <c r="CG256" s="436"/>
      <c r="CH256" s="436"/>
      <c r="CI256" s="436"/>
      <c r="CJ256" s="10"/>
      <c r="CK256" s="10"/>
      <c r="CL256" s="10"/>
      <c r="CM256" s="10"/>
      <c r="CN256" s="10"/>
      <c r="CO256" s="419"/>
      <c r="CP256" s="436"/>
      <c r="CQ256" s="436"/>
      <c r="CR256" s="419"/>
      <c r="CS256" s="419"/>
      <c r="CT256" s="419"/>
      <c r="CU256" s="419"/>
      <c r="CV256" s="419"/>
      <c r="CW256" s="419"/>
      <c r="CX256" s="419"/>
      <c r="CY256" s="419"/>
      <c r="CZ256" s="419"/>
      <c r="DA256" s="419"/>
      <c r="DB256" s="419"/>
      <c r="DC256" s="419"/>
      <c r="DD256" s="420"/>
    </row>
    <row r="257" s="13" customFormat="true" ht="12" hidden="false" customHeight="false" outlineLevel="0" collapsed="false">
      <c r="O257" s="2"/>
      <c r="P257" s="3"/>
      <c r="Q257" s="3"/>
      <c r="R257" s="2"/>
      <c r="S257" s="2"/>
      <c r="Z257" s="4"/>
      <c r="AA257" s="4"/>
      <c r="AB257" s="2"/>
      <c r="AC257" s="2"/>
      <c r="AD257" s="2"/>
      <c r="AE257" s="2"/>
      <c r="AF257" s="2"/>
      <c r="AG257" s="2"/>
      <c r="AH257" s="2"/>
      <c r="AI257" s="6"/>
      <c r="AJ257" s="431"/>
      <c r="AK257" s="3"/>
      <c r="AL257" s="3"/>
      <c r="AM257" s="432"/>
      <c r="AN257" s="432"/>
      <c r="AO257" s="432"/>
      <c r="AP257" s="433"/>
      <c r="AQ257" s="2"/>
      <c r="AR257" s="2"/>
      <c r="AS257" s="2"/>
      <c r="AT257" s="2"/>
      <c r="AU257" s="2"/>
      <c r="AV257" s="2"/>
      <c r="AW257" s="2"/>
      <c r="AX257" s="2"/>
      <c r="AY257" s="2"/>
      <c r="AZ257" s="10"/>
      <c r="BA257" s="10"/>
      <c r="BB257" s="434"/>
      <c r="BC257" s="434"/>
      <c r="BD257" s="434"/>
      <c r="BE257" s="435"/>
      <c r="BQ257" s="6"/>
      <c r="BW257" s="419"/>
      <c r="BX257" s="436"/>
      <c r="BY257" s="419"/>
      <c r="BZ257" s="436"/>
      <c r="CA257" s="436"/>
      <c r="CB257" s="436"/>
      <c r="CC257" s="436"/>
      <c r="CD257" s="436"/>
      <c r="CE257" s="437"/>
      <c r="CF257" s="419"/>
      <c r="CG257" s="436"/>
      <c r="CH257" s="436"/>
      <c r="CI257" s="436"/>
      <c r="CJ257" s="10"/>
      <c r="CK257" s="10"/>
      <c r="CL257" s="10"/>
      <c r="CM257" s="10"/>
      <c r="CN257" s="10"/>
      <c r="CO257" s="419"/>
      <c r="CP257" s="436"/>
      <c r="CQ257" s="436"/>
      <c r="CR257" s="419"/>
      <c r="CS257" s="419"/>
      <c r="CT257" s="419"/>
      <c r="CU257" s="419"/>
      <c r="CV257" s="419"/>
      <c r="CW257" s="419"/>
      <c r="CX257" s="419"/>
      <c r="CY257" s="419"/>
      <c r="CZ257" s="419"/>
      <c r="DA257" s="419"/>
      <c r="DB257" s="419"/>
      <c r="DC257" s="419"/>
      <c r="DD257" s="420"/>
    </row>
    <row r="258" s="13" customFormat="true" ht="12" hidden="false" customHeight="false" outlineLevel="0" collapsed="false">
      <c r="O258" s="2"/>
      <c r="P258" s="3"/>
      <c r="Q258" s="3"/>
      <c r="R258" s="2"/>
      <c r="S258" s="2"/>
      <c r="Z258" s="4"/>
      <c r="AA258" s="4"/>
      <c r="AB258" s="2"/>
      <c r="AC258" s="2"/>
      <c r="AD258" s="2"/>
      <c r="AE258" s="2"/>
      <c r="AF258" s="2"/>
      <c r="AG258" s="2"/>
      <c r="AH258" s="2"/>
      <c r="AI258" s="6"/>
      <c r="AJ258" s="431"/>
      <c r="AK258" s="3"/>
      <c r="AL258" s="3"/>
      <c r="AM258" s="432"/>
      <c r="AN258" s="432"/>
      <c r="AO258" s="432"/>
      <c r="AP258" s="433"/>
      <c r="AQ258" s="2"/>
      <c r="AR258" s="2"/>
      <c r="AS258" s="2"/>
      <c r="AT258" s="2"/>
      <c r="AU258" s="2"/>
      <c r="AV258" s="2"/>
      <c r="AW258" s="2"/>
      <c r="AX258" s="2"/>
      <c r="AY258" s="2"/>
      <c r="AZ258" s="10"/>
      <c r="BA258" s="10"/>
      <c r="BB258" s="434"/>
      <c r="BC258" s="434"/>
      <c r="BD258" s="434"/>
      <c r="BE258" s="435"/>
      <c r="BQ258" s="6"/>
      <c r="BW258" s="419"/>
      <c r="BX258" s="436"/>
      <c r="BY258" s="419"/>
      <c r="BZ258" s="436"/>
      <c r="CA258" s="436"/>
      <c r="CB258" s="436"/>
      <c r="CC258" s="436"/>
      <c r="CD258" s="436"/>
      <c r="CE258" s="437"/>
      <c r="CF258" s="419"/>
      <c r="CG258" s="436"/>
      <c r="CH258" s="436"/>
      <c r="CI258" s="436"/>
      <c r="CJ258" s="10"/>
      <c r="CK258" s="10"/>
      <c r="CL258" s="10"/>
      <c r="CM258" s="10"/>
      <c r="CN258" s="10"/>
      <c r="CO258" s="419"/>
      <c r="CP258" s="436"/>
      <c r="CQ258" s="436"/>
      <c r="CR258" s="419"/>
      <c r="CS258" s="419"/>
      <c r="CT258" s="419"/>
      <c r="CU258" s="419"/>
      <c r="CV258" s="419"/>
      <c r="CW258" s="419"/>
      <c r="CX258" s="419"/>
      <c r="CY258" s="419"/>
      <c r="CZ258" s="419"/>
      <c r="DA258" s="419"/>
      <c r="DB258" s="419"/>
      <c r="DC258" s="419"/>
      <c r="DD258" s="420"/>
    </row>
    <row r="259" s="13" customFormat="true" ht="12" hidden="false" customHeight="false" outlineLevel="0" collapsed="false">
      <c r="O259" s="2"/>
      <c r="P259" s="3"/>
      <c r="Q259" s="3"/>
      <c r="R259" s="2"/>
      <c r="S259" s="2"/>
      <c r="Z259" s="4"/>
      <c r="AA259" s="4"/>
      <c r="AB259" s="2"/>
      <c r="AC259" s="2"/>
      <c r="AD259" s="2"/>
      <c r="AE259" s="2"/>
      <c r="AF259" s="2"/>
      <c r="AG259" s="2"/>
      <c r="AH259" s="2"/>
      <c r="AI259" s="6"/>
      <c r="AJ259" s="431"/>
      <c r="AK259" s="3"/>
      <c r="AL259" s="3"/>
      <c r="AM259" s="432"/>
      <c r="AN259" s="432"/>
      <c r="AO259" s="432"/>
      <c r="AP259" s="433"/>
      <c r="AQ259" s="2"/>
      <c r="AR259" s="2"/>
      <c r="AS259" s="2"/>
      <c r="AT259" s="2"/>
      <c r="AU259" s="2"/>
      <c r="AV259" s="2"/>
      <c r="AW259" s="2"/>
      <c r="AX259" s="2"/>
      <c r="AY259" s="2"/>
      <c r="AZ259" s="10"/>
      <c r="BA259" s="10"/>
      <c r="BB259" s="434"/>
      <c r="BC259" s="434"/>
      <c r="BD259" s="434"/>
      <c r="BE259" s="435"/>
      <c r="BQ259" s="6"/>
      <c r="BW259" s="419"/>
      <c r="BX259" s="436"/>
      <c r="BY259" s="419"/>
      <c r="BZ259" s="436"/>
      <c r="CA259" s="436"/>
      <c r="CB259" s="436"/>
      <c r="CC259" s="436"/>
      <c r="CD259" s="436"/>
      <c r="CE259" s="437"/>
      <c r="CF259" s="419"/>
      <c r="CG259" s="436"/>
      <c r="CH259" s="436"/>
      <c r="CI259" s="436"/>
      <c r="CJ259" s="10"/>
      <c r="CK259" s="10"/>
      <c r="CL259" s="10"/>
      <c r="CM259" s="10"/>
      <c r="CN259" s="10"/>
      <c r="CO259" s="419"/>
      <c r="CP259" s="436"/>
      <c r="CQ259" s="436"/>
      <c r="CR259" s="419"/>
      <c r="CS259" s="419"/>
      <c r="CT259" s="419"/>
      <c r="CU259" s="419"/>
      <c r="CV259" s="419"/>
      <c r="CW259" s="419"/>
      <c r="CX259" s="419"/>
      <c r="CY259" s="419"/>
      <c r="CZ259" s="419"/>
      <c r="DA259" s="419"/>
      <c r="DB259" s="419"/>
      <c r="DC259" s="419"/>
      <c r="DD259" s="420"/>
    </row>
    <row r="260" s="13" customFormat="true" ht="12" hidden="false" customHeight="false" outlineLevel="0" collapsed="false">
      <c r="O260" s="2"/>
      <c r="P260" s="3"/>
      <c r="Q260" s="3"/>
      <c r="R260" s="2"/>
      <c r="S260" s="2"/>
      <c r="Z260" s="4"/>
      <c r="AA260" s="4"/>
      <c r="AB260" s="2"/>
      <c r="AC260" s="2"/>
      <c r="AD260" s="2"/>
      <c r="AE260" s="2"/>
      <c r="AF260" s="2"/>
      <c r="AG260" s="2"/>
      <c r="AH260" s="2"/>
      <c r="AI260" s="6"/>
      <c r="AJ260" s="431"/>
      <c r="AK260" s="3"/>
      <c r="AL260" s="3"/>
      <c r="AM260" s="432"/>
      <c r="AN260" s="432"/>
      <c r="AO260" s="432"/>
      <c r="AP260" s="433"/>
      <c r="AQ260" s="2"/>
      <c r="AR260" s="2"/>
      <c r="AS260" s="2"/>
      <c r="AT260" s="2"/>
      <c r="AU260" s="2"/>
      <c r="AV260" s="2"/>
      <c r="AW260" s="2"/>
      <c r="AX260" s="2"/>
      <c r="AY260" s="2"/>
      <c r="AZ260" s="10"/>
      <c r="BA260" s="10"/>
      <c r="BB260" s="434"/>
      <c r="BC260" s="434"/>
      <c r="BD260" s="434"/>
      <c r="BE260" s="435"/>
      <c r="BQ260" s="6"/>
      <c r="BW260" s="419"/>
      <c r="BX260" s="436"/>
      <c r="BY260" s="419"/>
      <c r="BZ260" s="436"/>
      <c r="CA260" s="436"/>
      <c r="CB260" s="436"/>
      <c r="CC260" s="436"/>
      <c r="CD260" s="436"/>
      <c r="CE260" s="437"/>
      <c r="CF260" s="419"/>
      <c r="CG260" s="436"/>
      <c r="CH260" s="436"/>
      <c r="CI260" s="436"/>
      <c r="CJ260" s="10"/>
      <c r="CK260" s="10"/>
      <c r="CL260" s="10"/>
      <c r="CM260" s="10"/>
      <c r="CN260" s="10"/>
      <c r="CO260" s="419"/>
      <c r="CP260" s="436"/>
      <c r="CQ260" s="436"/>
      <c r="CR260" s="419"/>
      <c r="CS260" s="419"/>
      <c r="CT260" s="419"/>
      <c r="CU260" s="419"/>
      <c r="CV260" s="419"/>
      <c r="CW260" s="419"/>
      <c r="CX260" s="419"/>
      <c r="CY260" s="419"/>
      <c r="CZ260" s="419"/>
      <c r="DA260" s="419"/>
      <c r="DB260" s="419"/>
      <c r="DC260" s="419"/>
      <c r="DD260" s="420"/>
    </row>
    <row r="261" s="13" customFormat="true" ht="12" hidden="false" customHeight="false" outlineLevel="0" collapsed="false">
      <c r="O261" s="2"/>
      <c r="P261" s="3"/>
      <c r="Q261" s="3"/>
      <c r="R261" s="2"/>
      <c r="S261" s="2"/>
      <c r="Z261" s="4"/>
      <c r="AA261" s="4"/>
      <c r="AB261" s="2"/>
      <c r="AC261" s="2"/>
      <c r="AD261" s="2"/>
      <c r="AE261" s="2"/>
      <c r="AF261" s="2"/>
      <c r="AG261" s="2"/>
      <c r="AH261" s="2"/>
      <c r="AI261" s="6"/>
      <c r="AJ261" s="431"/>
      <c r="AK261" s="3"/>
      <c r="AL261" s="3"/>
      <c r="AM261" s="432"/>
      <c r="AN261" s="432"/>
      <c r="AO261" s="432"/>
      <c r="AP261" s="433"/>
      <c r="AQ261" s="2"/>
      <c r="AR261" s="2"/>
      <c r="AS261" s="2"/>
      <c r="AT261" s="2"/>
      <c r="AU261" s="2"/>
      <c r="AV261" s="2"/>
      <c r="AW261" s="2"/>
      <c r="AX261" s="2"/>
      <c r="AY261" s="2"/>
      <c r="AZ261" s="10"/>
      <c r="BA261" s="10"/>
      <c r="BB261" s="434"/>
      <c r="BC261" s="434"/>
      <c r="BD261" s="434"/>
      <c r="BE261" s="435"/>
      <c r="BQ261" s="6"/>
      <c r="BW261" s="419"/>
      <c r="BX261" s="436"/>
      <c r="BY261" s="419"/>
      <c r="BZ261" s="436"/>
      <c r="CA261" s="436"/>
      <c r="CB261" s="436"/>
      <c r="CC261" s="436"/>
      <c r="CD261" s="436"/>
      <c r="CE261" s="437"/>
      <c r="CF261" s="419"/>
      <c r="CG261" s="436"/>
      <c r="CH261" s="436"/>
      <c r="CI261" s="436"/>
      <c r="CJ261" s="10"/>
      <c r="CK261" s="10"/>
      <c r="CL261" s="10"/>
      <c r="CM261" s="10"/>
      <c r="CN261" s="10"/>
      <c r="CO261" s="419"/>
      <c r="CP261" s="436"/>
      <c r="CQ261" s="436"/>
      <c r="CR261" s="419"/>
      <c r="CS261" s="419"/>
      <c r="CT261" s="419"/>
      <c r="CU261" s="419"/>
      <c r="CV261" s="419"/>
      <c r="CW261" s="419"/>
      <c r="CX261" s="419"/>
      <c r="CY261" s="419"/>
      <c r="CZ261" s="419"/>
      <c r="DA261" s="419"/>
      <c r="DB261" s="419"/>
      <c r="DC261" s="419"/>
      <c r="DD261" s="420"/>
    </row>
    <row r="262" s="13" customFormat="true" ht="12" hidden="false" customHeight="false" outlineLevel="0" collapsed="false">
      <c r="O262" s="2"/>
      <c r="P262" s="3"/>
      <c r="Q262" s="3"/>
      <c r="R262" s="2"/>
      <c r="S262" s="2"/>
      <c r="Z262" s="4"/>
      <c r="AA262" s="4"/>
      <c r="AB262" s="2"/>
      <c r="AC262" s="2"/>
      <c r="AD262" s="2"/>
      <c r="AE262" s="2"/>
      <c r="AF262" s="2"/>
      <c r="AG262" s="2"/>
      <c r="AH262" s="2"/>
      <c r="AI262" s="6"/>
      <c r="AJ262" s="431"/>
      <c r="AK262" s="3"/>
      <c r="AL262" s="3"/>
      <c r="AM262" s="432"/>
      <c r="AN262" s="432"/>
      <c r="AO262" s="432"/>
      <c r="AP262" s="433"/>
      <c r="AQ262" s="2"/>
      <c r="AR262" s="2"/>
      <c r="AS262" s="2"/>
      <c r="AT262" s="2"/>
      <c r="AU262" s="2"/>
      <c r="AV262" s="2"/>
      <c r="AW262" s="2"/>
      <c r="AX262" s="2"/>
      <c r="AY262" s="2"/>
      <c r="AZ262" s="10"/>
      <c r="BA262" s="10"/>
      <c r="BB262" s="434"/>
      <c r="BC262" s="434"/>
      <c r="BD262" s="434"/>
      <c r="BE262" s="435"/>
      <c r="BQ262" s="6"/>
      <c r="BW262" s="419"/>
      <c r="BX262" s="436"/>
      <c r="BY262" s="419"/>
      <c r="BZ262" s="436"/>
      <c r="CA262" s="436"/>
      <c r="CB262" s="436"/>
      <c r="CC262" s="436"/>
      <c r="CD262" s="436"/>
      <c r="CE262" s="437"/>
      <c r="CF262" s="419"/>
      <c r="CG262" s="436"/>
      <c r="CH262" s="436"/>
      <c r="CI262" s="436"/>
      <c r="CJ262" s="10"/>
      <c r="CK262" s="10"/>
      <c r="CL262" s="10"/>
      <c r="CM262" s="10"/>
      <c r="CN262" s="10"/>
      <c r="CO262" s="419"/>
      <c r="CP262" s="436"/>
      <c r="CQ262" s="436"/>
      <c r="CR262" s="419"/>
      <c r="CS262" s="419"/>
      <c r="CT262" s="419"/>
      <c r="CU262" s="419"/>
      <c r="CV262" s="419"/>
      <c r="CW262" s="419"/>
      <c r="CX262" s="419"/>
      <c r="CY262" s="419"/>
      <c r="CZ262" s="419"/>
      <c r="DA262" s="419"/>
      <c r="DB262" s="419"/>
      <c r="DC262" s="419"/>
      <c r="DD262" s="420"/>
    </row>
    <row r="263" s="13" customFormat="true" ht="12" hidden="false" customHeight="false" outlineLevel="0" collapsed="false">
      <c r="O263" s="2"/>
      <c r="P263" s="3"/>
      <c r="Q263" s="3"/>
      <c r="R263" s="2"/>
      <c r="S263" s="2"/>
      <c r="Z263" s="4"/>
      <c r="AA263" s="4"/>
      <c r="AB263" s="2"/>
      <c r="AC263" s="2"/>
      <c r="AD263" s="2"/>
      <c r="AE263" s="2"/>
      <c r="AF263" s="2"/>
      <c r="AG263" s="2"/>
      <c r="AH263" s="2"/>
      <c r="AI263" s="6"/>
      <c r="AJ263" s="431"/>
      <c r="AK263" s="3"/>
      <c r="AL263" s="3"/>
      <c r="AM263" s="432"/>
      <c r="AN263" s="432"/>
      <c r="AO263" s="432"/>
      <c r="AP263" s="433"/>
      <c r="AQ263" s="2"/>
      <c r="AR263" s="2"/>
      <c r="AS263" s="2"/>
      <c r="AT263" s="2"/>
      <c r="AU263" s="2"/>
      <c r="AV263" s="2"/>
      <c r="AW263" s="2"/>
      <c r="AX263" s="2"/>
      <c r="AY263" s="2"/>
      <c r="AZ263" s="10"/>
      <c r="BA263" s="10"/>
      <c r="BB263" s="434"/>
      <c r="BC263" s="434"/>
      <c r="BD263" s="434"/>
      <c r="BE263" s="435"/>
      <c r="BQ263" s="6"/>
      <c r="BW263" s="419"/>
      <c r="BX263" s="436"/>
      <c r="BY263" s="419"/>
      <c r="BZ263" s="436"/>
      <c r="CA263" s="436"/>
      <c r="CB263" s="436"/>
      <c r="CC263" s="436"/>
      <c r="CD263" s="436"/>
      <c r="CE263" s="437"/>
      <c r="CF263" s="419"/>
      <c r="CG263" s="436"/>
      <c r="CH263" s="436"/>
      <c r="CI263" s="436"/>
      <c r="CJ263" s="10"/>
      <c r="CK263" s="10"/>
      <c r="CL263" s="10"/>
      <c r="CM263" s="10"/>
      <c r="CN263" s="10"/>
      <c r="CO263" s="419"/>
      <c r="CP263" s="436"/>
      <c r="CQ263" s="436"/>
      <c r="CR263" s="419"/>
      <c r="CS263" s="419"/>
      <c r="CT263" s="419"/>
      <c r="CU263" s="419"/>
      <c r="CV263" s="419"/>
      <c r="CW263" s="419"/>
      <c r="CX263" s="419"/>
      <c r="CY263" s="419"/>
      <c r="CZ263" s="419"/>
      <c r="DA263" s="419"/>
      <c r="DB263" s="419"/>
      <c r="DC263" s="419"/>
      <c r="DD263" s="420"/>
    </row>
    <row r="264" s="13" customFormat="true" ht="12" hidden="false" customHeight="false" outlineLevel="0" collapsed="false">
      <c r="O264" s="2"/>
      <c r="P264" s="3"/>
      <c r="Q264" s="3"/>
      <c r="R264" s="2"/>
      <c r="S264" s="2"/>
      <c r="Z264" s="4"/>
      <c r="AA264" s="4"/>
      <c r="AB264" s="2"/>
      <c r="AC264" s="2"/>
      <c r="AD264" s="2"/>
      <c r="AE264" s="2"/>
      <c r="AF264" s="2"/>
      <c r="AG264" s="2"/>
      <c r="AH264" s="2"/>
      <c r="AI264" s="6"/>
      <c r="AJ264" s="431"/>
      <c r="AK264" s="3"/>
      <c r="AL264" s="3"/>
      <c r="AM264" s="432"/>
      <c r="AN264" s="432"/>
      <c r="AO264" s="432"/>
      <c r="AP264" s="433"/>
      <c r="AQ264" s="2"/>
      <c r="AR264" s="2"/>
      <c r="AS264" s="2"/>
      <c r="AT264" s="2"/>
      <c r="AU264" s="2"/>
      <c r="AV264" s="2"/>
      <c r="AW264" s="2"/>
      <c r="AX264" s="2"/>
      <c r="AY264" s="2"/>
      <c r="AZ264" s="10"/>
      <c r="BA264" s="10"/>
      <c r="BB264" s="434"/>
      <c r="BC264" s="434"/>
      <c r="BD264" s="434"/>
      <c r="BE264" s="435"/>
      <c r="BQ264" s="6"/>
      <c r="BW264" s="419"/>
      <c r="BX264" s="436"/>
      <c r="BY264" s="419"/>
      <c r="BZ264" s="436"/>
      <c r="CA264" s="436"/>
      <c r="CB264" s="436"/>
      <c r="CC264" s="436"/>
      <c r="CD264" s="436"/>
      <c r="CE264" s="437"/>
      <c r="CF264" s="419"/>
      <c r="CG264" s="436"/>
      <c r="CH264" s="436"/>
      <c r="CI264" s="436"/>
      <c r="CJ264" s="10"/>
      <c r="CK264" s="10"/>
      <c r="CL264" s="10"/>
      <c r="CM264" s="10"/>
      <c r="CN264" s="10"/>
      <c r="CO264" s="419"/>
      <c r="CP264" s="436"/>
      <c r="CQ264" s="436"/>
      <c r="CR264" s="419"/>
      <c r="CS264" s="419"/>
      <c r="CT264" s="419"/>
      <c r="CU264" s="419"/>
      <c r="CV264" s="419"/>
      <c r="CW264" s="419"/>
      <c r="CX264" s="419"/>
      <c r="CY264" s="419"/>
      <c r="CZ264" s="419"/>
      <c r="DA264" s="419"/>
      <c r="DB264" s="419"/>
      <c r="DC264" s="419"/>
      <c r="DD264" s="420"/>
    </row>
    <row r="265" s="13" customFormat="true" ht="12" hidden="false" customHeight="false" outlineLevel="0" collapsed="false">
      <c r="O265" s="2"/>
      <c r="P265" s="3"/>
      <c r="Q265" s="3"/>
      <c r="R265" s="2"/>
      <c r="S265" s="2"/>
      <c r="Z265" s="4"/>
      <c r="AA265" s="4"/>
      <c r="AB265" s="2"/>
      <c r="AC265" s="2"/>
      <c r="AD265" s="2"/>
      <c r="AE265" s="2"/>
      <c r="AF265" s="2"/>
      <c r="AG265" s="2"/>
      <c r="AH265" s="2"/>
      <c r="AI265" s="6"/>
      <c r="AJ265" s="431"/>
      <c r="AK265" s="3"/>
      <c r="AL265" s="3"/>
      <c r="AM265" s="432"/>
      <c r="AN265" s="432"/>
      <c r="AO265" s="432"/>
      <c r="AP265" s="433"/>
      <c r="AQ265" s="2"/>
      <c r="AR265" s="2"/>
      <c r="AS265" s="2"/>
      <c r="AT265" s="2"/>
      <c r="AU265" s="2"/>
      <c r="AV265" s="2"/>
      <c r="AW265" s="2"/>
      <c r="AX265" s="2"/>
      <c r="AY265" s="2"/>
      <c r="AZ265" s="10"/>
      <c r="BA265" s="10"/>
      <c r="BB265" s="434"/>
      <c r="BC265" s="434"/>
      <c r="BD265" s="434"/>
      <c r="BE265" s="435"/>
      <c r="BQ265" s="6"/>
      <c r="BW265" s="419"/>
      <c r="BX265" s="436"/>
      <c r="BY265" s="419"/>
      <c r="BZ265" s="436"/>
      <c r="CA265" s="436"/>
      <c r="CB265" s="436"/>
      <c r="CC265" s="436"/>
      <c r="CD265" s="436"/>
      <c r="CE265" s="437"/>
      <c r="CF265" s="419"/>
      <c r="CG265" s="436"/>
      <c r="CH265" s="436"/>
      <c r="CI265" s="436"/>
      <c r="CJ265" s="10"/>
      <c r="CK265" s="10"/>
      <c r="CL265" s="10"/>
      <c r="CM265" s="10"/>
      <c r="CN265" s="10"/>
      <c r="CO265" s="419"/>
      <c r="CP265" s="436"/>
      <c r="CQ265" s="436"/>
      <c r="CR265" s="419"/>
      <c r="CS265" s="419"/>
      <c r="CT265" s="419"/>
      <c r="CU265" s="419"/>
      <c r="CV265" s="419"/>
      <c r="CW265" s="419"/>
      <c r="CX265" s="419"/>
      <c r="CY265" s="419"/>
      <c r="CZ265" s="419"/>
      <c r="DA265" s="419"/>
      <c r="DB265" s="419"/>
      <c r="DC265" s="419"/>
      <c r="DD265" s="420"/>
    </row>
    <row r="266" s="13" customFormat="true" ht="12" hidden="false" customHeight="false" outlineLevel="0" collapsed="false">
      <c r="O266" s="2"/>
      <c r="P266" s="3"/>
      <c r="Q266" s="3"/>
      <c r="R266" s="2"/>
      <c r="S266" s="2"/>
      <c r="Z266" s="4"/>
      <c r="AA266" s="4"/>
      <c r="AB266" s="2"/>
      <c r="AC266" s="2"/>
      <c r="AD266" s="2"/>
      <c r="AE266" s="2"/>
      <c r="AF266" s="2"/>
      <c r="AG266" s="2"/>
      <c r="AH266" s="2"/>
      <c r="AI266" s="6"/>
      <c r="AJ266" s="431"/>
      <c r="AK266" s="3"/>
      <c r="AL266" s="3"/>
      <c r="AM266" s="432"/>
      <c r="AN266" s="432"/>
      <c r="AO266" s="432"/>
      <c r="AP266" s="433"/>
      <c r="AQ266" s="2"/>
      <c r="AR266" s="2"/>
      <c r="AS266" s="2"/>
      <c r="AT266" s="2"/>
      <c r="AU266" s="2"/>
      <c r="AV266" s="2"/>
      <c r="AW266" s="2"/>
      <c r="AX266" s="2"/>
      <c r="AY266" s="2"/>
      <c r="AZ266" s="10"/>
      <c r="BA266" s="10"/>
      <c r="BB266" s="434"/>
      <c r="BC266" s="434"/>
      <c r="BD266" s="434"/>
      <c r="BE266" s="435"/>
      <c r="BQ266" s="6"/>
      <c r="BW266" s="419"/>
      <c r="BX266" s="436"/>
      <c r="BY266" s="419"/>
      <c r="BZ266" s="436"/>
      <c r="CA266" s="436"/>
      <c r="CB266" s="436"/>
      <c r="CC266" s="436"/>
      <c r="CD266" s="436"/>
      <c r="CE266" s="437"/>
      <c r="CF266" s="419"/>
      <c r="CG266" s="436"/>
      <c r="CH266" s="436"/>
      <c r="CI266" s="436"/>
      <c r="CJ266" s="10"/>
      <c r="CK266" s="10"/>
      <c r="CL266" s="10"/>
      <c r="CM266" s="10"/>
      <c r="CN266" s="10"/>
      <c r="CO266" s="419"/>
      <c r="CP266" s="436"/>
      <c r="CQ266" s="436"/>
      <c r="CR266" s="419"/>
      <c r="CS266" s="419"/>
      <c r="CT266" s="419"/>
      <c r="CU266" s="419"/>
      <c r="CV266" s="419"/>
      <c r="CW266" s="419"/>
      <c r="CX266" s="419"/>
      <c r="CY266" s="419"/>
      <c r="CZ266" s="419"/>
      <c r="DA266" s="419"/>
      <c r="DB266" s="419"/>
      <c r="DC266" s="419"/>
      <c r="DD266" s="420"/>
    </row>
    <row r="267" s="13" customFormat="true" ht="12" hidden="false" customHeight="false" outlineLevel="0" collapsed="false">
      <c r="O267" s="2"/>
      <c r="P267" s="3"/>
      <c r="Q267" s="3"/>
      <c r="R267" s="2"/>
      <c r="S267" s="2"/>
      <c r="Z267" s="4"/>
      <c r="AA267" s="4"/>
      <c r="AB267" s="2"/>
      <c r="AC267" s="2"/>
      <c r="AD267" s="2"/>
      <c r="AE267" s="2"/>
      <c r="AF267" s="2"/>
      <c r="AG267" s="2"/>
      <c r="AH267" s="2"/>
      <c r="AI267" s="6"/>
      <c r="AJ267" s="431"/>
      <c r="AK267" s="3"/>
      <c r="AL267" s="3"/>
      <c r="AM267" s="432"/>
      <c r="AN267" s="432"/>
      <c r="AO267" s="432"/>
      <c r="AP267" s="433"/>
      <c r="AQ267" s="2"/>
      <c r="AR267" s="2"/>
      <c r="AS267" s="2"/>
      <c r="AT267" s="2"/>
      <c r="AU267" s="2"/>
      <c r="AV267" s="2"/>
      <c r="AW267" s="2"/>
      <c r="AX267" s="2"/>
      <c r="AY267" s="2"/>
      <c r="AZ267" s="10"/>
      <c r="BA267" s="10"/>
      <c r="BB267" s="434"/>
      <c r="BC267" s="434"/>
      <c r="BD267" s="434"/>
      <c r="BE267" s="435"/>
      <c r="BQ267" s="6"/>
      <c r="BW267" s="419"/>
      <c r="BX267" s="436"/>
      <c r="BY267" s="419"/>
      <c r="BZ267" s="436"/>
      <c r="CA267" s="436"/>
      <c r="CB267" s="436"/>
      <c r="CC267" s="436"/>
      <c r="CD267" s="436"/>
      <c r="CE267" s="437"/>
      <c r="CF267" s="419"/>
      <c r="CG267" s="436"/>
      <c r="CH267" s="436"/>
      <c r="CI267" s="436"/>
      <c r="CJ267" s="10"/>
      <c r="CK267" s="10"/>
      <c r="CL267" s="10"/>
      <c r="CM267" s="10"/>
      <c r="CN267" s="10"/>
      <c r="CO267" s="419"/>
      <c r="CP267" s="436"/>
      <c r="CQ267" s="436"/>
      <c r="CR267" s="419"/>
      <c r="CS267" s="419"/>
      <c r="CT267" s="419"/>
      <c r="CU267" s="419"/>
      <c r="CV267" s="419"/>
      <c r="CW267" s="419"/>
      <c r="CX267" s="419"/>
      <c r="CY267" s="419"/>
      <c r="CZ267" s="419"/>
      <c r="DA267" s="419"/>
      <c r="DB267" s="419"/>
      <c r="DC267" s="419"/>
      <c r="DD267" s="420"/>
    </row>
    <row r="268" s="13" customFormat="true" ht="12" hidden="false" customHeight="false" outlineLevel="0" collapsed="false">
      <c r="O268" s="2"/>
      <c r="P268" s="3"/>
      <c r="Q268" s="3"/>
      <c r="R268" s="2"/>
      <c r="S268" s="2"/>
      <c r="Z268" s="4"/>
      <c r="AA268" s="4"/>
      <c r="AB268" s="2"/>
      <c r="AC268" s="2"/>
      <c r="AD268" s="2"/>
      <c r="AE268" s="2"/>
      <c r="AF268" s="2"/>
      <c r="AG268" s="2"/>
      <c r="AH268" s="2"/>
      <c r="AI268" s="6"/>
      <c r="AJ268" s="431"/>
      <c r="AK268" s="3"/>
      <c r="AL268" s="3"/>
      <c r="AM268" s="432"/>
      <c r="AN268" s="432"/>
      <c r="AO268" s="432"/>
      <c r="AP268" s="433"/>
      <c r="AQ268" s="2"/>
      <c r="AR268" s="2"/>
      <c r="AS268" s="2"/>
      <c r="AT268" s="2"/>
      <c r="AU268" s="2"/>
      <c r="AV268" s="2"/>
      <c r="AW268" s="2"/>
      <c r="AX268" s="2"/>
      <c r="AY268" s="2"/>
      <c r="AZ268" s="10"/>
      <c r="BA268" s="10"/>
      <c r="BB268" s="434"/>
      <c r="BC268" s="434"/>
      <c r="BD268" s="434"/>
      <c r="BE268" s="435"/>
      <c r="BQ268" s="6"/>
      <c r="BW268" s="419"/>
      <c r="BX268" s="436"/>
      <c r="BY268" s="419"/>
      <c r="BZ268" s="436"/>
      <c r="CA268" s="436"/>
      <c r="CB268" s="436"/>
      <c r="CC268" s="436"/>
      <c r="CD268" s="436"/>
      <c r="CE268" s="437"/>
      <c r="CF268" s="419"/>
      <c r="CG268" s="436"/>
      <c r="CH268" s="436"/>
      <c r="CI268" s="436"/>
      <c r="CJ268" s="10"/>
      <c r="CK268" s="10"/>
      <c r="CL268" s="10"/>
      <c r="CM268" s="10"/>
      <c r="CN268" s="10"/>
      <c r="CO268" s="419"/>
      <c r="CP268" s="436"/>
      <c r="CQ268" s="436"/>
      <c r="CR268" s="419"/>
      <c r="CS268" s="419"/>
      <c r="CT268" s="419"/>
      <c r="CU268" s="419"/>
      <c r="CV268" s="419"/>
      <c r="CW268" s="419"/>
      <c r="CX268" s="419"/>
      <c r="CY268" s="419"/>
      <c r="CZ268" s="419"/>
      <c r="DA268" s="419"/>
      <c r="DB268" s="419"/>
      <c r="DC268" s="419"/>
      <c r="DD268" s="420"/>
    </row>
    <row r="269" s="13" customFormat="true" ht="12" hidden="false" customHeight="false" outlineLevel="0" collapsed="false">
      <c r="O269" s="2"/>
      <c r="P269" s="3"/>
      <c r="Q269" s="3"/>
      <c r="R269" s="2"/>
      <c r="S269" s="2"/>
      <c r="Z269" s="4"/>
      <c r="AA269" s="4"/>
      <c r="AB269" s="2"/>
      <c r="AC269" s="2"/>
      <c r="AD269" s="2"/>
      <c r="AE269" s="2"/>
      <c r="AF269" s="2"/>
      <c r="AG269" s="2"/>
      <c r="AH269" s="2"/>
      <c r="AI269" s="6"/>
      <c r="AJ269" s="431"/>
      <c r="AK269" s="3"/>
      <c r="AL269" s="3"/>
      <c r="AM269" s="432"/>
      <c r="AN269" s="432"/>
      <c r="AO269" s="432"/>
      <c r="AP269" s="433"/>
      <c r="AQ269" s="2"/>
      <c r="AR269" s="2"/>
      <c r="AS269" s="2"/>
      <c r="AT269" s="2"/>
      <c r="AU269" s="2"/>
      <c r="AV269" s="2"/>
      <c r="AW269" s="2"/>
      <c r="AX269" s="2"/>
      <c r="AY269" s="2"/>
      <c r="AZ269" s="10"/>
      <c r="BA269" s="10"/>
      <c r="BB269" s="434"/>
      <c r="BC269" s="434"/>
      <c r="BD269" s="434"/>
      <c r="BE269" s="435"/>
      <c r="BQ269" s="6"/>
      <c r="BW269" s="419"/>
      <c r="BX269" s="436"/>
      <c r="BY269" s="419"/>
      <c r="BZ269" s="436"/>
      <c r="CA269" s="436"/>
      <c r="CB269" s="436"/>
      <c r="CC269" s="436"/>
      <c r="CD269" s="436"/>
      <c r="CE269" s="437"/>
      <c r="CF269" s="419"/>
      <c r="CG269" s="436"/>
      <c r="CH269" s="436"/>
      <c r="CI269" s="436"/>
      <c r="CJ269" s="10"/>
      <c r="CK269" s="10"/>
      <c r="CL269" s="10"/>
      <c r="CM269" s="10"/>
      <c r="CN269" s="10"/>
      <c r="CO269" s="419"/>
      <c r="CP269" s="436"/>
      <c r="CQ269" s="436"/>
      <c r="CR269" s="419"/>
      <c r="CS269" s="419"/>
      <c r="CT269" s="419"/>
      <c r="CU269" s="419"/>
      <c r="CV269" s="419"/>
      <c r="CW269" s="419"/>
      <c r="CX269" s="419"/>
      <c r="CY269" s="419"/>
      <c r="CZ269" s="419"/>
      <c r="DA269" s="419"/>
      <c r="DB269" s="419"/>
      <c r="DC269" s="419"/>
      <c r="DD269" s="420"/>
    </row>
    <row r="270" s="13" customFormat="true" ht="12" hidden="false" customHeight="false" outlineLevel="0" collapsed="false">
      <c r="O270" s="2"/>
      <c r="P270" s="3"/>
      <c r="Q270" s="3"/>
      <c r="R270" s="2"/>
      <c r="S270" s="2"/>
      <c r="Z270" s="4"/>
      <c r="AA270" s="4"/>
      <c r="AB270" s="2"/>
      <c r="AC270" s="2"/>
      <c r="AD270" s="2"/>
      <c r="AE270" s="2"/>
      <c r="AF270" s="2"/>
      <c r="AG270" s="2"/>
      <c r="AH270" s="2"/>
      <c r="AI270" s="6"/>
      <c r="AJ270" s="431"/>
      <c r="AK270" s="3"/>
      <c r="AL270" s="3"/>
      <c r="AM270" s="432"/>
      <c r="AN270" s="432"/>
      <c r="AO270" s="432"/>
      <c r="AP270" s="433"/>
      <c r="AQ270" s="2"/>
      <c r="AR270" s="2"/>
      <c r="AS270" s="2"/>
      <c r="AT270" s="2"/>
      <c r="AU270" s="2"/>
      <c r="AV270" s="2"/>
      <c r="AW270" s="2"/>
      <c r="AX270" s="2"/>
      <c r="AY270" s="2"/>
      <c r="AZ270" s="10"/>
      <c r="BA270" s="10"/>
      <c r="BB270" s="434"/>
      <c r="BC270" s="434"/>
      <c r="BD270" s="434"/>
      <c r="BE270" s="435"/>
      <c r="BQ270" s="6"/>
      <c r="BW270" s="419"/>
      <c r="BX270" s="436"/>
      <c r="BY270" s="419"/>
      <c r="BZ270" s="436"/>
      <c r="CA270" s="436"/>
      <c r="CB270" s="436"/>
      <c r="CC270" s="436"/>
      <c r="CD270" s="436"/>
      <c r="CE270" s="437"/>
      <c r="CF270" s="419"/>
      <c r="CG270" s="436"/>
      <c r="CH270" s="436"/>
      <c r="CI270" s="436"/>
      <c r="CJ270" s="10"/>
      <c r="CK270" s="10"/>
      <c r="CL270" s="10"/>
      <c r="CM270" s="10"/>
      <c r="CN270" s="10"/>
      <c r="CO270" s="419"/>
      <c r="CP270" s="436"/>
      <c r="CQ270" s="436"/>
      <c r="CR270" s="419"/>
      <c r="CS270" s="419"/>
      <c r="CT270" s="419"/>
      <c r="CU270" s="419"/>
      <c r="CV270" s="419"/>
      <c r="CW270" s="419"/>
      <c r="CX270" s="419"/>
      <c r="CY270" s="419"/>
      <c r="CZ270" s="419"/>
      <c r="DA270" s="419"/>
      <c r="DB270" s="419"/>
      <c r="DC270" s="419"/>
      <c r="DD270" s="420"/>
    </row>
    <row r="271" s="13" customFormat="true" ht="12" hidden="false" customHeight="false" outlineLevel="0" collapsed="false">
      <c r="O271" s="2"/>
      <c r="P271" s="3"/>
      <c r="Q271" s="3"/>
      <c r="R271" s="2"/>
      <c r="S271" s="2"/>
      <c r="Z271" s="4"/>
      <c r="AA271" s="4"/>
      <c r="AB271" s="2"/>
      <c r="AC271" s="2"/>
      <c r="AD271" s="2"/>
      <c r="AE271" s="2"/>
      <c r="AF271" s="2"/>
      <c r="AG271" s="2"/>
      <c r="AH271" s="2"/>
      <c r="AI271" s="6"/>
      <c r="AJ271" s="431"/>
      <c r="AK271" s="3"/>
      <c r="AL271" s="3"/>
      <c r="AM271" s="432"/>
      <c r="AN271" s="432"/>
      <c r="AO271" s="432"/>
      <c r="AP271" s="433"/>
      <c r="AQ271" s="2"/>
      <c r="AR271" s="2"/>
      <c r="AS271" s="2"/>
      <c r="AT271" s="2"/>
      <c r="AU271" s="2"/>
      <c r="AV271" s="2"/>
      <c r="AW271" s="2"/>
      <c r="AX271" s="2"/>
      <c r="AY271" s="2"/>
      <c r="AZ271" s="10"/>
      <c r="BA271" s="10"/>
      <c r="BB271" s="434"/>
      <c r="BC271" s="434"/>
      <c r="BD271" s="434"/>
      <c r="BE271" s="435"/>
      <c r="BQ271" s="6"/>
      <c r="BW271" s="419"/>
      <c r="BX271" s="436"/>
      <c r="BY271" s="419"/>
      <c r="BZ271" s="436"/>
      <c r="CA271" s="436"/>
      <c r="CB271" s="436"/>
      <c r="CC271" s="436"/>
      <c r="CD271" s="436"/>
      <c r="CE271" s="437"/>
      <c r="CF271" s="419"/>
      <c r="CG271" s="436"/>
      <c r="CH271" s="436"/>
      <c r="CI271" s="436"/>
      <c r="CJ271" s="10"/>
      <c r="CK271" s="10"/>
      <c r="CL271" s="10"/>
      <c r="CM271" s="10"/>
      <c r="CN271" s="10"/>
      <c r="CO271" s="419"/>
      <c r="CP271" s="436"/>
      <c r="CQ271" s="436"/>
      <c r="CR271" s="419"/>
      <c r="CS271" s="419"/>
      <c r="CT271" s="419"/>
      <c r="CU271" s="419"/>
      <c r="CV271" s="419"/>
      <c r="CW271" s="419"/>
      <c r="CX271" s="419"/>
      <c r="CY271" s="419"/>
      <c r="CZ271" s="419"/>
      <c r="DA271" s="419"/>
      <c r="DB271" s="419"/>
      <c r="DC271" s="419"/>
      <c r="DD271" s="420"/>
    </row>
    <row r="272" s="13" customFormat="true" ht="12" hidden="false" customHeight="false" outlineLevel="0" collapsed="false">
      <c r="O272" s="2"/>
      <c r="P272" s="3"/>
      <c r="Q272" s="3"/>
      <c r="R272" s="2"/>
      <c r="S272" s="2"/>
      <c r="Z272" s="4"/>
      <c r="AA272" s="4"/>
      <c r="AB272" s="2"/>
      <c r="AC272" s="2"/>
      <c r="AD272" s="2"/>
      <c r="AE272" s="2"/>
      <c r="AF272" s="2"/>
      <c r="AG272" s="2"/>
      <c r="AH272" s="2"/>
      <c r="AI272" s="6"/>
      <c r="AJ272" s="431"/>
      <c r="AK272" s="3"/>
      <c r="AL272" s="3"/>
      <c r="AM272" s="432"/>
      <c r="AN272" s="432"/>
      <c r="AO272" s="432"/>
      <c r="AP272" s="433"/>
      <c r="AQ272" s="2"/>
      <c r="AR272" s="2"/>
      <c r="AS272" s="2"/>
      <c r="AT272" s="2"/>
      <c r="AU272" s="2"/>
      <c r="AV272" s="2"/>
      <c r="AW272" s="2"/>
      <c r="AX272" s="2"/>
      <c r="AY272" s="2"/>
      <c r="AZ272" s="10"/>
      <c r="BA272" s="10"/>
      <c r="BB272" s="434"/>
      <c r="BC272" s="434"/>
      <c r="BD272" s="434"/>
      <c r="BE272" s="435"/>
      <c r="BQ272" s="6"/>
      <c r="BW272" s="419"/>
      <c r="BX272" s="436"/>
      <c r="BY272" s="419"/>
      <c r="BZ272" s="436"/>
      <c r="CA272" s="436"/>
      <c r="CB272" s="436"/>
      <c r="CC272" s="436"/>
      <c r="CD272" s="436"/>
      <c r="CE272" s="437"/>
      <c r="CF272" s="419"/>
      <c r="CG272" s="436"/>
      <c r="CH272" s="436"/>
      <c r="CI272" s="436"/>
      <c r="CJ272" s="10"/>
      <c r="CK272" s="10"/>
      <c r="CL272" s="10"/>
      <c r="CM272" s="10"/>
      <c r="CN272" s="10"/>
      <c r="CO272" s="419"/>
      <c r="CP272" s="436"/>
      <c r="CQ272" s="436"/>
      <c r="CR272" s="419"/>
      <c r="CS272" s="419"/>
      <c r="CT272" s="419"/>
      <c r="CU272" s="419"/>
      <c r="CV272" s="419"/>
      <c r="CW272" s="419"/>
      <c r="CX272" s="419"/>
      <c r="CY272" s="419"/>
      <c r="CZ272" s="419"/>
      <c r="DA272" s="419"/>
      <c r="DB272" s="419"/>
      <c r="DC272" s="419"/>
      <c r="DD272" s="420"/>
    </row>
    <row r="273" s="13" customFormat="true" ht="12" hidden="false" customHeight="false" outlineLevel="0" collapsed="false">
      <c r="O273" s="2"/>
      <c r="P273" s="3"/>
      <c r="Q273" s="3"/>
      <c r="R273" s="2"/>
      <c r="S273" s="2"/>
      <c r="Z273" s="4"/>
      <c r="AA273" s="4"/>
      <c r="AB273" s="2"/>
      <c r="AC273" s="2"/>
      <c r="AD273" s="2"/>
      <c r="AE273" s="2"/>
      <c r="AF273" s="2"/>
      <c r="AG273" s="2"/>
      <c r="AH273" s="2"/>
      <c r="AI273" s="6"/>
      <c r="AJ273" s="431"/>
      <c r="AK273" s="3"/>
      <c r="AL273" s="3"/>
      <c r="AM273" s="432"/>
      <c r="AN273" s="432"/>
      <c r="AO273" s="432"/>
      <c r="AP273" s="433"/>
      <c r="AQ273" s="2"/>
      <c r="AR273" s="2"/>
      <c r="AS273" s="2"/>
      <c r="AT273" s="2"/>
      <c r="AU273" s="2"/>
      <c r="AV273" s="2"/>
      <c r="AW273" s="2"/>
      <c r="AX273" s="2"/>
      <c r="AY273" s="2"/>
      <c r="AZ273" s="10"/>
      <c r="BA273" s="10"/>
      <c r="BB273" s="434"/>
      <c r="BC273" s="434"/>
      <c r="BD273" s="434"/>
      <c r="BE273" s="435"/>
      <c r="BQ273" s="6"/>
      <c r="BW273" s="419"/>
      <c r="BX273" s="436"/>
      <c r="BY273" s="419"/>
      <c r="BZ273" s="436"/>
      <c r="CA273" s="436"/>
      <c r="CB273" s="436"/>
      <c r="CC273" s="436"/>
      <c r="CD273" s="436"/>
      <c r="CE273" s="437"/>
      <c r="CF273" s="419"/>
      <c r="CG273" s="436"/>
      <c r="CH273" s="436"/>
      <c r="CI273" s="436"/>
      <c r="CJ273" s="10"/>
      <c r="CK273" s="10"/>
      <c r="CL273" s="10"/>
      <c r="CM273" s="10"/>
      <c r="CN273" s="10"/>
      <c r="CO273" s="419"/>
      <c r="CP273" s="436"/>
      <c r="CQ273" s="436"/>
      <c r="CR273" s="419"/>
      <c r="CS273" s="419"/>
      <c r="CT273" s="419"/>
      <c r="CU273" s="419"/>
      <c r="CV273" s="419"/>
      <c r="CW273" s="419"/>
      <c r="CX273" s="419"/>
      <c r="CY273" s="419"/>
      <c r="CZ273" s="419"/>
      <c r="DA273" s="419"/>
      <c r="DB273" s="419"/>
      <c r="DC273" s="419"/>
      <c r="DD273" s="420"/>
    </row>
    <row r="274" s="13" customFormat="true" ht="12" hidden="false" customHeight="false" outlineLevel="0" collapsed="false">
      <c r="O274" s="2"/>
      <c r="P274" s="3"/>
      <c r="Q274" s="3"/>
      <c r="R274" s="2"/>
      <c r="S274" s="2"/>
      <c r="Z274" s="4"/>
      <c r="AA274" s="4"/>
      <c r="AB274" s="2"/>
      <c r="AC274" s="2"/>
      <c r="AD274" s="2"/>
      <c r="AE274" s="2"/>
      <c r="AF274" s="2"/>
      <c r="AG274" s="2"/>
      <c r="AH274" s="2"/>
      <c r="AI274" s="6"/>
      <c r="AJ274" s="431"/>
      <c r="AK274" s="3"/>
      <c r="AL274" s="3"/>
      <c r="AM274" s="432"/>
      <c r="AN274" s="432"/>
      <c r="AO274" s="432"/>
      <c r="AP274" s="433"/>
      <c r="AQ274" s="2"/>
      <c r="AR274" s="2"/>
      <c r="AS274" s="2"/>
      <c r="AT274" s="2"/>
      <c r="AU274" s="2"/>
      <c r="AV274" s="2"/>
      <c r="AW274" s="2"/>
      <c r="AX274" s="2"/>
      <c r="AY274" s="2"/>
      <c r="AZ274" s="10"/>
      <c r="BA274" s="10"/>
      <c r="BB274" s="434"/>
      <c r="BC274" s="434"/>
      <c r="BD274" s="434"/>
      <c r="BE274" s="435"/>
      <c r="BQ274" s="6"/>
      <c r="BW274" s="419"/>
      <c r="BX274" s="436"/>
      <c r="BY274" s="419"/>
      <c r="BZ274" s="436"/>
      <c r="CA274" s="436"/>
      <c r="CB274" s="436"/>
      <c r="CC274" s="436"/>
      <c r="CD274" s="436"/>
      <c r="CE274" s="437"/>
      <c r="CF274" s="419"/>
      <c r="CG274" s="436"/>
      <c r="CH274" s="436"/>
      <c r="CI274" s="436"/>
      <c r="CJ274" s="10"/>
      <c r="CK274" s="10"/>
      <c r="CL274" s="10"/>
      <c r="CM274" s="10"/>
      <c r="CN274" s="10"/>
      <c r="CO274" s="419"/>
      <c r="CP274" s="436"/>
      <c r="CQ274" s="436"/>
      <c r="CR274" s="419"/>
      <c r="CS274" s="419"/>
      <c r="CT274" s="419"/>
      <c r="CU274" s="419"/>
      <c r="CV274" s="419"/>
      <c r="CW274" s="419"/>
      <c r="CX274" s="419"/>
      <c r="CY274" s="419"/>
      <c r="CZ274" s="419"/>
      <c r="DA274" s="419"/>
      <c r="DB274" s="419"/>
      <c r="DC274" s="419"/>
      <c r="DD274" s="420"/>
    </row>
    <row r="275" s="13" customFormat="true" ht="12" hidden="false" customHeight="false" outlineLevel="0" collapsed="false">
      <c r="O275" s="2"/>
      <c r="P275" s="3"/>
      <c r="Q275" s="3"/>
      <c r="R275" s="2"/>
      <c r="S275" s="2"/>
      <c r="Z275" s="4"/>
      <c r="AA275" s="4"/>
      <c r="AB275" s="2"/>
      <c r="AC275" s="2"/>
      <c r="AD275" s="2"/>
      <c r="AE275" s="2"/>
      <c r="AF275" s="2"/>
      <c r="AG275" s="2"/>
      <c r="AH275" s="2"/>
      <c r="AI275" s="6"/>
      <c r="AJ275" s="431"/>
      <c r="AK275" s="3"/>
      <c r="AL275" s="3"/>
      <c r="AM275" s="432"/>
      <c r="AN275" s="432"/>
      <c r="AO275" s="432"/>
      <c r="AP275" s="433"/>
      <c r="AQ275" s="2"/>
      <c r="AR275" s="2"/>
      <c r="AS275" s="2"/>
      <c r="AT275" s="2"/>
      <c r="AU275" s="2"/>
      <c r="AV275" s="2"/>
      <c r="AW275" s="2"/>
      <c r="AX275" s="2"/>
      <c r="AY275" s="2"/>
      <c r="AZ275" s="10"/>
      <c r="BA275" s="10"/>
      <c r="BB275" s="434"/>
      <c r="BC275" s="434"/>
      <c r="BD275" s="434"/>
      <c r="BE275" s="435"/>
      <c r="BQ275" s="6"/>
      <c r="BW275" s="419"/>
      <c r="BX275" s="436"/>
      <c r="BY275" s="419"/>
      <c r="BZ275" s="436"/>
      <c r="CA275" s="436"/>
      <c r="CB275" s="436"/>
      <c r="CC275" s="436"/>
      <c r="CD275" s="436"/>
      <c r="CE275" s="437"/>
      <c r="CF275" s="419"/>
      <c r="CG275" s="436"/>
      <c r="CH275" s="436"/>
      <c r="CI275" s="436"/>
      <c r="CJ275" s="10"/>
      <c r="CK275" s="10"/>
      <c r="CL275" s="10"/>
      <c r="CM275" s="10"/>
      <c r="CN275" s="10"/>
      <c r="CO275" s="419"/>
      <c r="CP275" s="436"/>
      <c r="CQ275" s="436"/>
      <c r="CR275" s="419"/>
      <c r="CS275" s="419"/>
      <c r="CT275" s="419"/>
      <c r="CU275" s="419"/>
      <c r="CV275" s="419"/>
      <c r="CW275" s="419"/>
      <c r="CX275" s="419"/>
      <c r="CY275" s="419"/>
      <c r="CZ275" s="419"/>
      <c r="DA275" s="419"/>
      <c r="DB275" s="419"/>
      <c r="DC275" s="419"/>
      <c r="DD275" s="420"/>
    </row>
    <row r="276" s="13" customFormat="true" ht="12" hidden="false" customHeight="false" outlineLevel="0" collapsed="false">
      <c r="O276" s="2"/>
      <c r="P276" s="3"/>
      <c r="Q276" s="3"/>
      <c r="R276" s="2"/>
      <c r="S276" s="2"/>
      <c r="Z276" s="4"/>
      <c r="AA276" s="4"/>
      <c r="AB276" s="2"/>
      <c r="AC276" s="2"/>
      <c r="AD276" s="2"/>
      <c r="AE276" s="2"/>
      <c r="AF276" s="2"/>
      <c r="AG276" s="2"/>
      <c r="AH276" s="2"/>
      <c r="AI276" s="6"/>
      <c r="AJ276" s="431"/>
      <c r="AK276" s="3"/>
      <c r="AL276" s="3"/>
      <c r="AM276" s="432"/>
      <c r="AN276" s="432"/>
      <c r="AO276" s="432"/>
      <c r="AP276" s="433"/>
      <c r="AQ276" s="2"/>
      <c r="AR276" s="2"/>
      <c r="AS276" s="2"/>
      <c r="AT276" s="2"/>
      <c r="AU276" s="2"/>
      <c r="AV276" s="2"/>
      <c r="AW276" s="2"/>
      <c r="AX276" s="2"/>
      <c r="AY276" s="2"/>
      <c r="AZ276" s="10"/>
      <c r="BA276" s="10"/>
      <c r="BB276" s="434"/>
      <c r="BC276" s="434"/>
      <c r="BD276" s="434"/>
      <c r="BE276" s="435"/>
      <c r="BQ276" s="6"/>
      <c r="BW276" s="419"/>
      <c r="BX276" s="436"/>
      <c r="BY276" s="419"/>
      <c r="BZ276" s="436"/>
      <c r="CA276" s="436"/>
      <c r="CB276" s="436"/>
      <c r="CC276" s="436"/>
      <c r="CD276" s="436"/>
      <c r="CE276" s="437"/>
      <c r="CF276" s="419"/>
      <c r="CG276" s="436"/>
      <c r="CH276" s="436"/>
      <c r="CI276" s="436"/>
      <c r="CJ276" s="10"/>
      <c r="CK276" s="10"/>
      <c r="CL276" s="10"/>
      <c r="CM276" s="10"/>
      <c r="CN276" s="10"/>
      <c r="CO276" s="419"/>
      <c r="CP276" s="436"/>
      <c r="CQ276" s="436"/>
      <c r="CR276" s="419"/>
      <c r="CS276" s="419"/>
      <c r="CT276" s="419"/>
      <c r="CU276" s="419"/>
      <c r="CV276" s="419"/>
      <c r="CW276" s="419"/>
      <c r="CX276" s="419"/>
      <c r="CY276" s="419"/>
      <c r="CZ276" s="419"/>
      <c r="DA276" s="419"/>
      <c r="DB276" s="419"/>
      <c r="DC276" s="419"/>
      <c r="DD276" s="420"/>
    </row>
    <row r="277" s="13" customFormat="true" ht="12" hidden="false" customHeight="false" outlineLevel="0" collapsed="false">
      <c r="O277" s="2"/>
      <c r="P277" s="3"/>
      <c r="Q277" s="3"/>
      <c r="R277" s="2"/>
      <c r="S277" s="2"/>
      <c r="Z277" s="4"/>
      <c r="AA277" s="4"/>
      <c r="AB277" s="2"/>
      <c r="AC277" s="2"/>
      <c r="AD277" s="2"/>
      <c r="AE277" s="2"/>
      <c r="AF277" s="2"/>
      <c r="AG277" s="2"/>
      <c r="AH277" s="2"/>
      <c r="AI277" s="6"/>
      <c r="AJ277" s="431"/>
      <c r="AK277" s="3"/>
      <c r="AL277" s="3"/>
      <c r="AM277" s="432"/>
      <c r="AN277" s="432"/>
      <c r="AO277" s="432"/>
      <c r="AP277" s="433"/>
      <c r="AQ277" s="2"/>
      <c r="AR277" s="2"/>
      <c r="AS277" s="2"/>
      <c r="AT277" s="2"/>
      <c r="AU277" s="2"/>
      <c r="AV277" s="2"/>
      <c r="AW277" s="2"/>
      <c r="AX277" s="2"/>
      <c r="AY277" s="2"/>
      <c r="AZ277" s="10"/>
      <c r="BA277" s="10"/>
      <c r="BB277" s="434"/>
      <c r="BC277" s="434"/>
      <c r="BD277" s="434"/>
      <c r="BE277" s="435"/>
      <c r="BQ277" s="6"/>
      <c r="BW277" s="419"/>
      <c r="BX277" s="436"/>
      <c r="BY277" s="419"/>
      <c r="BZ277" s="436"/>
      <c r="CA277" s="436"/>
      <c r="CB277" s="436"/>
      <c r="CC277" s="436"/>
      <c r="CD277" s="436"/>
      <c r="CE277" s="437"/>
      <c r="CF277" s="419"/>
      <c r="CG277" s="436"/>
      <c r="CH277" s="436"/>
      <c r="CI277" s="436"/>
      <c r="CJ277" s="10"/>
      <c r="CK277" s="10"/>
      <c r="CL277" s="10"/>
      <c r="CM277" s="10"/>
      <c r="CN277" s="10"/>
      <c r="CO277" s="419"/>
      <c r="CP277" s="436"/>
      <c r="CQ277" s="436"/>
      <c r="CR277" s="419"/>
      <c r="CS277" s="419"/>
      <c r="CT277" s="419"/>
      <c r="CU277" s="419"/>
      <c r="CV277" s="419"/>
      <c r="CW277" s="419"/>
      <c r="CX277" s="419"/>
      <c r="CY277" s="419"/>
      <c r="CZ277" s="419"/>
      <c r="DA277" s="419"/>
      <c r="DB277" s="419"/>
      <c r="DC277" s="419"/>
      <c r="DD277" s="420"/>
    </row>
    <row r="278" s="13" customFormat="true" ht="12" hidden="false" customHeight="false" outlineLevel="0" collapsed="false">
      <c r="O278" s="2"/>
      <c r="P278" s="3"/>
      <c r="Q278" s="3"/>
      <c r="R278" s="2"/>
      <c r="S278" s="2"/>
      <c r="Z278" s="4"/>
      <c r="AA278" s="4"/>
      <c r="AB278" s="2"/>
      <c r="AC278" s="2"/>
      <c r="AD278" s="2"/>
      <c r="AE278" s="2"/>
      <c r="AF278" s="2"/>
      <c r="AG278" s="2"/>
      <c r="AH278" s="2"/>
      <c r="AI278" s="6"/>
      <c r="AJ278" s="431"/>
      <c r="AK278" s="3"/>
      <c r="AL278" s="3"/>
      <c r="AM278" s="432"/>
      <c r="AN278" s="432"/>
      <c r="AO278" s="432"/>
      <c r="AP278" s="433"/>
      <c r="AQ278" s="2"/>
      <c r="AR278" s="2"/>
      <c r="AS278" s="2"/>
      <c r="AT278" s="2"/>
      <c r="AU278" s="2"/>
      <c r="AV278" s="2"/>
      <c r="AW278" s="2"/>
      <c r="AX278" s="2"/>
      <c r="AY278" s="2"/>
      <c r="AZ278" s="10"/>
      <c r="BA278" s="10"/>
      <c r="BB278" s="434"/>
      <c r="BC278" s="434"/>
      <c r="BD278" s="434"/>
      <c r="BE278" s="435"/>
      <c r="BQ278" s="6"/>
      <c r="BW278" s="419"/>
      <c r="BX278" s="436"/>
      <c r="BY278" s="419"/>
      <c r="BZ278" s="436"/>
      <c r="CA278" s="436"/>
      <c r="CB278" s="436"/>
      <c r="CC278" s="436"/>
      <c r="CD278" s="436"/>
      <c r="CE278" s="437"/>
      <c r="CF278" s="419"/>
      <c r="CG278" s="436"/>
      <c r="CH278" s="436"/>
      <c r="CI278" s="436"/>
      <c r="CJ278" s="10"/>
      <c r="CK278" s="10"/>
      <c r="CL278" s="10"/>
      <c r="CM278" s="10"/>
      <c r="CN278" s="10"/>
      <c r="CO278" s="419"/>
      <c r="CP278" s="436"/>
      <c r="CQ278" s="436"/>
      <c r="CR278" s="419"/>
      <c r="CS278" s="419"/>
      <c r="CT278" s="419"/>
      <c r="CU278" s="419"/>
      <c r="CV278" s="419"/>
      <c r="CW278" s="419"/>
      <c r="CX278" s="419"/>
      <c r="CY278" s="419"/>
      <c r="CZ278" s="419"/>
      <c r="DA278" s="419"/>
      <c r="DB278" s="419"/>
      <c r="DC278" s="419"/>
      <c r="DD278" s="420"/>
    </row>
    <row r="279" s="13" customFormat="true" ht="12" hidden="false" customHeight="false" outlineLevel="0" collapsed="false">
      <c r="O279" s="2"/>
      <c r="P279" s="3"/>
      <c r="Q279" s="3"/>
      <c r="R279" s="2"/>
      <c r="S279" s="2"/>
      <c r="Z279" s="4"/>
      <c r="AA279" s="4"/>
      <c r="AB279" s="2"/>
      <c r="AC279" s="2"/>
      <c r="AD279" s="2"/>
      <c r="AE279" s="2"/>
      <c r="AF279" s="2"/>
      <c r="AG279" s="2"/>
      <c r="AH279" s="2"/>
      <c r="AI279" s="6"/>
      <c r="AJ279" s="431"/>
      <c r="AK279" s="3"/>
      <c r="AL279" s="3"/>
      <c r="AM279" s="432"/>
      <c r="AN279" s="432"/>
      <c r="AO279" s="432"/>
      <c r="AP279" s="433"/>
      <c r="AQ279" s="2"/>
      <c r="AR279" s="2"/>
      <c r="AS279" s="2"/>
      <c r="AT279" s="2"/>
      <c r="AU279" s="2"/>
      <c r="AV279" s="2"/>
      <c r="AW279" s="2"/>
      <c r="AX279" s="2"/>
      <c r="AY279" s="2"/>
      <c r="AZ279" s="10"/>
      <c r="BA279" s="10"/>
      <c r="BB279" s="434"/>
      <c r="BC279" s="434"/>
      <c r="BD279" s="434"/>
      <c r="BE279" s="435"/>
      <c r="BQ279" s="6"/>
      <c r="BW279" s="419"/>
      <c r="BX279" s="436"/>
      <c r="BY279" s="419"/>
      <c r="BZ279" s="436"/>
      <c r="CA279" s="436"/>
      <c r="CB279" s="436"/>
      <c r="CC279" s="436"/>
      <c r="CD279" s="436"/>
      <c r="CE279" s="437"/>
      <c r="CF279" s="419"/>
      <c r="CG279" s="436"/>
      <c r="CH279" s="436"/>
      <c r="CI279" s="436"/>
      <c r="CJ279" s="10"/>
      <c r="CK279" s="10"/>
      <c r="CL279" s="10"/>
      <c r="CM279" s="10"/>
      <c r="CN279" s="10"/>
      <c r="CO279" s="419"/>
      <c r="CP279" s="436"/>
      <c r="CQ279" s="436"/>
      <c r="CR279" s="419"/>
      <c r="CS279" s="419"/>
      <c r="CT279" s="419"/>
      <c r="CU279" s="419"/>
      <c r="CV279" s="419"/>
      <c r="CW279" s="419"/>
      <c r="CX279" s="419"/>
      <c r="CY279" s="419"/>
      <c r="CZ279" s="419"/>
      <c r="DA279" s="419"/>
      <c r="DB279" s="419"/>
      <c r="DC279" s="419"/>
      <c r="DD279" s="420"/>
    </row>
    <row r="280" s="13" customFormat="true" ht="12" hidden="false" customHeight="false" outlineLevel="0" collapsed="false">
      <c r="O280" s="2"/>
      <c r="P280" s="3"/>
      <c r="Q280" s="3"/>
      <c r="R280" s="2"/>
      <c r="S280" s="2"/>
      <c r="Z280" s="4"/>
      <c r="AA280" s="4"/>
      <c r="AB280" s="2"/>
      <c r="AC280" s="2"/>
      <c r="AD280" s="2"/>
      <c r="AE280" s="2"/>
      <c r="AF280" s="2"/>
      <c r="AG280" s="2"/>
      <c r="AH280" s="2"/>
      <c r="AI280" s="6"/>
      <c r="AJ280" s="431"/>
      <c r="AK280" s="3"/>
      <c r="AL280" s="3"/>
      <c r="AM280" s="432"/>
      <c r="AN280" s="432"/>
      <c r="AO280" s="432"/>
      <c r="AP280" s="433"/>
      <c r="AQ280" s="2"/>
      <c r="AR280" s="2"/>
      <c r="AS280" s="2"/>
      <c r="AT280" s="2"/>
      <c r="AU280" s="2"/>
      <c r="AV280" s="2"/>
      <c r="AW280" s="2"/>
      <c r="AX280" s="2"/>
      <c r="AY280" s="2"/>
      <c r="AZ280" s="10"/>
      <c r="BA280" s="10"/>
      <c r="BB280" s="434"/>
      <c r="BC280" s="434"/>
      <c r="BD280" s="434"/>
      <c r="BE280" s="435"/>
      <c r="BQ280" s="6"/>
      <c r="BW280" s="419"/>
      <c r="BX280" s="436"/>
      <c r="BY280" s="419"/>
      <c r="BZ280" s="436"/>
      <c r="CA280" s="436"/>
      <c r="CB280" s="436"/>
      <c r="CC280" s="436"/>
      <c r="CD280" s="436"/>
      <c r="CE280" s="437"/>
      <c r="CF280" s="419"/>
      <c r="CG280" s="436"/>
      <c r="CH280" s="436"/>
      <c r="CI280" s="436"/>
      <c r="CJ280" s="10"/>
      <c r="CK280" s="10"/>
      <c r="CL280" s="10"/>
      <c r="CM280" s="10"/>
      <c r="CN280" s="10"/>
      <c r="CO280" s="419"/>
      <c r="CP280" s="436"/>
      <c r="CQ280" s="436"/>
      <c r="CR280" s="419"/>
      <c r="CS280" s="419"/>
      <c r="CT280" s="419"/>
      <c r="CU280" s="419"/>
      <c r="CV280" s="419"/>
      <c r="CW280" s="419"/>
      <c r="CX280" s="419"/>
      <c r="CY280" s="419"/>
      <c r="CZ280" s="419"/>
      <c r="DA280" s="419"/>
      <c r="DB280" s="419"/>
      <c r="DC280" s="419"/>
      <c r="DD280" s="420"/>
    </row>
    <row r="281" s="13" customFormat="true" ht="12" hidden="false" customHeight="false" outlineLevel="0" collapsed="false">
      <c r="O281" s="2"/>
      <c r="P281" s="3"/>
      <c r="Q281" s="3"/>
      <c r="R281" s="2"/>
      <c r="S281" s="2"/>
      <c r="Z281" s="4"/>
      <c r="AA281" s="4"/>
      <c r="AB281" s="2"/>
      <c r="AC281" s="2"/>
      <c r="AD281" s="2"/>
      <c r="AE281" s="2"/>
      <c r="AF281" s="2"/>
      <c r="AG281" s="2"/>
      <c r="AH281" s="2"/>
      <c r="AI281" s="6"/>
      <c r="AJ281" s="431"/>
      <c r="AK281" s="3"/>
      <c r="AL281" s="3"/>
      <c r="AM281" s="432"/>
      <c r="AN281" s="432"/>
      <c r="AO281" s="432"/>
      <c r="AP281" s="433"/>
      <c r="AQ281" s="2"/>
      <c r="AR281" s="2"/>
      <c r="AS281" s="2"/>
      <c r="AT281" s="2"/>
      <c r="AU281" s="2"/>
      <c r="AV281" s="2"/>
      <c r="AW281" s="2"/>
      <c r="AX281" s="2"/>
      <c r="AY281" s="2"/>
      <c r="AZ281" s="10"/>
      <c r="BA281" s="10"/>
      <c r="BB281" s="434"/>
      <c r="BC281" s="434"/>
      <c r="BD281" s="434"/>
      <c r="BE281" s="435"/>
      <c r="BQ281" s="6"/>
      <c r="BW281" s="419"/>
      <c r="BX281" s="436"/>
      <c r="BY281" s="419"/>
      <c r="BZ281" s="436"/>
      <c r="CA281" s="436"/>
      <c r="CB281" s="436"/>
      <c r="CC281" s="436"/>
      <c r="CD281" s="436"/>
      <c r="CE281" s="437"/>
      <c r="CF281" s="419"/>
      <c r="CG281" s="436"/>
      <c r="CH281" s="436"/>
      <c r="CI281" s="436"/>
      <c r="CJ281" s="10"/>
      <c r="CK281" s="10"/>
      <c r="CL281" s="10"/>
      <c r="CM281" s="10"/>
      <c r="CN281" s="10"/>
      <c r="CO281" s="419"/>
      <c r="CP281" s="436"/>
      <c r="CQ281" s="436"/>
      <c r="CR281" s="419"/>
      <c r="CS281" s="419"/>
      <c r="CT281" s="419"/>
      <c r="CU281" s="419"/>
      <c r="CV281" s="419"/>
      <c r="CW281" s="419"/>
      <c r="CX281" s="419"/>
      <c r="CY281" s="419"/>
      <c r="CZ281" s="419"/>
      <c r="DA281" s="419"/>
      <c r="DB281" s="419"/>
      <c r="DC281" s="419"/>
      <c r="DD281" s="420"/>
    </row>
    <row r="282" s="13" customFormat="true" ht="12" hidden="false" customHeight="false" outlineLevel="0" collapsed="false">
      <c r="O282" s="2"/>
      <c r="P282" s="3"/>
      <c r="Q282" s="3"/>
      <c r="R282" s="2"/>
      <c r="S282" s="2"/>
      <c r="Z282" s="4"/>
      <c r="AA282" s="4"/>
      <c r="AB282" s="2"/>
      <c r="AC282" s="2"/>
      <c r="AD282" s="2"/>
      <c r="AE282" s="2"/>
      <c r="AF282" s="2"/>
      <c r="AG282" s="2"/>
      <c r="AH282" s="2"/>
      <c r="AI282" s="6"/>
      <c r="AJ282" s="431"/>
      <c r="AK282" s="3"/>
      <c r="AL282" s="3"/>
      <c r="AM282" s="432"/>
      <c r="AN282" s="432"/>
      <c r="AO282" s="432"/>
      <c r="AP282" s="433"/>
      <c r="AQ282" s="2"/>
      <c r="AR282" s="2"/>
      <c r="AS282" s="2"/>
      <c r="AT282" s="2"/>
      <c r="AU282" s="2"/>
      <c r="AV282" s="2"/>
      <c r="AW282" s="2"/>
      <c r="AX282" s="2"/>
      <c r="AY282" s="2"/>
      <c r="AZ282" s="10"/>
      <c r="BA282" s="10"/>
      <c r="BB282" s="434"/>
      <c r="BC282" s="434"/>
      <c r="BD282" s="434"/>
      <c r="BE282" s="435"/>
      <c r="BQ282" s="6"/>
      <c r="BW282" s="419"/>
      <c r="BX282" s="436"/>
      <c r="BY282" s="419"/>
      <c r="BZ282" s="436"/>
      <c r="CA282" s="436"/>
      <c r="CB282" s="436"/>
      <c r="CC282" s="436"/>
      <c r="CD282" s="436"/>
      <c r="CE282" s="437"/>
      <c r="CF282" s="419"/>
      <c r="CG282" s="436"/>
      <c r="CH282" s="436"/>
      <c r="CI282" s="436"/>
      <c r="CJ282" s="10"/>
      <c r="CK282" s="10"/>
      <c r="CL282" s="10"/>
      <c r="CM282" s="10"/>
      <c r="CN282" s="10"/>
      <c r="CO282" s="419"/>
      <c r="CP282" s="436"/>
      <c r="CQ282" s="436"/>
      <c r="CR282" s="419"/>
      <c r="CS282" s="419"/>
      <c r="CT282" s="419"/>
      <c r="CU282" s="419"/>
      <c r="CV282" s="419"/>
      <c r="CW282" s="419"/>
      <c r="CX282" s="419"/>
      <c r="CY282" s="419"/>
      <c r="CZ282" s="419"/>
      <c r="DA282" s="419"/>
      <c r="DB282" s="419"/>
      <c r="DC282" s="419"/>
      <c r="DD282" s="420"/>
    </row>
    <row r="283" s="13" customFormat="true" ht="12" hidden="false" customHeight="false" outlineLevel="0" collapsed="false">
      <c r="O283" s="2"/>
      <c r="P283" s="3"/>
      <c r="Q283" s="3"/>
      <c r="R283" s="2"/>
      <c r="S283" s="2"/>
      <c r="Z283" s="4"/>
      <c r="AA283" s="4"/>
      <c r="AB283" s="2"/>
      <c r="AC283" s="2"/>
      <c r="AD283" s="2"/>
      <c r="AE283" s="2"/>
      <c r="AF283" s="2"/>
      <c r="AG283" s="2"/>
      <c r="AH283" s="2"/>
      <c r="AI283" s="6"/>
      <c r="AJ283" s="431"/>
      <c r="AK283" s="3"/>
      <c r="AL283" s="3"/>
      <c r="AM283" s="432"/>
      <c r="AN283" s="432"/>
      <c r="AO283" s="432"/>
      <c r="AP283" s="433"/>
      <c r="AQ283" s="2"/>
      <c r="AR283" s="2"/>
      <c r="AS283" s="2"/>
      <c r="AT283" s="2"/>
      <c r="AU283" s="2"/>
      <c r="AV283" s="2"/>
      <c r="AW283" s="2"/>
      <c r="AX283" s="2"/>
      <c r="AY283" s="2"/>
      <c r="AZ283" s="10"/>
      <c r="BA283" s="10"/>
      <c r="BB283" s="434"/>
      <c r="BC283" s="434"/>
      <c r="BD283" s="434"/>
      <c r="BE283" s="435"/>
      <c r="BQ283" s="6"/>
      <c r="BW283" s="419"/>
      <c r="BX283" s="436"/>
      <c r="BY283" s="419"/>
      <c r="BZ283" s="436"/>
      <c r="CA283" s="436"/>
      <c r="CB283" s="436"/>
      <c r="CC283" s="436"/>
      <c r="CD283" s="436"/>
      <c r="CE283" s="437"/>
      <c r="CF283" s="419"/>
      <c r="CG283" s="436"/>
      <c r="CH283" s="436"/>
      <c r="CI283" s="436"/>
      <c r="CJ283" s="10"/>
      <c r="CK283" s="10"/>
      <c r="CL283" s="10"/>
      <c r="CM283" s="10"/>
      <c r="CN283" s="10"/>
      <c r="CO283" s="419"/>
      <c r="CP283" s="436"/>
      <c r="CQ283" s="436"/>
      <c r="CR283" s="419"/>
      <c r="CS283" s="419"/>
      <c r="CT283" s="419"/>
      <c r="CU283" s="419"/>
      <c r="CV283" s="419"/>
      <c r="CW283" s="419"/>
      <c r="CX283" s="419"/>
      <c r="CY283" s="419"/>
      <c r="CZ283" s="419"/>
      <c r="DA283" s="419"/>
      <c r="DB283" s="419"/>
      <c r="DC283" s="419"/>
      <c r="DD283" s="420"/>
    </row>
    <row r="284" s="13" customFormat="true" ht="12" hidden="false" customHeight="false" outlineLevel="0" collapsed="false">
      <c r="O284" s="2"/>
      <c r="P284" s="3"/>
      <c r="Q284" s="3"/>
      <c r="R284" s="2"/>
      <c r="S284" s="2"/>
      <c r="Z284" s="4"/>
      <c r="AA284" s="4"/>
      <c r="AB284" s="2"/>
      <c r="AC284" s="2"/>
      <c r="AD284" s="2"/>
      <c r="AE284" s="2"/>
      <c r="AF284" s="2"/>
      <c r="AG284" s="2"/>
      <c r="AH284" s="2"/>
      <c r="AI284" s="6"/>
      <c r="AJ284" s="431"/>
      <c r="AK284" s="3"/>
      <c r="AL284" s="3"/>
      <c r="AM284" s="432"/>
      <c r="AN284" s="432"/>
      <c r="AO284" s="432"/>
      <c r="AP284" s="433"/>
      <c r="AQ284" s="2"/>
      <c r="AR284" s="2"/>
      <c r="AS284" s="2"/>
      <c r="AT284" s="2"/>
      <c r="AU284" s="2"/>
      <c r="AV284" s="2"/>
      <c r="AW284" s="2"/>
      <c r="AX284" s="2"/>
      <c r="AY284" s="2"/>
      <c r="AZ284" s="10"/>
      <c r="BA284" s="10"/>
      <c r="BB284" s="434"/>
      <c r="BC284" s="434"/>
      <c r="BD284" s="434"/>
      <c r="BE284" s="435"/>
      <c r="BQ284" s="6"/>
      <c r="BW284" s="419"/>
      <c r="BX284" s="436"/>
      <c r="BY284" s="419"/>
      <c r="BZ284" s="436"/>
      <c r="CA284" s="436"/>
      <c r="CB284" s="436"/>
      <c r="CC284" s="436"/>
      <c r="CD284" s="436"/>
      <c r="CE284" s="437"/>
      <c r="CF284" s="419"/>
      <c r="CG284" s="436"/>
      <c r="CH284" s="436"/>
      <c r="CI284" s="436"/>
      <c r="CJ284" s="10"/>
      <c r="CK284" s="10"/>
      <c r="CL284" s="10"/>
      <c r="CM284" s="10"/>
      <c r="CN284" s="10"/>
      <c r="CO284" s="419"/>
      <c r="CP284" s="436"/>
      <c r="CQ284" s="436"/>
      <c r="CR284" s="419"/>
      <c r="CS284" s="419"/>
      <c r="CT284" s="419"/>
      <c r="CU284" s="419"/>
      <c r="CV284" s="419"/>
      <c r="CW284" s="419"/>
      <c r="CX284" s="419"/>
      <c r="CY284" s="419"/>
      <c r="CZ284" s="419"/>
      <c r="DA284" s="419"/>
      <c r="DB284" s="419"/>
      <c r="DC284" s="419"/>
      <c r="DD284" s="420"/>
    </row>
    <row r="285" s="13" customFormat="true" ht="12" hidden="false" customHeight="false" outlineLevel="0" collapsed="false">
      <c r="O285" s="2"/>
      <c r="P285" s="3"/>
      <c r="Q285" s="3"/>
      <c r="R285" s="2"/>
      <c r="S285" s="2"/>
      <c r="Z285" s="4"/>
      <c r="AA285" s="4"/>
      <c r="AB285" s="2"/>
      <c r="AC285" s="2"/>
      <c r="AD285" s="2"/>
      <c r="AE285" s="2"/>
      <c r="AF285" s="2"/>
      <c r="AG285" s="2"/>
      <c r="AH285" s="2"/>
      <c r="AI285" s="6"/>
      <c r="AJ285" s="431"/>
      <c r="AK285" s="3"/>
      <c r="AL285" s="3"/>
      <c r="AM285" s="432"/>
      <c r="AN285" s="432"/>
      <c r="AO285" s="432"/>
      <c r="AP285" s="433"/>
      <c r="AQ285" s="2"/>
      <c r="AR285" s="2"/>
      <c r="AS285" s="2"/>
      <c r="AT285" s="2"/>
      <c r="AU285" s="2"/>
      <c r="AV285" s="2"/>
      <c r="AW285" s="2"/>
      <c r="AX285" s="2"/>
      <c r="AY285" s="2"/>
      <c r="AZ285" s="10"/>
      <c r="BA285" s="10"/>
      <c r="BB285" s="434"/>
      <c r="BC285" s="434"/>
      <c r="BD285" s="434"/>
      <c r="BE285" s="435"/>
      <c r="BQ285" s="6"/>
      <c r="BW285" s="419"/>
      <c r="BX285" s="436"/>
      <c r="BY285" s="419"/>
      <c r="BZ285" s="436"/>
      <c r="CA285" s="436"/>
      <c r="CB285" s="436"/>
      <c r="CC285" s="436"/>
      <c r="CD285" s="436"/>
      <c r="CE285" s="437"/>
      <c r="CF285" s="419"/>
      <c r="CG285" s="436"/>
      <c r="CH285" s="436"/>
      <c r="CI285" s="436"/>
      <c r="CJ285" s="10"/>
      <c r="CK285" s="10"/>
      <c r="CL285" s="10"/>
      <c r="CM285" s="10"/>
      <c r="CN285" s="10"/>
      <c r="CO285" s="419"/>
      <c r="CP285" s="436"/>
      <c r="CQ285" s="436"/>
      <c r="CR285" s="419"/>
      <c r="CS285" s="419"/>
      <c r="CT285" s="419"/>
      <c r="CU285" s="419"/>
      <c r="CV285" s="419"/>
      <c r="CW285" s="419"/>
      <c r="CX285" s="419"/>
      <c r="CY285" s="419"/>
      <c r="CZ285" s="419"/>
      <c r="DA285" s="419"/>
      <c r="DB285" s="419"/>
      <c r="DC285" s="419"/>
      <c r="DD285" s="420"/>
    </row>
    <row r="286" s="13" customFormat="true" ht="12" hidden="false" customHeight="false" outlineLevel="0" collapsed="false">
      <c r="O286" s="2"/>
      <c r="P286" s="3"/>
      <c r="Q286" s="3"/>
      <c r="R286" s="2"/>
      <c r="S286" s="2"/>
      <c r="Z286" s="4"/>
      <c r="AA286" s="4"/>
      <c r="AB286" s="2"/>
      <c r="AC286" s="2"/>
      <c r="AD286" s="2"/>
      <c r="AE286" s="2"/>
      <c r="AF286" s="2"/>
      <c r="AG286" s="2"/>
      <c r="AH286" s="2"/>
      <c r="AI286" s="6"/>
      <c r="AJ286" s="431"/>
      <c r="AK286" s="3"/>
      <c r="AL286" s="3"/>
      <c r="AM286" s="432"/>
      <c r="AN286" s="432"/>
      <c r="AO286" s="432"/>
      <c r="AP286" s="433"/>
      <c r="AQ286" s="2"/>
      <c r="AR286" s="2"/>
      <c r="AS286" s="2"/>
      <c r="AT286" s="2"/>
      <c r="AU286" s="2"/>
      <c r="AV286" s="2"/>
      <c r="AW286" s="2"/>
      <c r="AX286" s="2"/>
      <c r="AY286" s="2"/>
      <c r="AZ286" s="10"/>
      <c r="BA286" s="10"/>
      <c r="BB286" s="434"/>
      <c r="BC286" s="434"/>
      <c r="BD286" s="434"/>
      <c r="BE286" s="435"/>
      <c r="BQ286" s="6"/>
      <c r="BW286" s="419"/>
      <c r="BX286" s="436"/>
      <c r="BY286" s="419"/>
      <c r="BZ286" s="436"/>
      <c r="CA286" s="436"/>
      <c r="CB286" s="436"/>
      <c r="CC286" s="436"/>
      <c r="CD286" s="436"/>
      <c r="CE286" s="437"/>
      <c r="CF286" s="419"/>
      <c r="CG286" s="436"/>
      <c r="CH286" s="436"/>
      <c r="CI286" s="436"/>
      <c r="CJ286" s="10"/>
      <c r="CK286" s="10"/>
      <c r="CL286" s="10"/>
      <c r="CM286" s="10"/>
      <c r="CN286" s="10"/>
      <c r="CO286" s="419"/>
      <c r="CP286" s="436"/>
      <c r="CQ286" s="436"/>
      <c r="CR286" s="419"/>
      <c r="CS286" s="419"/>
      <c r="CT286" s="419"/>
      <c r="CU286" s="419"/>
      <c r="CV286" s="419"/>
      <c r="CW286" s="419"/>
      <c r="CX286" s="419"/>
      <c r="CY286" s="419"/>
      <c r="CZ286" s="419"/>
      <c r="DA286" s="419"/>
      <c r="DB286" s="419"/>
      <c r="DC286" s="419"/>
      <c r="DD286" s="420"/>
    </row>
    <row r="287" s="13" customFormat="true" ht="12" hidden="false" customHeight="false" outlineLevel="0" collapsed="false">
      <c r="O287" s="2"/>
      <c r="P287" s="3"/>
      <c r="Q287" s="3"/>
      <c r="R287" s="2"/>
      <c r="S287" s="2"/>
      <c r="Z287" s="4"/>
      <c r="AA287" s="4"/>
      <c r="AB287" s="2"/>
      <c r="AC287" s="2"/>
      <c r="AD287" s="2"/>
      <c r="AE287" s="2"/>
      <c r="AF287" s="2"/>
      <c r="AG287" s="2"/>
      <c r="AH287" s="2"/>
      <c r="AI287" s="6"/>
      <c r="AJ287" s="431"/>
      <c r="AK287" s="3"/>
      <c r="AL287" s="3"/>
      <c r="AM287" s="432"/>
      <c r="AN287" s="432"/>
      <c r="AO287" s="432"/>
      <c r="AP287" s="433"/>
      <c r="AQ287" s="2"/>
      <c r="AR287" s="2"/>
      <c r="AS287" s="2"/>
      <c r="AT287" s="2"/>
      <c r="AU287" s="2"/>
      <c r="AV287" s="2"/>
      <c r="AW287" s="2"/>
      <c r="AX287" s="2"/>
      <c r="AY287" s="2"/>
      <c r="AZ287" s="10"/>
      <c r="BA287" s="10"/>
      <c r="BB287" s="434"/>
      <c r="BC287" s="434"/>
      <c r="BD287" s="434"/>
      <c r="BE287" s="435"/>
      <c r="BQ287" s="6"/>
      <c r="BW287" s="419"/>
      <c r="BX287" s="436"/>
      <c r="BY287" s="419"/>
      <c r="BZ287" s="436"/>
      <c r="CA287" s="436"/>
      <c r="CB287" s="436"/>
      <c r="CC287" s="436"/>
      <c r="CD287" s="436"/>
      <c r="CE287" s="437"/>
      <c r="CF287" s="419"/>
      <c r="CG287" s="436"/>
      <c r="CH287" s="436"/>
      <c r="CI287" s="436"/>
      <c r="CJ287" s="10"/>
      <c r="CK287" s="10"/>
      <c r="CL287" s="10"/>
      <c r="CM287" s="10"/>
      <c r="CN287" s="10"/>
      <c r="CO287" s="419"/>
      <c r="CP287" s="436"/>
      <c r="CQ287" s="436"/>
      <c r="CR287" s="419"/>
      <c r="CS287" s="419"/>
      <c r="CT287" s="419"/>
      <c r="CU287" s="419"/>
      <c r="CV287" s="419"/>
      <c r="CW287" s="419"/>
      <c r="CX287" s="419"/>
      <c r="CY287" s="419"/>
      <c r="CZ287" s="419"/>
      <c r="DA287" s="419"/>
      <c r="DB287" s="419"/>
      <c r="DC287" s="419"/>
      <c r="DD287" s="420"/>
    </row>
    <row r="288" s="13" customFormat="true" ht="12" hidden="false" customHeight="false" outlineLevel="0" collapsed="false">
      <c r="O288" s="2"/>
      <c r="P288" s="3"/>
      <c r="Q288" s="3"/>
      <c r="R288" s="2"/>
      <c r="S288" s="2"/>
      <c r="Z288" s="4"/>
      <c r="AA288" s="4"/>
      <c r="AB288" s="2"/>
      <c r="AC288" s="2"/>
      <c r="AD288" s="2"/>
      <c r="AE288" s="2"/>
      <c r="AF288" s="2"/>
      <c r="AG288" s="2"/>
      <c r="AH288" s="2"/>
      <c r="AI288" s="6"/>
      <c r="AJ288" s="431"/>
      <c r="AK288" s="3"/>
      <c r="AL288" s="3"/>
      <c r="AM288" s="432"/>
      <c r="AN288" s="432"/>
      <c r="AO288" s="432"/>
      <c r="AP288" s="433"/>
      <c r="AQ288" s="2"/>
      <c r="AR288" s="2"/>
      <c r="AS288" s="2"/>
      <c r="AT288" s="2"/>
      <c r="AU288" s="2"/>
      <c r="AV288" s="2"/>
      <c r="AW288" s="2"/>
      <c r="AX288" s="2"/>
      <c r="AY288" s="2"/>
      <c r="AZ288" s="10"/>
      <c r="BA288" s="10"/>
      <c r="BB288" s="434"/>
      <c r="BC288" s="434"/>
      <c r="BD288" s="434"/>
      <c r="BE288" s="435"/>
      <c r="BQ288" s="6"/>
      <c r="BW288" s="419"/>
      <c r="BX288" s="436"/>
      <c r="BY288" s="419"/>
      <c r="BZ288" s="436"/>
      <c r="CA288" s="436"/>
      <c r="CB288" s="436"/>
      <c r="CC288" s="436"/>
      <c r="CD288" s="436"/>
      <c r="CE288" s="437"/>
      <c r="CF288" s="419"/>
      <c r="CG288" s="436"/>
      <c r="CH288" s="436"/>
      <c r="CI288" s="436"/>
      <c r="CJ288" s="10"/>
      <c r="CK288" s="10"/>
      <c r="CL288" s="10"/>
      <c r="CM288" s="10"/>
      <c r="CN288" s="10"/>
      <c r="CO288" s="419"/>
      <c r="CP288" s="436"/>
      <c r="CQ288" s="436"/>
      <c r="CR288" s="419"/>
      <c r="CS288" s="419"/>
      <c r="CT288" s="419"/>
      <c r="CU288" s="419"/>
      <c r="CV288" s="419"/>
      <c r="CW288" s="419"/>
      <c r="CX288" s="419"/>
      <c r="CY288" s="419"/>
      <c r="CZ288" s="419"/>
      <c r="DA288" s="419"/>
      <c r="DB288" s="419"/>
      <c r="DC288" s="419"/>
      <c r="DD288" s="420"/>
    </row>
    <row r="289" s="13" customFormat="true" ht="12" hidden="false" customHeight="false" outlineLevel="0" collapsed="false">
      <c r="O289" s="2"/>
      <c r="P289" s="3"/>
      <c r="Q289" s="3"/>
      <c r="R289" s="2"/>
      <c r="S289" s="2"/>
      <c r="Z289" s="4"/>
      <c r="AA289" s="4"/>
      <c r="AB289" s="2"/>
      <c r="AC289" s="2"/>
      <c r="AD289" s="2"/>
      <c r="AE289" s="2"/>
      <c r="AF289" s="2"/>
      <c r="AG289" s="2"/>
      <c r="AH289" s="2"/>
      <c r="AI289" s="6"/>
      <c r="AJ289" s="431"/>
      <c r="AK289" s="3"/>
      <c r="AL289" s="3"/>
      <c r="AM289" s="432"/>
      <c r="AN289" s="432"/>
      <c r="AO289" s="432"/>
      <c r="AP289" s="433"/>
      <c r="AQ289" s="2"/>
      <c r="AR289" s="2"/>
      <c r="AS289" s="2"/>
      <c r="AT289" s="2"/>
      <c r="AU289" s="2"/>
      <c r="AV289" s="2"/>
      <c r="AW289" s="2"/>
      <c r="AX289" s="2"/>
      <c r="AY289" s="2"/>
      <c r="AZ289" s="10"/>
      <c r="BA289" s="10"/>
      <c r="BB289" s="434"/>
      <c r="BC289" s="434"/>
      <c r="BD289" s="434"/>
      <c r="BE289" s="435"/>
      <c r="BQ289" s="6"/>
      <c r="BW289" s="419"/>
      <c r="BX289" s="436"/>
      <c r="BY289" s="419"/>
      <c r="BZ289" s="436"/>
      <c r="CA289" s="436"/>
      <c r="CB289" s="436"/>
      <c r="CC289" s="436"/>
      <c r="CD289" s="436"/>
      <c r="CE289" s="437"/>
      <c r="CF289" s="419"/>
      <c r="CG289" s="436"/>
      <c r="CH289" s="436"/>
      <c r="CI289" s="436"/>
      <c r="CJ289" s="10"/>
      <c r="CK289" s="10"/>
      <c r="CL289" s="10"/>
      <c r="CM289" s="10"/>
      <c r="CN289" s="10"/>
      <c r="CO289" s="419"/>
      <c r="CP289" s="436"/>
      <c r="CQ289" s="436"/>
      <c r="CR289" s="419"/>
      <c r="CS289" s="419"/>
      <c r="CT289" s="419"/>
      <c r="CU289" s="419"/>
      <c r="CV289" s="419"/>
      <c r="CW289" s="419"/>
      <c r="CX289" s="419"/>
      <c r="CY289" s="419"/>
      <c r="CZ289" s="419"/>
      <c r="DA289" s="419"/>
      <c r="DB289" s="419"/>
      <c r="DC289" s="419"/>
      <c r="DD289" s="420"/>
    </row>
    <row r="290" s="13" customFormat="true" ht="12" hidden="false" customHeight="false" outlineLevel="0" collapsed="false">
      <c r="O290" s="2"/>
      <c r="P290" s="3"/>
      <c r="Q290" s="3"/>
      <c r="R290" s="2"/>
      <c r="S290" s="2"/>
      <c r="Z290" s="4"/>
      <c r="AA290" s="4"/>
      <c r="AB290" s="2"/>
      <c r="AC290" s="2"/>
      <c r="AD290" s="2"/>
      <c r="AE290" s="2"/>
      <c r="AF290" s="2"/>
      <c r="AG290" s="2"/>
      <c r="AH290" s="2"/>
      <c r="AI290" s="6"/>
      <c r="AJ290" s="431"/>
      <c r="AK290" s="3"/>
      <c r="AL290" s="3"/>
      <c r="AM290" s="432"/>
      <c r="AN290" s="432"/>
      <c r="AO290" s="432"/>
      <c r="AP290" s="433"/>
      <c r="AQ290" s="2"/>
      <c r="AR290" s="2"/>
      <c r="AS290" s="2"/>
      <c r="AT290" s="2"/>
      <c r="AU290" s="2"/>
      <c r="AV290" s="2"/>
      <c r="AW290" s="2"/>
      <c r="AX290" s="2"/>
      <c r="AY290" s="2"/>
      <c r="AZ290" s="10"/>
      <c r="BA290" s="10"/>
      <c r="BB290" s="434"/>
      <c r="BC290" s="434"/>
      <c r="BD290" s="434"/>
      <c r="BE290" s="435"/>
      <c r="BQ290" s="6"/>
      <c r="BW290" s="419"/>
      <c r="BX290" s="436"/>
      <c r="BY290" s="419"/>
      <c r="BZ290" s="436"/>
      <c r="CA290" s="436"/>
      <c r="CB290" s="436"/>
      <c r="CC290" s="436"/>
      <c r="CD290" s="436"/>
      <c r="CE290" s="437"/>
      <c r="CF290" s="419"/>
      <c r="CG290" s="436"/>
      <c r="CH290" s="436"/>
      <c r="CI290" s="436"/>
      <c r="CJ290" s="10"/>
      <c r="CK290" s="10"/>
      <c r="CL290" s="10"/>
      <c r="CM290" s="10"/>
      <c r="CN290" s="10"/>
      <c r="CO290" s="419"/>
      <c r="CP290" s="436"/>
      <c r="CQ290" s="436"/>
      <c r="CR290" s="419"/>
      <c r="CS290" s="419"/>
      <c r="CT290" s="419"/>
      <c r="CU290" s="419"/>
      <c r="CV290" s="419"/>
      <c r="CW290" s="419"/>
      <c r="CX290" s="419"/>
      <c r="CY290" s="419"/>
      <c r="CZ290" s="419"/>
      <c r="DA290" s="419"/>
      <c r="DB290" s="419"/>
      <c r="DC290" s="419"/>
      <c r="DD290" s="420"/>
    </row>
    <row r="291" s="13" customFormat="true" ht="12" hidden="false" customHeight="false" outlineLevel="0" collapsed="false">
      <c r="O291" s="2"/>
      <c r="P291" s="3"/>
      <c r="Q291" s="3"/>
      <c r="R291" s="2"/>
      <c r="S291" s="2"/>
      <c r="Z291" s="4"/>
      <c r="AA291" s="4"/>
      <c r="AB291" s="2"/>
      <c r="AC291" s="2"/>
      <c r="AD291" s="2"/>
      <c r="AE291" s="2"/>
      <c r="AF291" s="2"/>
      <c r="AG291" s="2"/>
      <c r="AH291" s="2"/>
      <c r="AI291" s="6"/>
      <c r="AJ291" s="431"/>
      <c r="AK291" s="3"/>
      <c r="AL291" s="3"/>
      <c r="AM291" s="432"/>
      <c r="AN291" s="432"/>
      <c r="AO291" s="432"/>
      <c r="AP291" s="433"/>
      <c r="AQ291" s="2"/>
      <c r="AR291" s="2"/>
      <c r="AS291" s="2"/>
      <c r="AT291" s="2"/>
      <c r="AU291" s="2"/>
      <c r="AV291" s="2"/>
      <c r="AW291" s="2"/>
      <c r="AX291" s="2"/>
      <c r="AY291" s="2"/>
      <c r="AZ291" s="10"/>
      <c r="BA291" s="10"/>
      <c r="BB291" s="434"/>
      <c r="BC291" s="434"/>
      <c r="BD291" s="434"/>
      <c r="BE291" s="435"/>
      <c r="BQ291" s="6"/>
      <c r="BW291" s="419"/>
      <c r="BX291" s="436"/>
      <c r="BY291" s="419"/>
      <c r="BZ291" s="436"/>
      <c r="CA291" s="436"/>
      <c r="CB291" s="436"/>
      <c r="CC291" s="436"/>
      <c r="CD291" s="436"/>
      <c r="CE291" s="437"/>
      <c r="CF291" s="419"/>
      <c r="CG291" s="436"/>
      <c r="CH291" s="436"/>
      <c r="CI291" s="436"/>
      <c r="CJ291" s="10"/>
      <c r="CK291" s="10"/>
      <c r="CL291" s="10"/>
      <c r="CM291" s="10"/>
      <c r="CN291" s="10"/>
      <c r="CO291" s="419"/>
      <c r="CP291" s="436"/>
      <c r="CQ291" s="436"/>
      <c r="CR291" s="419"/>
      <c r="CS291" s="419"/>
      <c r="CT291" s="419"/>
      <c r="CU291" s="419"/>
      <c r="CV291" s="419"/>
      <c r="CW291" s="419"/>
      <c r="CX291" s="419"/>
      <c r="CY291" s="419"/>
      <c r="CZ291" s="419"/>
      <c r="DA291" s="419"/>
      <c r="DB291" s="419"/>
      <c r="DC291" s="419"/>
      <c r="DD291" s="420"/>
    </row>
    <row r="292" s="13" customFormat="true" ht="12" hidden="false" customHeight="false" outlineLevel="0" collapsed="false">
      <c r="O292" s="2"/>
      <c r="P292" s="3"/>
      <c r="Q292" s="3"/>
      <c r="R292" s="2"/>
      <c r="S292" s="2"/>
      <c r="Z292" s="4"/>
      <c r="AA292" s="4"/>
      <c r="AB292" s="2"/>
      <c r="AC292" s="2"/>
      <c r="AD292" s="2"/>
      <c r="AE292" s="2"/>
      <c r="AF292" s="2"/>
      <c r="AG292" s="2"/>
      <c r="AH292" s="2"/>
      <c r="AI292" s="6"/>
      <c r="AJ292" s="431"/>
      <c r="AK292" s="3"/>
      <c r="AL292" s="3"/>
      <c r="AM292" s="432"/>
      <c r="AN292" s="432"/>
      <c r="AO292" s="432"/>
      <c r="AP292" s="433"/>
      <c r="AQ292" s="2"/>
      <c r="AR292" s="2"/>
      <c r="AS292" s="2"/>
      <c r="AT292" s="2"/>
      <c r="AU292" s="2"/>
      <c r="AV292" s="2"/>
      <c r="AW292" s="2"/>
      <c r="AX292" s="2"/>
      <c r="AY292" s="2"/>
      <c r="AZ292" s="10"/>
      <c r="BA292" s="10"/>
      <c r="BB292" s="434"/>
      <c r="BC292" s="434"/>
      <c r="BD292" s="434"/>
      <c r="BE292" s="435"/>
      <c r="BQ292" s="6"/>
      <c r="BW292" s="419"/>
      <c r="BX292" s="436"/>
      <c r="BY292" s="419"/>
      <c r="BZ292" s="436"/>
      <c r="CA292" s="436"/>
      <c r="CB292" s="436"/>
      <c r="CC292" s="436"/>
      <c r="CD292" s="436"/>
      <c r="CE292" s="437"/>
      <c r="CF292" s="419"/>
      <c r="CG292" s="436"/>
      <c r="CH292" s="436"/>
      <c r="CI292" s="436"/>
      <c r="CJ292" s="10"/>
      <c r="CK292" s="10"/>
      <c r="CL292" s="10"/>
      <c r="CM292" s="10"/>
      <c r="CN292" s="10"/>
      <c r="CO292" s="419"/>
      <c r="CP292" s="436"/>
      <c r="CQ292" s="436"/>
      <c r="CR292" s="419"/>
      <c r="CS292" s="419"/>
      <c r="CT292" s="419"/>
      <c r="CU292" s="419"/>
      <c r="CV292" s="419"/>
      <c r="CW292" s="419"/>
      <c r="CX292" s="419"/>
      <c r="CY292" s="419"/>
      <c r="CZ292" s="419"/>
      <c r="DA292" s="419"/>
      <c r="DB292" s="419"/>
      <c r="DC292" s="419"/>
      <c r="DD292" s="420"/>
    </row>
    <row r="293" s="13" customFormat="true" ht="12" hidden="false" customHeight="false" outlineLevel="0" collapsed="false">
      <c r="O293" s="2"/>
      <c r="P293" s="3"/>
      <c r="Q293" s="3"/>
      <c r="R293" s="2"/>
      <c r="S293" s="2"/>
      <c r="Z293" s="4"/>
      <c r="AA293" s="4"/>
      <c r="AB293" s="2"/>
      <c r="AC293" s="2"/>
      <c r="AD293" s="2"/>
      <c r="AE293" s="2"/>
      <c r="AF293" s="2"/>
      <c r="AG293" s="2"/>
      <c r="AH293" s="2"/>
      <c r="AI293" s="6"/>
      <c r="AJ293" s="431"/>
      <c r="AK293" s="3"/>
      <c r="AL293" s="3"/>
      <c r="AM293" s="432"/>
      <c r="AN293" s="432"/>
      <c r="AO293" s="432"/>
      <c r="AP293" s="433"/>
      <c r="AQ293" s="2"/>
      <c r="AR293" s="2"/>
      <c r="AS293" s="2"/>
      <c r="AT293" s="2"/>
      <c r="AU293" s="2"/>
      <c r="AV293" s="2"/>
      <c r="AW293" s="2"/>
      <c r="AX293" s="2"/>
      <c r="AY293" s="2"/>
      <c r="AZ293" s="10"/>
      <c r="BA293" s="10"/>
      <c r="BB293" s="434"/>
      <c r="BC293" s="434"/>
      <c r="BD293" s="434"/>
      <c r="BE293" s="435"/>
      <c r="BQ293" s="6"/>
      <c r="BW293" s="419"/>
      <c r="BX293" s="436"/>
      <c r="BY293" s="419"/>
      <c r="BZ293" s="436"/>
      <c r="CA293" s="436"/>
      <c r="CB293" s="436"/>
      <c r="CC293" s="436"/>
      <c r="CD293" s="436"/>
      <c r="CE293" s="437"/>
      <c r="CF293" s="419"/>
      <c r="CG293" s="436"/>
      <c r="CH293" s="436"/>
      <c r="CI293" s="436"/>
      <c r="CJ293" s="10"/>
      <c r="CK293" s="10"/>
      <c r="CL293" s="10"/>
      <c r="CM293" s="10"/>
      <c r="CN293" s="10"/>
      <c r="CO293" s="419"/>
      <c r="CP293" s="436"/>
      <c r="CQ293" s="436"/>
      <c r="CR293" s="419"/>
      <c r="CS293" s="419"/>
      <c r="CT293" s="419"/>
      <c r="CU293" s="419"/>
      <c r="CV293" s="419"/>
      <c r="CW293" s="419"/>
      <c r="CX293" s="419"/>
      <c r="CY293" s="419"/>
      <c r="CZ293" s="419"/>
      <c r="DA293" s="419"/>
      <c r="DB293" s="419"/>
      <c r="DC293" s="419"/>
      <c r="DD293" s="420"/>
    </row>
    <row r="294" s="13" customFormat="true" ht="12" hidden="false" customHeight="false" outlineLevel="0" collapsed="false">
      <c r="O294" s="2"/>
      <c r="P294" s="3"/>
      <c r="Q294" s="3"/>
      <c r="R294" s="2"/>
      <c r="S294" s="2"/>
      <c r="Z294" s="4"/>
      <c r="AA294" s="4"/>
      <c r="AB294" s="2"/>
      <c r="AC294" s="2"/>
      <c r="AD294" s="2"/>
      <c r="AE294" s="2"/>
      <c r="AF294" s="2"/>
      <c r="AG294" s="2"/>
      <c r="AH294" s="2"/>
      <c r="AI294" s="6"/>
      <c r="AJ294" s="431"/>
      <c r="AK294" s="3"/>
      <c r="AL294" s="3"/>
      <c r="AM294" s="432"/>
      <c r="AN294" s="432"/>
      <c r="AO294" s="432"/>
      <c r="AP294" s="433"/>
      <c r="AQ294" s="2"/>
      <c r="AR294" s="2"/>
      <c r="AS294" s="2"/>
      <c r="AT294" s="2"/>
      <c r="AU294" s="2"/>
      <c r="AV294" s="2"/>
      <c r="AW294" s="2"/>
      <c r="AX294" s="2"/>
      <c r="AY294" s="2"/>
      <c r="AZ294" s="10"/>
      <c r="BA294" s="10"/>
      <c r="BB294" s="434"/>
      <c r="BC294" s="434"/>
      <c r="BD294" s="434"/>
      <c r="BE294" s="435"/>
      <c r="BQ294" s="6"/>
      <c r="BW294" s="419"/>
      <c r="BX294" s="436"/>
      <c r="BY294" s="419"/>
      <c r="BZ294" s="436"/>
      <c r="CA294" s="436"/>
      <c r="CB294" s="436"/>
      <c r="CC294" s="436"/>
      <c r="CD294" s="436"/>
      <c r="CE294" s="437"/>
      <c r="CF294" s="419"/>
      <c r="CG294" s="436"/>
      <c r="CH294" s="436"/>
      <c r="CI294" s="436"/>
      <c r="CJ294" s="10"/>
      <c r="CK294" s="10"/>
      <c r="CL294" s="10"/>
      <c r="CM294" s="10"/>
      <c r="CN294" s="10"/>
      <c r="CO294" s="419"/>
      <c r="CP294" s="436"/>
      <c r="CQ294" s="436"/>
      <c r="CR294" s="419"/>
      <c r="CS294" s="419"/>
      <c r="CT294" s="419"/>
      <c r="CU294" s="419"/>
      <c r="CV294" s="419"/>
      <c r="CW294" s="419"/>
      <c r="CX294" s="419"/>
      <c r="CY294" s="419"/>
      <c r="CZ294" s="419"/>
      <c r="DA294" s="419"/>
      <c r="DB294" s="419"/>
      <c r="DC294" s="419"/>
      <c r="DD294" s="420"/>
    </row>
    <row r="295" s="13" customFormat="true" ht="12" hidden="false" customHeight="false" outlineLevel="0" collapsed="false">
      <c r="O295" s="2"/>
      <c r="P295" s="3"/>
      <c r="Q295" s="3"/>
      <c r="R295" s="2"/>
      <c r="S295" s="2"/>
      <c r="Z295" s="4"/>
      <c r="AA295" s="4"/>
      <c r="AB295" s="2"/>
      <c r="AC295" s="2"/>
      <c r="AD295" s="2"/>
      <c r="AE295" s="2"/>
      <c r="AF295" s="2"/>
      <c r="AG295" s="2"/>
      <c r="AH295" s="2"/>
      <c r="AI295" s="6"/>
      <c r="AJ295" s="431"/>
      <c r="AK295" s="3"/>
      <c r="AL295" s="3"/>
      <c r="AM295" s="432"/>
      <c r="AN295" s="432"/>
      <c r="AO295" s="432"/>
      <c r="AP295" s="433"/>
      <c r="AQ295" s="2"/>
      <c r="AR295" s="2"/>
      <c r="AS295" s="2"/>
      <c r="AT295" s="2"/>
      <c r="AU295" s="2"/>
      <c r="AV295" s="2"/>
      <c r="AW295" s="2"/>
      <c r="AX295" s="2"/>
      <c r="AY295" s="2"/>
      <c r="AZ295" s="10"/>
      <c r="BA295" s="10"/>
      <c r="BB295" s="434"/>
      <c r="BC295" s="434"/>
      <c r="BD295" s="434"/>
      <c r="BE295" s="435"/>
      <c r="BQ295" s="6"/>
      <c r="BW295" s="419"/>
      <c r="BX295" s="436"/>
      <c r="BY295" s="419"/>
      <c r="BZ295" s="436"/>
      <c r="CA295" s="436"/>
      <c r="CB295" s="436"/>
      <c r="CC295" s="436"/>
      <c r="CD295" s="436"/>
      <c r="CE295" s="437"/>
      <c r="CF295" s="419"/>
      <c r="CG295" s="436"/>
      <c r="CH295" s="436"/>
      <c r="CI295" s="436"/>
      <c r="CJ295" s="10"/>
      <c r="CK295" s="10"/>
      <c r="CL295" s="10"/>
      <c r="CM295" s="10"/>
      <c r="CN295" s="10"/>
      <c r="CO295" s="419"/>
      <c r="CP295" s="436"/>
      <c r="CQ295" s="436"/>
      <c r="CR295" s="419"/>
      <c r="CS295" s="419"/>
      <c r="CT295" s="419"/>
      <c r="CU295" s="419"/>
      <c r="CV295" s="419"/>
      <c r="CW295" s="419"/>
      <c r="CX295" s="419"/>
      <c r="CY295" s="419"/>
      <c r="CZ295" s="419"/>
      <c r="DA295" s="419"/>
      <c r="DB295" s="419"/>
      <c r="DC295" s="419"/>
      <c r="DD295" s="420"/>
    </row>
    <row r="296" s="13" customFormat="true" ht="12" hidden="false" customHeight="false" outlineLevel="0" collapsed="false">
      <c r="O296" s="2"/>
      <c r="P296" s="3"/>
      <c r="Q296" s="3"/>
      <c r="R296" s="2"/>
      <c r="S296" s="2"/>
      <c r="Z296" s="4"/>
      <c r="AA296" s="4"/>
      <c r="AB296" s="2"/>
      <c r="AC296" s="2"/>
      <c r="AD296" s="2"/>
      <c r="AE296" s="2"/>
      <c r="AF296" s="2"/>
      <c r="AG296" s="2"/>
      <c r="AH296" s="2"/>
      <c r="AI296" s="6"/>
      <c r="AJ296" s="431"/>
      <c r="AK296" s="3"/>
      <c r="AL296" s="3"/>
      <c r="AM296" s="432"/>
      <c r="AN296" s="432"/>
      <c r="AO296" s="432"/>
      <c r="AP296" s="433"/>
      <c r="AQ296" s="2"/>
      <c r="AR296" s="2"/>
      <c r="AS296" s="2"/>
      <c r="AT296" s="2"/>
      <c r="AU296" s="2"/>
      <c r="AV296" s="2"/>
      <c r="AW296" s="2"/>
      <c r="AX296" s="2"/>
      <c r="AY296" s="2"/>
      <c r="AZ296" s="10"/>
      <c r="BA296" s="10"/>
      <c r="BB296" s="434"/>
      <c r="BC296" s="434"/>
      <c r="BD296" s="434"/>
      <c r="BE296" s="435"/>
      <c r="BQ296" s="6"/>
      <c r="BW296" s="419"/>
      <c r="BX296" s="436"/>
      <c r="BY296" s="419"/>
      <c r="BZ296" s="436"/>
      <c r="CA296" s="436"/>
      <c r="CB296" s="436"/>
      <c r="CC296" s="436"/>
      <c r="CD296" s="436"/>
      <c r="CE296" s="437"/>
      <c r="CF296" s="419"/>
      <c r="CG296" s="436"/>
      <c r="CH296" s="436"/>
      <c r="CI296" s="436"/>
      <c r="CJ296" s="10"/>
      <c r="CK296" s="10"/>
      <c r="CL296" s="10"/>
      <c r="CM296" s="10"/>
      <c r="CN296" s="10"/>
      <c r="CO296" s="419"/>
      <c r="CP296" s="436"/>
      <c r="CQ296" s="436"/>
      <c r="CR296" s="419"/>
      <c r="CS296" s="419"/>
      <c r="CT296" s="419"/>
      <c r="CU296" s="419"/>
      <c r="CV296" s="419"/>
      <c r="CW296" s="419"/>
      <c r="CX296" s="419"/>
      <c r="CY296" s="419"/>
      <c r="CZ296" s="419"/>
      <c r="DA296" s="419"/>
      <c r="DB296" s="419"/>
      <c r="DC296" s="419"/>
      <c r="DD296" s="420"/>
    </row>
    <row r="297" s="13" customFormat="true" ht="12" hidden="false" customHeight="false" outlineLevel="0" collapsed="false">
      <c r="O297" s="2"/>
      <c r="P297" s="3"/>
      <c r="Q297" s="3"/>
      <c r="R297" s="2"/>
      <c r="S297" s="2"/>
      <c r="Z297" s="4"/>
      <c r="AA297" s="4"/>
      <c r="AB297" s="2"/>
      <c r="AC297" s="2"/>
      <c r="AD297" s="2"/>
      <c r="AE297" s="2"/>
      <c r="AF297" s="2"/>
      <c r="AG297" s="2"/>
      <c r="AH297" s="2"/>
      <c r="AI297" s="6"/>
      <c r="AJ297" s="431"/>
      <c r="AK297" s="3"/>
      <c r="AL297" s="3"/>
      <c r="AM297" s="432"/>
      <c r="AN297" s="432"/>
      <c r="AO297" s="432"/>
      <c r="AP297" s="433"/>
      <c r="AQ297" s="2"/>
      <c r="AR297" s="2"/>
      <c r="AS297" s="2"/>
      <c r="AT297" s="2"/>
      <c r="AU297" s="2"/>
      <c r="AV297" s="2"/>
      <c r="AW297" s="2"/>
      <c r="AX297" s="2"/>
      <c r="AY297" s="2"/>
      <c r="AZ297" s="10"/>
      <c r="BA297" s="10"/>
      <c r="BB297" s="434"/>
      <c r="BC297" s="434"/>
      <c r="BD297" s="434"/>
      <c r="BE297" s="435"/>
      <c r="BQ297" s="6"/>
      <c r="BW297" s="419"/>
      <c r="BX297" s="436"/>
      <c r="BY297" s="419"/>
      <c r="BZ297" s="436"/>
      <c r="CA297" s="436"/>
      <c r="CB297" s="436"/>
      <c r="CC297" s="436"/>
      <c r="CD297" s="436"/>
      <c r="CE297" s="437"/>
      <c r="CF297" s="419"/>
      <c r="CG297" s="436"/>
      <c r="CH297" s="436"/>
      <c r="CI297" s="436"/>
      <c r="CJ297" s="10"/>
      <c r="CK297" s="10"/>
      <c r="CL297" s="10"/>
      <c r="CM297" s="10"/>
      <c r="CN297" s="10"/>
      <c r="CO297" s="419"/>
      <c r="CP297" s="436"/>
      <c r="CQ297" s="436"/>
      <c r="CR297" s="419"/>
      <c r="CS297" s="419"/>
      <c r="CT297" s="419"/>
      <c r="CU297" s="419"/>
      <c r="CV297" s="419"/>
      <c r="CW297" s="419"/>
      <c r="CX297" s="419"/>
      <c r="CY297" s="419"/>
      <c r="CZ297" s="419"/>
      <c r="DA297" s="419"/>
      <c r="DB297" s="419"/>
      <c r="DC297" s="419"/>
      <c r="DD297" s="420"/>
    </row>
    <row r="298" s="13" customFormat="true" ht="12" hidden="false" customHeight="false" outlineLevel="0" collapsed="false">
      <c r="O298" s="2"/>
      <c r="P298" s="3"/>
      <c r="Q298" s="3"/>
      <c r="R298" s="2"/>
      <c r="S298" s="2"/>
      <c r="Z298" s="4"/>
      <c r="AA298" s="4"/>
      <c r="AB298" s="2"/>
      <c r="AC298" s="2"/>
      <c r="AD298" s="2"/>
      <c r="AE298" s="2"/>
      <c r="AF298" s="2"/>
      <c r="AG298" s="2"/>
      <c r="AH298" s="2"/>
      <c r="AI298" s="6"/>
      <c r="AJ298" s="431"/>
      <c r="AK298" s="3"/>
      <c r="AL298" s="3"/>
      <c r="AM298" s="432"/>
      <c r="AN298" s="432"/>
      <c r="AO298" s="432"/>
      <c r="AP298" s="433"/>
      <c r="AQ298" s="2"/>
      <c r="AR298" s="2"/>
      <c r="AS298" s="2"/>
      <c r="AT298" s="2"/>
      <c r="AU298" s="2"/>
      <c r="AV298" s="2"/>
      <c r="AW298" s="2"/>
      <c r="AX298" s="2"/>
      <c r="AY298" s="2"/>
      <c r="AZ298" s="10"/>
      <c r="BA298" s="10"/>
      <c r="BB298" s="434"/>
      <c r="BC298" s="434"/>
      <c r="BD298" s="434"/>
      <c r="BE298" s="435"/>
      <c r="BQ298" s="6"/>
      <c r="BW298" s="419"/>
      <c r="BX298" s="436"/>
      <c r="BY298" s="419"/>
      <c r="BZ298" s="436"/>
      <c r="CA298" s="436"/>
      <c r="CB298" s="436"/>
      <c r="CC298" s="436"/>
      <c r="CD298" s="436"/>
      <c r="CE298" s="437"/>
      <c r="CF298" s="419"/>
      <c r="CG298" s="436"/>
      <c r="CH298" s="436"/>
      <c r="CI298" s="436"/>
      <c r="CJ298" s="10"/>
      <c r="CK298" s="10"/>
      <c r="CL298" s="10"/>
      <c r="CM298" s="10"/>
      <c r="CN298" s="10"/>
      <c r="CO298" s="419"/>
      <c r="CP298" s="436"/>
      <c r="CQ298" s="436"/>
      <c r="CR298" s="419"/>
      <c r="CS298" s="419"/>
      <c r="CT298" s="419"/>
      <c r="CU298" s="419"/>
      <c r="CV298" s="419"/>
      <c r="CW298" s="419"/>
      <c r="CX298" s="419"/>
      <c r="CY298" s="419"/>
      <c r="CZ298" s="419"/>
      <c r="DA298" s="419"/>
      <c r="DB298" s="419"/>
      <c r="DC298" s="419"/>
      <c r="DD298" s="420"/>
    </row>
    <row r="299" s="13" customFormat="true" ht="12" hidden="false" customHeight="false" outlineLevel="0" collapsed="false">
      <c r="O299" s="2"/>
      <c r="P299" s="3"/>
      <c r="Q299" s="3"/>
      <c r="R299" s="2"/>
      <c r="S299" s="2"/>
      <c r="Z299" s="4"/>
      <c r="AA299" s="4"/>
      <c r="AB299" s="2"/>
      <c r="AC299" s="2"/>
      <c r="AD299" s="2"/>
      <c r="AE299" s="2"/>
      <c r="AF299" s="2"/>
      <c r="AG299" s="2"/>
      <c r="AH299" s="2"/>
      <c r="AI299" s="6"/>
      <c r="AJ299" s="431"/>
      <c r="AK299" s="3"/>
      <c r="AL299" s="3"/>
      <c r="AM299" s="432"/>
      <c r="AN299" s="432"/>
      <c r="AO299" s="432"/>
      <c r="AP299" s="433"/>
      <c r="AQ299" s="2"/>
      <c r="AR299" s="2"/>
      <c r="AS299" s="2"/>
      <c r="AT299" s="2"/>
      <c r="AU299" s="2"/>
      <c r="AV299" s="2"/>
      <c r="AW299" s="2"/>
      <c r="AX299" s="2"/>
      <c r="AY299" s="2"/>
      <c r="AZ299" s="10"/>
      <c r="BA299" s="10"/>
      <c r="BB299" s="434"/>
      <c r="BC299" s="434"/>
      <c r="BD299" s="434"/>
      <c r="BE299" s="435"/>
      <c r="BQ299" s="6"/>
      <c r="BW299" s="419"/>
      <c r="BX299" s="436"/>
      <c r="BY299" s="419"/>
      <c r="BZ299" s="436"/>
      <c r="CA299" s="436"/>
      <c r="CB299" s="436"/>
      <c r="CC299" s="436"/>
      <c r="CD299" s="436"/>
      <c r="CE299" s="437"/>
      <c r="CF299" s="419"/>
      <c r="CG299" s="436"/>
      <c r="CH299" s="436"/>
      <c r="CI299" s="436"/>
      <c r="CJ299" s="10"/>
      <c r="CK299" s="10"/>
      <c r="CL299" s="10"/>
      <c r="CM299" s="10"/>
      <c r="CN299" s="10"/>
      <c r="CO299" s="419"/>
      <c r="CP299" s="436"/>
      <c r="CQ299" s="436"/>
      <c r="CR299" s="419"/>
      <c r="CS299" s="419"/>
      <c r="CT299" s="419"/>
      <c r="CU299" s="419"/>
      <c r="CV299" s="419"/>
      <c r="CW299" s="419"/>
      <c r="CX299" s="419"/>
      <c r="CY299" s="419"/>
      <c r="CZ299" s="419"/>
      <c r="DA299" s="419"/>
      <c r="DB299" s="419"/>
      <c r="DC299" s="419"/>
      <c r="DD299" s="420"/>
    </row>
    <row r="300" s="13" customFormat="true" ht="12" hidden="false" customHeight="false" outlineLevel="0" collapsed="false">
      <c r="O300" s="2"/>
      <c r="P300" s="3"/>
      <c r="Q300" s="3"/>
      <c r="R300" s="2"/>
      <c r="S300" s="2"/>
      <c r="Z300" s="4"/>
      <c r="AA300" s="4"/>
      <c r="AB300" s="2"/>
      <c r="AC300" s="2"/>
      <c r="AD300" s="2"/>
      <c r="AE300" s="2"/>
      <c r="AF300" s="2"/>
      <c r="AG300" s="2"/>
      <c r="AH300" s="2"/>
      <c r="AI300" s="6"/>
      <c r="AJ300" s="431"/>
      <c r="AK300" s="3"/>
      <c r="AL300" s="3"/>
      <c r="AM300" s="432"/>
      <c r="AN300" s="432"/>
      <c r="AO300" s="432"/>
      <c r="AP300" s="433"/>
      <c r="AQ300" s="2"/>
      <c r="AR300" s="2"/>
      <c r="AS300" s="2"/>
      <c r="AT300" s="2"/>
      <c r="AU300" s="2"/>
      <c r="AV300" s="2"/>
      <c r="AW300" s="2"/>
      <c r="AX300" s="2"/>
      <c r="AY300" s="2"/>
      <c r="AZ300" s="10"/>
      <c r="BA300" s="10"/>
      <c r="BB300" s="434"/>
      <c r="BC300" s="434"/>
      <c r="BD300" s="434"/>
      <c r="BE300" s="435"/>
      <c r="BQ300" s="6"/>
      <c r="BW300" s="419"/>
      <c r="BX300" s="436"/>
      <c r="BY300" s="419"/>
      <c r="BZ300" s="436"/>
      <c r="CA300" s="436"/>
      <c r="CB300" s="436"/>
      <c r="CC300" s="436"/>
      <c r="CD300" s="436"/>
      <c r="CE300" s="437"/>
      <c r="CF300" s="419"/>
      <c r="CG300" s="436"/>
      <c r="CH300" s="436"/>
      <c r="CI300" s="436"/>
      <c r="CJ300" s="10"/>
      <c r="CK300" s="10"/>
      <c r="CL300" s="10"/>
      <c r="CM300" s="10"/>
      <c r="CN300" s="10"/>
      <c r="CO300" s="419"/>
      <c r="CP300" s="436"/>
      <c r="CQ300" s="436"/>
      <c r="CR300" s="419"/>
      <c r="CS300" s="419"/>
      <c r="CT300" s="419"/>
      <c r="CU300" s="419"/>
      <c r="CV300" s="419"/>
      <c r="CW300" s="419"/>
      <c r="CX300" s="419"/>
      <c r="CY300" s="419"/>
      <c r="CZ300" s="419"/>
      <c r="DA300" s="419"/>
      <c r="DB300" s="419"/>
      <c r="DC300" s="419"/>
      <c r="DD300" s="420"/>
    </row>
    <row r="301" s="13" customFormat="true" ht="12" hidden="false" customHeight="false" outlineLevel="0" collapsed="false">
      <c r="O301" s="2"/>
      <c r="P301" s="3"/>
      <c r="Q301" s="3"/>
      <c r="R301" s="2"/>
      <c r="S301" s="2"/>
      <c r="Z301" s="4"/>
      <c r="AA301" s="4"/>
      <c r="AB301" s="2"/>
      <c r="AC301" s="2"/>
      <c r="AD301" s="2"/>
      <c r="AE301" s="2"/>
      <c r="AF301" s="2"/>
      <c r="AG301" s="2"/>
      <c r="AH301" s="2"/>
      <c r="AI301" s="6"/>
      <c r="AJ301" s="431"/>
      <c r="AK301" s="3"/>
      <c r="AL301" s="3"/>
      <c r="AM301" s="432"/>
      <c r="AN301" s="432"/>
      <c r="AO301" s="432"/>
      <c r="AP301" s="433"/>
      <c r="AQ301" s="2"/>
      <c r="AR301" s="2"/>
      <c r="AS301" s="2"/>
      <c r="AT301" s="2"/>
      <c r="AU301" s="2"/>
      <c r="AV301" s="2"/>
      <c r="AW301" s="2"/>
      <c r="AX301" s="2"/>
      <c r="AY301" s="2"/>
      <c r="AZ301" s="10"/>
      <c r="BA301" s="10"/>
      <c r="BB301" s="434"/>
      <c r="BC301" s="434"/>
      <c r="BD301" s="434"/>
      <c r="BE301" s="435"/>
      <c r="BQ301" s="6"/>
      <c r="BW301" s="419"/>
      <c r="BX301" s="436"/>
      <c r="BY301" s="419"/>
      <c r="BZ301" s="436"/>
      <c r="CA301" s="436"/>
      <c r="CB301" s="436"/>
      <c r="CC301" s="436"/>
      <c r="CD301" s="436"/>
      <c r="CE301" s="437"/>
      <c r="CF301" s="419"/>
      <c r="CG301" s="436"/>
      <c r="CH301" s="436"/>
      <c r="CI301" s="436"/>
      <c r="CJ301" s="10"/>
      <c r="CK301" s="10"/>
      <c r="CL301" s="10"/>
      <c r="CM301" s="10"/>
      <c r="CN301" s="10"/>
      <c r="CO301" s="419"/>
      <c r="CP301" s="436"/>
      <c r="CQ301" s="436"/>
      <c r="CR301" s="419"/>
      <c r="CS301" s="419"/>
      <c r="CT301" s="419"/>
      <c r="CU301" s="419"/>
      <c r="CV301" s="419"/>
      <c r="CW301" s="419"/>
      <c r="CX301" s="419"/>
      <c r="CY301" s="419"/>
      <c r="CZ301" s="419"/>
      <c r="DA301" s="419"/>
      <c r="DB301" s="419"/>
      <c r="DC301" s="419"/>
      <c r="DD301" s="420"/>
    </row>
    <row r="302" s="13" customFormat="true" ht="12" hidden="false" customHeight="false" outlineLevel="0" collapsed="false">
      <c r="O302" s="2"/>
      <c r="P302" s="3"/>
      <c r="Q302" s="3"/>
      <c r="R302" s="2"/>
      <c r="S302" s="2"/>
      <c r="Z302" s="4"/>
      <c r="AA302" s="4"/>
      <c r="AB302" s="2"/>
      <c r="AC302" s="2"/>
      <c r="AD302" s="2"/>
      <c r="AE302" s="2"/>
      <c r="AF302" s="2"/>
      <c r="AG302" s="2"/>
      <c r="AH302" s="2"/>
      <c r="AI302" s="6"/>
      <c r="AJ302" s="431"/>
      <c r="AK302" s="3"/>
      <c r="AL302" s="3"/>
      <c r="AM302" s="432"/>
      <c r="AN302" s="432"/>
      <c r="AO302" s="432"/>
      <c r="AP302" s="433"/>
      <c r="AQ302" s="2"/>
      <c r="AR302" s="2"/>
      <c r="AS302" s="2"/>
      <c r="AT302" s="2"/>
      <c r="AU302" s="2"/>
      <c r="AV302" s="2"/>
      <c r="AW302" s="2"/>
      <c r="AX302" s="2"/>
      <c r="AY302" s="2"/>
      <c r="AZ302" s="10"/>
      <c r="BA302" s="10"/>
      <c r="BB302" s="434"/>
      <c r="BC302" s="434"/>
      <c r="BD302" s="434"/>
      <c r="BE302" s="435"/>
      <c r="BQ302" s="6"/>
      <c r="BW302" s="419"/>
      <c r="BX302" s="436"/>
      <c r="BY302" s="419"/>
      <c r="BZ302" s="436"/>
      <c r="CA302" s="436"/>
      <c r="CB302" s="436"/>
      <c r="CC302" s="436"/>
      <c r="CD302" s="436"/>
      <c r="CE302" s="437"/>
      <c r="CF302" s="419"/>
      <c r="CG302" s="436"/>
      <c r="CH302" s="436"/>
      <c r="CI302" s="436"/>
      <c r="CJ302" s="10"/>
      <c r="CK302" s="10"/>
      <c r="CL302" s="10"/>
      <c r="CM302" s="10"/>
      <c r="CN302" s="10"/>
      <c r="CO302" s="419"/>
      <c r="CP302" s="436"/>
      <c r="CQ302" s="436"/>
      <c r="CR302" s="419"/>
      <c r="CS302" s="419"/>
      <c r="CT302" s="419"/>
      <c r="CU302" s="419"/>
      <c r="CV302" s="419"/>
      <c r="CW302" s="419"/>
      <c r="CX302" s="419"/>
      <c r="CY302" s="419"/>
      <c r="CZ302" s="419"/>
      <c r="DA302" s="419"/>
      <c r="DB302" s="419"/>
      <c r="DC302" s="419"/>
      <c r="DD302" s="420"/>
    </row>
    <row r="303" s="13" customFormat="true" ht="12" hidden="false" customHeight="false" outlineLevel="0" collapsed="false">
      <c r="O303" s="2"/>
      <c r="P303" s="3"/>
      <c r="Q303" s="3"/>
      <c r="R303" s="2"/>
      <c r="S303" s="2"/>
      <c r="Z303" s="4"/>
      <c r="AA303" s="4"/>
      <c r="AB303" s="2"/>
      <c r="AC303" s="2"/>
      <c r="AD303" s="2"/>
      <c r="AE303" s="2"/>
      <c r="AF303" s="2"/>
      <c r="AG303" s="2"/>
      <c r="AH303" s="2"/>
      <c r="AI303" s="6"/>
      <c r="AJ303" s="431"/>
      <c r="AK303" s="3"/>
      <c r="AL303" s="3"/>
      <c r="AM303" s="432"/>
      <c r="AN303" s="432"/>
      <c r="AO303" s="432"/>
      <c r="AP303" s="433"/>
      <c r="AQ303" s="2"/>
      <c r="AR303" s="2"/>
      <c r="AS303" s="2"/>
      <c r="AT303" s="2"/>
      <c r="AU303" s="2"/>
      <c r="AV303" s="2"/>
      <c r="AW303" s="2"/>
      <c r="AX303" s="2"/>
      <c r="AY303" s="2"/>
      <c r="AZ303" s="10"/>
      <c r="BA303" s="10"/>
      <c r="BB303" s="434"/>
      <c r="BC303" s="434"/>
      <c r="BD303" s="434"/>
      <c r="BE303" s="435"/>
      <c r="BQ303" s="6"/>
      <c r="BW303" s="419"/>
      <c r="BX303" s="436"/>
      <c r="BY303" s="419"/>
      <c r="BZ303" s="436"/>
      <c r="CA303" s="436"/>
      <c r="CB303" s="436"/>
      <c r="CC303" s="436"/>
      <c r="CD303" s="436"/>
      <c r="CE303" s="437"/>
      <c r="CF303" s="419"/>
      <c r="CG303" s="436"/>
      <c r="CH303" s="436"/>
      <c r="CI303" s="436"/>
      <c r="CJ303" s="10"/>
      <c r="CK303" s="10"/>
      <c r="CL303" s="10"/>
      <c r="CM303" s="10"/>
      <c r="CN303" s="10"/>
      <c r="CO303" s="419"/>
      <c r="CP303" s="436"/>
      <c r="CQ303" s="436"/>
      <c r="CR303" s="419"/>
      <c r="CS303" s="419"/>
      <c r="CT303" s="419"/>
      <c r="CU303" s="419"/>
      <c r="CV303" s="419"/>
      <c r="CW303" s="419"/>
      <c r="CX303" s="419"/>
      <c r="CY303" s="419"/>
      <c r="CZ303" s="419"/>
      <c r="DA303" s="419"/>
      <c r="DB303" s="419"/>
      <c r="DC303" s="419"/>
      <c r="DD303" s="420"/>
    </row>
    <row r="304" s="13" customFormat="true" ht="12" hidden="false" customHeight="false" outlineLevel="0" collapsed="false">
      <c r="O304" s="2"/>
      <c r="P304" s="3"/>
      <c r="Q304" s="3"/>
      <c r="R304" s="2"/>
      <c r="S304" s="2"/>
      <c r="Z304" s="4"/>
      <c r="AA304" s="4"/>
      <c r="AB304" s="2"/>
      <c r="AC304" s="2"/>
      <c r="AD304" s="2"/>
      <c r="AE304" s="2"/>
      <c r="AF304" s="2"/>
      <c r="AG304" s="2"/>
      <c r="AH304" s="2"/>
      <c r="AI304" s="6"/>
      <c r="AJ304" s="431"/>
      <c r="AK304" s="3"/>
      <c r="AL304" s="3"/>
      <c r="AM304" s="432"/>
      <c r="AN304" s="432"/>
      <c r="AO304" s="432"/>
      <c r="AP304" s="433"/>
      <c r="AQ304" s="2"/>
      <c r="AR304" s="2"/>
      <c r="AS304" s="2"/>
      <c r="AT304" s="2"/>
      <c r="AU304" s="2"/>
      <c r="AV304" s="2"/>
      <c r="AW304" s="2"/>
      <c r="AX304" s="2"/>
      <c r="AY304" s="2"/>
      <c r="AZ304" s="10"/>
      <c r="BA304" s="10"/>
      <c r="BB304" s="434"/>
      <c r="BC304" s="434"/>
      <c r="BD304" s="434"/>
      <c r="BE304" s="435"/>
      <c r="BQ304" s="6"/>
      <c r="BW304" s="419"/>
      <c r="BX304" s="436"/>
      <c r="BY304" s="419"/>
      <c r="BZ304" s="436"/>
      <c r="CA304" s="436"/>
      <c r="CB304" s="436"/>
      <c r="CC304" s="436"/>
      <c r="CD304" s="436"/>
      <c r="CE304" s="437"/>
      <c r="CF304" s="419"/>
      <c r="CG304" s="436"/>
      <c r="CH304" s="436"/>
      <c r="CI304" s="436"/>
      <c r="CJ304" s="10"/>
      <c r="CK304" s="10"/>
      <c r="CL304" s="10"/>
      <c r="CM304" s="10"/>
      <c r="CN304" s="10"/>
      <c r="CO304" s="419"/>
      <c r="CP304" s="436"/>
      <c r="CQ304" s="436"/>
      <c r="CR304" s="419"/>
      <c r="CS304" s="419"/>
      <c r="CT304" s="419"/>
      <c r="CU304" s="419"/>
      <c r="CV304" s="419"/>
      <c r="CW304" s="419"/>
      <c r="CX304" s="419"/>
      <c r="CY304" s="419"/>
      <c r="CZ304" s="419"/>
      <c r="DA304" s="419"/>
      <c r="DB304" s="419"/>
      <c r="DC304" s="419"/>
      <c r="DD304" s="420"/>
    </row>
    <row r="305" s="13" customFormat="true" ht="12" hidden="false" customHeight="false" outlineLevel="0" collapsed="false">
      <c r="O305" s="2"/>
      <c r="P305" s="3"/>
      <c r="Q305" s="3"/>
      <c r="R305" s="2"/>
      <c r="S305" s="2"/>
      <c r="Z305" s="4"/>
      <c r="AA305" s="4"/>
      <c r="AB305" s="2"/>
      <c r="AC305" s="2"/>
      <c r="AD305" s="2"/>
      <c r="AE305" s="2"/>
      <c r="AF305" s="2"/>
      <c r="AG305" s="2"/>
      <c r="AH305" s="2"/>
      <c r="AI305" s="6"/>
      <c r="AJ305" s="431"/>
      <c r="AK305" s="3"/>
      <c r="AL305" s="3"/>
      <c r="AM305" s="432"/>
      <c r="AN305" s="432"/>
      <c r="AO305" s="432"/>
      <c r="AP305" s="433"/>
      <c r="AQ305" s="2"/>
      <c r="AR305" s="2"/>
      <c r="AS305" s="2"/>
      <c r="AT305" s="2"/>
      <c r="AU305" s="2"/>
      <c r="AV305" s="2"/>
      <c r="AW305" s="2"/>
      <c r="AX305" s="2"/>
      <c r="AY305" s="2"/>
      <c r="AZ305" s="10"/>
      <c r="BA305" s="10"/>
      <c r="BB305" s="434"/>
      <c r="BC305" s="434"/>
      <c r="BD305" s="434"/>
      <c r="BE305" s="435"/>
      <c r="BQ305" s="6"/>
      <c r="BW305" s="419"/>
      <c r="BX305" s="436"/>
      <c r="BY305" s="419"/>
      <c r="BZ305" s="436"/>
      <c r="CA305" s="436"/>
      <c r="CB305" s="436"/>
      <c r="CC305" s="436"/>
      <c r="CD305" s="436"/>
      <c r="CE305" s="437"/>
      <c r="CF305" s="419"/>
      <c r="CG305" s="436"/>
      <c r="CH305" s="436"/>
      <c r="CI305" s="436"/>
      <c r="CJ305" s="10"/>
      <c r="CK305" s="10"/>
      <c r="CL305" s="10"/>
      <c r="CM305" s="10"/>
      <c r="CN305" s="10"/>
      <c r="CO305" s="419"/>
      <c r="CP305" s="436"/>
      <c r="CQ305" s="436"/>
      <c r="CR305" s="419"/>
      <c r="CS305" s="419"/>
      <c r="CT305" s="419"/>
      <c r="CU305" s="419"/>
      <c r="CV305" s="419"/>
      <c r="CW305" s="419"/>
      <c r="CX305" s="419"/>
      <c r="CY305" s="419"/>
      <c r="CZ305" s="419"/>
      <c r="DA305" s="419"/>
      <c r="DB305" s="419"/>
      <c r="DC305" s="419"/>
      <c r="DD305" s="420"/>
    </row>
    <row r="306" s="13" customFormat="true" ht="12" hidden="false" customHeight="false" outlineLevel="0" collapsed="false">
      <c r="O306" s="2"/>
      <c r="P306" s="3"/>
      <c r="Q306" s="3"/>
      <c r="R306" s="2"/>
      <c r="S306" s="2"/>
      <c r="Z306" s="4"/>
      <c r="AA306" s="4"/>
      <c r="AB306" s="2"/>
      <c r="AC306" s="2"/>
      <c r="AD306" s="2"/>
      <c r="AE306" s="2"/>
      <c r="AF306" s="2"/>
      <c r="AG306" s="2"/>
      <c r="AH306" s="2"/>
      <c r="AI306" s="6"/>
      <c r="AJ306" s="431"/>
      <c r="AK306" s="3"/>
      <c r="AL306" s="3"/>
      <c r="AM306" s="432"/>
      <c r="AN306" s="432"/>
      <c r="AO306" s="432"/>
      <c r="AP306" s="433"/>
      <c r="AQ306" s="2"/>
      <c r="AR306" s="2"/>
      <c r="AS306" s="2"/>
      <c r="AT306" s="2"/>
      <c r="AU306" s="2"/>
      <c r="AV306" s="2"/>
      <c r="AW306" s="2"/>
      <c r="AX306" s="2"/>
      <c r="AY306" s="2"/>
      <c r="AZ306" s="10"/>
      <c r="BA306" s="10"/>
      <c r="BB306" s="434"/>
      <c r="BC306" s="434"/>
      <c r="BD306" s="434"/>
      <c r="BE306" s="435"/>
      <c r="BQ306" s="6"/>
      <c r="BW306" s="419"/>
      <c r="BX306" s="436"/>
      <c r="BY306" s="419"/>
      <c r="BZ306" s="436"/>
      <c r="CA306" s="436"/>
      <c r="CB306" s="436"/>
      <c r="CC306" s="436"/>
      <c r="CD306" s="436"/>
      <c r="CE306" s="437"/>
      <c r="CF306" s="419"/>
      <c r="CG306" s="436"/>
      <c r="CH306" s="436"/>
      <c r="CI306" s="436"/>
      <c r="CJ306" s="10"/>
      <c r="CK306" s="10"/>
      <c r="CL306" s="10"/>
      <c r="CM306" s="10"/>
      <c r="CN306" s="10"/>
      <c r="CO306" s="419"/>
      <c r="CP306" s="436"/>
      <c r="CQ306" s="436"/>
      <c r="CR306" s="419"/>
      <c r="CS306" s="419"/>
      <c r="CT306" s="419"/>
      <c r="CU306" s="419"/>
      <c r="CV306" s="419"/>
      <c r="CW306" s="419"/>
      <c r="CX306" s="419"/>
      <c r="CY306" s="419"/>
      <c r="CZ306" s="419"/>
      <c r="DA306" s="419"/>
      <c r="DB306" s="419"/>
      <c r="DC306" s="419"/>
      <c r="DD306" s="420"/>
    </row>
    <row r="307" s="13" customFormat="true" ht="12" hidden="false" customHeight="false" outlineLevel="0" collapsed="false">
      <c r="O307" s="2"/>
      <c r="P307" s="3"/>
      <c r="Q307" s="3"/>
      <c r="R307" s="2"/>
      <c r="S307" s="2"/>
      <c r="Z307" s="4"/>
      <c r="AA307" s="4"/>
      <c r="AB307" s="2"/>
      <c r="AC307" s="2"/>
      <c r="AD307" s="2"/>
      <c r="AE307" s="2"/>
      <c r="AF307" s="2"/>
      <c r="AG307" s="2"/>
      <c r="AH307" s="2"/>
      <c r="AI307" s="6"/>
      <c r="AJ307" s="431"/>
      <c r="AK307" s="3"/>
      <c r="AL307" s="3"/>
      <c r="AM307" s="432"/>
      <c r="AN307" s="432"/>
      <c r="AO307" s="432"/>
      <c r="AP307" s="433"/>
      <c r="AQ307" s="2"/>
      <c r="AR307" s="2"/>
      <c r="AS307" s="2"/>
      <c r="AT307" s="2"/>
      <c r="AU307" s="2"/>
      <c r="AV307" s="2"/>
      <c r="AW307" s="2"/>
      <c r="AX307" s="2"/>
      <c r="AY307" s="2"/>
      <c r="AZ307" s="10"/>
      <c r="BA307" s="10"/>
      <c r="BB307" s="434"/>
      <c r="BC307" s="434"/>
      <c r="BD307" s="434"/>
      <c r="BE307" s="435"/>
      <c r="BQ307" s="6"/>
      <c r="BW307" s="419"/>
      <c r="BX307" s="436"/>
      <c r="BY307" s="419"/>
      <c r="BZ307" s="436"/>
      <c r="CA307" s="436"/>
      <c r="CB307" s="436"/>
      <c r="CC307" s="436"/>
      <c r="CD307" s="436"/>
      <c r="CE307" s="437"/>
      <c r="CF307" s="419"/>
      <c r="CG307" s="436"/>
      <c r="CH307" s="436"/>
      <c r="CI307" s="436"/>
      <c r="CJ307" s="10"/>
      <c r="CK307" s="10"/>
      <c r="CL307" s="10"/>
      <c r="CM307" s="10"/>
      <c r="CN307" s="10"/>
      <c r="CO307" s="419"/>
      <c r="CP307" s="436"/>
      <c r="CQ307" s="436"/>
      <c r="CR307" s="419"/>
      <c r="CS307" s="419"/>
      <c r="CT307" s="419"/>
      <c r="CU307" s="419"/>
      <c r="CV307" s="419"/>
      <c r="CW307" s="419"/>
      <c r="CX307" s="419"/>
      <c r="CY307" s="419"/>
      <c r="CZ307" s="419"/>
      <c r="DA307" s="419"/>
      <c r="DB307" s="419"/>
      <c r="DC307" s="419"/>
      <c r="DD307" s="420"/>
    </row>
    <row r="308" s="13" customFormat="true" ht="12" hidden="false" customHeight="false" outlineLevel="0" collapsed="false">
      <c r="O308" s="2"/>
      <c r="P308" s="3"/>
      <c r="Q308" s="3"/>
      <c r="R308" s="2"/>
      <c r="S308" s="2"/>
      <c r="Z308" s="4"/>
      <c r="AA308" s="4"/>
      <c r="AB308" s="2"/>
      <c r="AC308" s="2"/>
      <c r="AD308" s="2"/>
      <c r="AE308" s="2"/>
      <c r="AF308" s="2"/>
      <c r="AG308" s="2"/>
      <c r="AH308" s="2"/>
      <c r="AI308" s="6"/>
      <c r="AJ308" s="431"/>
      <c r="AK308" s="3"/>
      <c r="AL308" s="3"/>
      <c r="AM308" s="432"/>
      <c r="AN308" s="432"/>
      <c r="AO308" s="432"/>
      <c r="AP308" s="433"/>
      <c r="AQ308" s="2"/>
      <c r="AR308" s="2"/>
      <c r="AS308" s="2"/>
      <c r="AT308" s="2"/>
      <c r="AU308" s="2"/>
      <c r="AV308" s="2"/>
      <c r="AW308" s="2"/>
      <c r="AX308" s="2"/>
      <c r="AY308" s="2"/>
      <c r="AZ308" s="10"/>
      <c r="BA308" s="10"/>
      <c r="BB308" s="434"/>
      <c r="BC308" s="434"/>
      <c r="BD308" s="434"/>
      <c r="BE308" s="435"/>
      <c r="BQ308" s="6"/>
      <c r="BW308" s="419"/>
      <c r="BX308" s="436"/>
      <c r="BY308" s="419"/>
      <c r="BZ308" s="436"/>
      <c r="CA308" s="436"/>
      <c r="CB308" s="436"/>
      <c r="CC308" s="436"/>
      <c r="CD308" s="436"/>
      <c r="CE308" s="437"/>
      <c r="CF308" s="419"/>
      <c r="CG308" s="436"/>
      <c r="CH308" s="436"/>
      <c r="CI308" s="436"/>
      <c r="CJ308" s="10"/>
      <c r="CK308" s="10"/>
      <c r="CL308" s="10"/>
      <c r="CM308" s="10"/>
      <c r="CN308" s="10"/>
      <c r="CO308" s="419"/>
      <c r="CP308" s="436"/>
      <c r="CQ308" s="436"/>
      <c r="CR308" s="419"/>
      <c r="CS308" s="419"/>
      <c r="CT308" s="419"/>
      <c r="CU308" s="419"/>
      <c r="CV308" s="419"/>
      <c r="CW308" s="419"/>
      <c r="CX308" s="419"/>
      <c r="CY308" s="419"/>
      <c r="CZ308" s="419"/>
      <c r="DA308" s="419"/>
      <c r="DB308" s="419"/>
      <c r="DC308" s="419"/>
      <c r="DD308" s="420"/>
    </row>
    <row r="309" s="13" customFormat="true" ht="12" hidden="false" customHeight="false" outlineLevel="0" collapsed="false">
      <c r="O309" s="2"/>
      <c r="P309" s="3"/>
      <c r="Q309" s="3"/>
      <c r="R309" s="2"/>
      <c r="S309" s="2"/>
      <c r="Z309" s="4"/>
      <c r="AA309" s="4"/>
      <c r="AB309" s="2"/>
      <c r="AC309" s="2"/>
      <c r="AD309" s="2"/>
      <c r="AE309" s="2"/>
      <c r="AF309" s="2"/>
      <c r="AG309" s="2"/>
      <c r="AH309" s="2"/>
      <c r="AI309" s="6"/>
      <c r="AJ309" s="431"/>
      <c r="AK309" s="3"/>
      <c r="AL309" s="3"/>
      <c r="AM309" s="432"/>
      <c r="AN309" s="432"/>
      <c r="AO309" s="432"/>
      <c r="AP309" s="433"/>
      <c r="AQ309" s="2"/>
      <c r="AR309" s="2"/>
      <c r="AS309" s="2"/>
      <c r="AT309" s="2"/>
      <c r="AU309" s="2"/>
      <c r="AV309" s="2"/>
      <c r="AW309" s="2"/>
      <c r="AX309" s="2"/>
      <c r="AY309" s="2"/>
      <c r="AZ309" s="10"/>
      <c r="BA309" s="10"/>
      <c r="BB309" s="434"/>
      <c r="BC309" s="434"/>
      <c r="BD309" s="434"/>
      <c r="BE309" s="435"/>
      <c r="BQ309" s="6"/>
      <c r="BW309" s="419"/>
      <c r="BX309" s="436"/>
      <c r="BY309" s="419"/>
      <c r="BZ309" s="436"/>
      <c r="CA309" s="436"/>
      <c r="CB309" s="436"/>
      <c r="CC309" s="436"/>
      <c r="CD309" s="436"/>
      <c r="CE309" s="437"/>
      <c r="CF309" s="419"/>
      <c r="CG309" s="436"/>
      <c r="CH309" s="436"/>
      <c r="CI309" s="436"/>
      <c r="CJ309" s="10"/>
      <c r="CK309" s="10"/>
      <c r="CL309" s="10"/>
      <c r="CM309" s="10"/>
      <c r="CN309" s="10"/>
      <c r="CO309" s="419"/>
      <c r="CP309" s="436"/>
      <c r="CQ309" s="436"/>
      <c r="CR309" s="419"/>
      <c r="CS309" s="419"/>
      <c r="CT309" s="419"/>
      <c r="CU309" s="419"/>
      <c r="CV309" s="419"/>
      <c r="CW309" s="419"/>
      <c r="CX309" s="419"/>
      <c r="CY309" s="419"/>
      <c r="CZ309" s="419"/>
      <c r="DA309" s="419"/>
      <c r="DB309" s="419"/>
      <c r="DC309" s="419"/>
      <c r="DD309" s="420"/>
    </row>
    <row r="310" s="13" customFormat="true" ht="12" hidden="false" customHeight="false" outlineLevel="0" collapsed="false">
      <c r="O310" s="2"/>
      <c r="P310" s="3"/>
      <c r="Q310" s="3"/>
      <c r="R310" s="2"/>
      <c r="S310" s="2"/>
      <c r="Z310" s="4"/>
      <c r="AA310" s="4"/>
      <c r="AB310" s="2"/>
      <c r="AC310" s="2"/>
      <c r="AD310" s="2"/>
      <c r="AE310" s="2"/>
      <c r="AF310" s="2"/>
      <c r="AG310" s="2"/>
      <c r="AH310" s="2"/>
      <c r="AI310" s="6"/>
      <c r="AJ310" s="431"/>
      <c r="AK310" s="3"/>
      <c r="AL310" s="3"/>
      <c r="AM310" s="432"/>
      <c r="AN310" s="432"/>
      <c r="AO310" s="432"/>
      <c r="AP310" s="433"/>
      <c r="AQ310" s="2"/>
      <c r="AR310" s="2"/>
      <c r="AS310" s="2"/>
      <c r="AT310" s="2"/>
      <c r="AU310" s="2"/>
      <c r="AV310" s="2"/>
      <c r="AW310" s="2"/>
      <c r="AX310" s="2"/>
      <c r="AY310" s="2"/>
      <c r="AZ310" s="10"/>
      <c r="BA310" s="10"/>
      <c r="BB310" s="434"/>
      <c r="BC310" s="434"/>
      <c r="BD310" s="434"/>
      <c r="BE310" s="435"/>
      <c r="BQ310" s="6"/>
      <c r="BW310" s="419"/>
      <c r="BX310" s="436"/>
      <c r="BY310" s="419"/>
      <c r="BZ310" s="436"/>
      <c r="CA310" s="436"/>
      <c r="CB310" s="436"/>
      <c r="CC310" s="436"/>
      <c r="CD310" s="436"/>
      <c r="CE310" s="437"/>
      <c r="CF310" s="419"/>
      <c r="CG310" s="436"/>
      <c r="CH310" s="436"/>
      <c r="CI310" s="436"/>
      <c r="CJ310" s="10"/>
      <c r="CK310" s="10"/>
      <c r="CL310" s="10"/>
      <c r="CM310" s="10"/>
      <c r="CN310" s="10"/>
      <c r="CO310" s="419"/>
      <c r="CP310" s="436"/>
      <c r="CQ310" s="436"/>
      <c r="CR310" s="419"/>
      <c r="CS310" s="419"/>
      <c r="CT310" s="419"/>
      <c r="CU310" s="419"/>
      <c r="CV310" s="419"/>
      <c r="CW310" s="419"/>
      <c r="CX310" s="419"/>
      <c r="CY310" s="419"/>
      <c r="CZ310" s="419"/>
      <c r="DA310" s="419"/>
      <c r="DB310" s="419"/>
      <c r="DC310" s="419"/>
      <c r="DD310" s="420"/>
    </row>
    <row r="311" s="13" customFormat="true" ht="12" hidden="false" customHeight="false" outlineLevel="0" collapsed="false">
      <c r="O311" s="2"/>
      <c r="P311" s="3"/>
      <c r="Q311" s="3"/>
      <c r="R311" s="2"/>
      <c r="S311" s="2"/>
      <c r="Z311" s="4"/>
      <c r="AA311" s="4"/>
      <c r="AB311" s="2"/>
      <c r="AC311" s="2"/>
      <c r="AD311" s="2"/>
      <c r="AE311" s="2"/>
      <c r="AF311" s="2"/>
      <c r="AG311" s="2"/>
      <c r="AH311" s="2"/>
      <c r="AI311" s="6"/>
      <c r="AJ311" s="431"/>
      <c r="AK311" s="3"/>
      <c r="AL311" s="3"/>
      <c r="AM311" s="432"/>
      <c r="AN311" s="432"/>
      <c r="AO311" s="432"/>
      <c r="AP311" s="433"/>
      <c r="AQ311" s="2"/>
      <c r="AR311" s="2"/>
      <c r="AS311" s="2"/>
      <c r="AT311" s="2"/>
      <c r="AU311" s="2"/>
      <c r="AV311" s="2"/>
      <c r="AW311" s="2"/>
      <c r="AX311" s="2"/>
      <c r="AY311" s="2"/>
      <c r="AZ311" s="10"/>
      <c r="BA311" s="10"/>
      <c r="BB311" s="434"/>
      <c r="BC311" s="434"/>
      <c r="BD311" s="434"/>
      <c r="BE311" s="435"/>
      <c r="BQ311" s="6"/>
      <c r="BW311" s="419"/>
      <c r="BX311" s="436"/>
      <c r="BY311" s="419"/>
      <c r="BZ311" s="436"/>
      <c r="CA311" s="436"/>
      <c r="CB311" s="436"/>
      <c r="CC311" s="436"/>
      <c r="CD311" s="436"/>
      <c r="CE311" s="437"/>
      <c r="CF311" s="419"/>
      <c r="CG311" s="436"/>
      <c r="CH311" s="436"/>
      <c r="CI311" s="436"/>
      <c r="CJ311" s="10"/>
      <c r="CK311" s="10"/>
      <c r="CL311" s="10"/>
      <c r="CM311" s="10"/>
      <c r="CN311" s="10"/>
      <c r="CO311" s="419"/>
      <c r="CP311" s="436"/>
      <c r="CQ311" s="436"/>
      <c r="CR311" s="419"/>
      <c r="CS311" s="419"/>
      <c r="CT311" s="419"/>
      <c r="CU311" s="419"/>
      <c r="CV311" s="419"/>
      <c r="CW311" s="419"/>
      <c r="CX311" s="419"/>
      <c r="CY311" s="419"/>
      <c r="CZ311" s="419"/>
      <c r="DA311" s="419"/>
      <c r="DB311" s="419"/>
      <c r="DC311" s="419"/>
      <c r="DD311" s="420"/>
    </row>
    <row r="312" s="13" customFormat="true" ht="12" hidden="false" customHeight="false" outlineLevel="0" collapsed="false">
      <c r="O312" s="2"/>
      <c r="P312" s="3"/>
      <c r="Q312" s="3"/>
      <c r="R312" s="2"/>
      <c r="S312" s="2"/>
      <c r="Z312" s="4"/>
      <c r="AA312" s="4"/>
      <c r="AB312" s="2"/>
      <c r="AC312" s="2"/>
      <c r="AD312" s="2"/>
      <c r="AE312" s="2"/>
      <c r="AF312" s="2"/>
      <c r="AG312" s="2"/>
      <c r="AH312" s="2"/>
      <c r="AI312" s="6"/>
      <c r="AJ312" s="431"/>
      <c r="AK312" s="3"/>
      <c r="AL312" s="3"/>
      <c r="AM312" s="432"/>
      <c r="AN312" s="432"/>
      <c r="AO312" s="432"/>
      <c r="AP312" s="433"/>
      <c r="AQ312" s="2"/>
      <c r="AR312" s="2"/>
      <c r="AS312" s="2"/>
      <c r="AT312" s="2"/>
      <c r="AU312" s="2"/>
      <c r="AV312" s="2"/>
      <c r="AW312" s="2"/>
      <c r="AX312" s="2"/>
      <c r="AY312" s="2"/>
      <c r="AZ312" s="10"/>
      <c r="BA312" s="10"/>
      <c r="BB312" s="434"/>
      <c r="BC312" s="434"/>
      <c r="BD312" s="434"/>
      <c r="BE312" s="435"/>
      <c r="BQ312" s="6"/>
      <c r="BW312" s="419"/>
      <c r="BX312" s="436"/>
      <c r="BY312" s="419"/>
      <c r="BZ312" s="436"/>
      <c r="CA312" s="436"/>
      <c r="CB312" s="436"/>
      <c r="CC312" s="436"/>
      <c r="CD312" s="436"/>
      <c r="CE312" s="437"/>
      <c r="CF312" s="419"/>
      <c r="CG312" s="436"/>
      <c r="CH312" s="436"/>
      <c r="CI312" s="436"/>
      <c r="CJ312" s="10"/>
      <c r="CK312" s="10"/>
      <c r="CL312" s="10"/>
      <c r="CM312" s="10"/>
      <c r="CN312" s="10"/>
      <c r="CO312" s="419"/>
      <c r="CP312" s="436"/>
      <c r="CQ312" s="436"/>
      <c r="CR312" s="419"/>
      <c r="CS312" s="419"/>
      <c r="CT312" s="419"/>
      <c r="CU312" s="419"/>
      <c r="CV312" s="419"/>
      <c r="CW312" s="419"/>
      <c r="CX312" s="419"/>
      <c r="CY312" s="419"/>
      <c r="CZ312" s="419"/>
      <c r="DA312" s="419"/>
      <c r="DB312" s="419"/>
      <c r="DC312" s="419"/>
      <c r="DD312" s="420"/>
    </row>
    <row r="313" s="13" customFormat="true" ht="12" hidden="false" customHeight="false" outlineLevel="0" collapsed="false">
      <c r="O313" s="2"/>
      <c r="P313" s="3"/>
      <c r="Q313" s="3"/>
      <c r="R313" s="2"/>
      <c r="S313" s="2"/>
      <c r="Z313" s="4"/>
      <c r="AA313" s="4"/>
      <c r="AB313" s="2"/>
      <c r="AC313" s="2"/>
      <c r="AD313" s="2"/>
      <c r="AE313" s="2"/>
      <c r="AF313" s="2"/>
      <c r="AG313" s="2"/>
      <c r="AH313" s="2"/>
      <c r="AI313" s="6"/>
      <c r="AJ313" s="431"/>
      <c r="AK313" s="3"/>
      <c r="AL313" s="3"/>
      <c r="AM313" s="432"/>
      <c r="AN313" s="432"/>
      <c r="AO313" s="432"/>
      <c r="AP313" s="433"/>
      <c r="AQ313" s="2"/>
      <c r="AR313" s="2"/>
      <c r="AS313" s="2"/>
      <c r="AT313" s="2"/>
      <c r="AU313" s="2"/>
      <c r="AV313" s="2"/>
      <c r="AW313" s="2"/>
      <c r="AX313" s="2"/>
      <c r="AY313" s="2"/>
      <c r="AZ313" s="10"/>
      <c r="BA313" s="10"/>
      <c r="BB313" s="434"/>
      <c r="BC313" s="434"/>
      <c r="BD313" s="434"/>
      <c r="BE313" s="435"/>
      <c r="BQ313" s="6"/>
      <c r="BW313" s="419"/>
      <c r="BX313" s="436"/>
      <c r="BY313" s="419"/>
      <c r="BZ313" s="436"/>
      <c r="CA313" s="436"/>
      <c r="CB313" s="436"/>
      <c r="CC313" s="436"/>
      <c r="CD313" s="436"/>
      <c r="CE313" s="437"/>
      <c r="CF313" s="419"/>
      <c r="CG313" s="436"/>
      <c r="CH313" s="436"/>
      <c r="CI313" s="436"/>
      <c r="CJ313" s="10"/>
      <c r="CK313" s="10"/>
      <c r="CL313" s="10"/>
      <c r="CM313" s="10"/>
      <c r="CN313" s="10"/>
      <c r="CO313" s="419"/>
      <c r="CP313" s="436"/>
      <c r="CQ313" s="436"/>
      <c r="CR313" s="419"/>
      <c r="CS313" s="419"/>
      <c r="CT313" s="419"/>
      <c r="CU313" s="419"/>
      <c r="CV313" s="419"/>
      <c r="CW313" s="419"/>
      <c r="CX313" s="419"/>
      <c r="CY313" s="419"/>
      <c r="CZ313" s="419"/>
      <c r="DA313" s="419"/>
      <c r="DB313" s="419"/>
      <c r="DC313" s="419"/>
      <c r="DD313" s="420"/>
    </row>
    <row r="314" s="13" customFormat="true" ht="12" hidden="false" customHeight="false" outlineLevel="0" collapsed="false">
      <c r="O314" s="2"/>
      <c r="P314" s="3"/>
      <c r="Q314" s="3"/>
      <c r="R314" s="2"/>
      <c r="S314" s="2"/>
      <c r="Z314" s="4"/>
      <c r="AA314" s="4"/>
      <c r="AB314" s="2"/>
      <c r="AC314" s="2"/>
      <c r="AD314" s="2"/>
      <c r="AE314" s="2"/>
      <c r="AF314" s="2"/>
      <c r="AG314" s="2"/>
      <c r="AH314" s="2"/>
      <c r="AI314" s="6"/>
      <c r="AJ314" s="431"/>
      <c r="AK314" s="3"/>
      <c r="AL314" s="3"/>
      <c r="AM314" s="432"/>
      <c r="AN314" s="432"/>
      <c r="AO314" s="432"/>
      <c r="AP314" s="433"/>
      <c r="AQ314" s="2"/>
      <c r="AR314" s="2"/>
      <c r="AS314" s="2"/>
      <c r="AT314" s="2"/>
      <c r="AU314" s="2"/>
      <c r="AV314" s="2"/>
      <c r="AW314" s="2"/>
      <c r="AX314" s="2"/>
      <c r="AY314" s="2"/>
      <c r="AZ314" s="10"/>
      <c r="BA314" s="10"/>
      <c r="BB314" s="434"/>
      <c r="BC314" s="434"/>
      <c r="BD314" s="434"/>
      <c r="BE314" s="435"/>
      <c r="BQ314" s="6"/>
      <c r="BW314" s="419"/>
      <c r="BX314" s="436"/>
      <c r="BY314" s="419"/>
      <c r="BZ314" s="436"/>
      <c r="CA314" s="436"/>
      <c r="CB314" s="436"/>
      <c r="CC314" s="436"/>
      <c r="CD314" s="436"/>
      <c r="CE314" s="437"/>
      <c r="CF314" s="419"/>
      <c r="CG314" s="436"/>
      <c r="CH314" s="436"/>
      <c r="CI314" s="436"/>
      <c r="CJ314" s="10"/>
      <c r="CK314" s="10"/>
      <c r="CL314" s="10"/>
      <c r="CM314" s="10"/>
      <c r="CN314" s="10"/>
      <c r="CO314" s="419"/>
      <c r="CP314" s="436"/>
      <c r="CQ314" s="436"/>
      <c r="CR314" s="419"/>
      <c r="CS314" s="419"/>
      <c r="CT314" s="419"/>
      <c r="CU314" s="419"/>
      <c r="CV314" s="419"/>
      <c r="CW314" s="419"/>
      <c r="CX314" s="419"/>
      <c r="CY314" s="419"/>
      <c r="CZ314" s="419"/>
      <c r="DA314" s="419"/>
      <c r="DB314" s="419"/>
      <c r="DC314" s="419"/>
      <c r="DD314" s="420"/>
    </row>
    <row r="315" s="13" customFormat="true" ht="12" hidden="false" customHeight="false" outlineLevel="0" collapsed="false">
      <c r="O315" s="2"/>
      <c r="P315" s="3"/>
      <c r="Q315" s="3"/>
      <c r="R315" s="2"/>
      <c r="S315" s="2"/>
      <c r="Z315" s="4"/>
      <c r="AA315" s="4"/>
      <c r="AB315" s="2"/>
      <c r="AC315" s="2"/>
      <c r="AD315" s="2"/>
      <c r="AE315" s="2"/>
      <c r="AF315" s="2"/>
      <c r="AG315" s="2"/>
      <c r="AH315" s="2"/>
      <c r="AI315" s="6"/>
      <c r="AJ315" s="431"/>
      <c r="AK315" s="3"/>
      <c r="AL315" s="3"/>
      <c r="AM315" s="432"/>
      <c r="AN315" s="432"/>
      <c r="AO315" s="432"/>
      <c r="AP315" s="433"/>
      <c r="AQ315" s="2"/>
      <c r="AR315" s="2"/>
      <c r="AS315" s="2"/>
      <c r="AT315" s="2"/>
      <c r="AU315" s="2"/>
      <c r="AV315" s="2"/>
      <c r="AW315" s="2"/>
      <c r="AX315" s="2"/>
      <c r="AY315" s="2"/>
      <c r="AZ315" s="10"/>
      <c r="BA315" s="10"/>
      <c r="BB315" s="434"/>
      <c r="BC315" s="434"/>
      <c r="BD315" s="434"/>
      <c r="BE315" s="435"/>
      <c r="BQ315" s="6"/>
      <c r="BW315" s="419"/>
      <c r="BX315" s="436"/>
      <c r="BY315" s="419"/>
      <c r="BZ315" s="436"/>
      <c r="CA315" s="436"/>
      <c r="CB315" s="436"/>
      <c r="CC315" s="436"/>
      <c r="CD315" s="436"/>
      <c r="CE315" s="437"/>
      <c r="CF315" s="419"/>
      <c r="CG315" s="436"/>
      <c r="CH315" s="436"/>
      <c r="CI315" s="436"/>
      <c r="CJ315" s="10"/>
      <c r="CK315" s="10"/>
      <c r="CL315" s="10"/>
      <c r="CM315" s="10"/>
      <c r="CN315" s="10"/>
      <c r="CO315" s="419"/>
      <c r="CP315" s="436"/>
      <c r="CQ315" s="436"/>
      <c r="CR315" s="419"/>
      <c r="CS315" s="419"/>
      <c r="CT315" s="419"/>
      <c r="CU315" s="419"/>
      <c r="CV315" s="419"/>
      <c r="CW315" s="419"/>
      <c r="CX315" s="419"/>
      <c r="CY315" s="419"/>
      <c r="CZ315" s="419"/>
      <c r="DA315" s="419"/>
      <c r="DB315" s="419"/>
      <c r="DC315" s="419"/>
      <c r="DD315" s="420"/>
    </row>
    <row r="316" s="13" customFormat="true" ht="12" hidden="false" customHeight="false" outlineLevel="0" collapsed="false">
      <c r="O316" s="2"/>
      <c r="P316" s="3"/>
      <c r="Q316" s="3"/>
      <c r="R316" s="2"/>
      <c r="S316" s="2"/>
      <c r="Z316" s="4"/>
      <c r="AA316" s="4"/>
      <c r="AB316" s="2"/>
      <c r="AC316" s="2"/>
      <c r="AD316" s="2"/>
      <c r="AE316" s="2"/>
      <c r="AF316" s="2"/>
      <c r="AG316" s="2"/>
      <c r="AH316" s="2"/>
      <c r="AI316" s="6"/>
      <c r="AJ316" s="431"/>
      <c r="AK316" s="3"/>
      <c r="AL316" s="3"/>
      <c r="AM316" s="432"/>
      <c r="AN316" s="432"/>
      <c r="AO316" s="432"/>
      <c r="AP316" s="433"/>
      <c r="AQ316" s="2"/>
      <c r="AR316" s="2"/>
      <c r="AS316" s="2"/>
      <c r="AT316" s="2"/>
      <c r="AU316" s="2"/>
      <c r="AV316" s="2"/>
      <c r="AW316" s="2"/>
      <c r="AX316" s="2"/>
      <c r="AY316" s="2"/>
      <c r="AZ316" s="10"/>
      <c r="BA316" s="10"/>
      <c r="BB316" s="434"/>
      <c r="BC316" s="434"/>
      <c r="BD316" s="434"/>
      <c r="BE316" s="435"/>
      <c r="BQ316" s="6"/>
      <c r="BW316" s="419"/>
      <c r="BX316" s="436"/>
      <c r="BY316" s="419"/>
      <c r="BZ316" s="436"/>
      <c r="CA316" s="436"/>
      <c r="CB316" s="436"/>
      <c r="CC316" s="436"/>
      <c r="CD316" s="436"/>
      <c r="CE316" s="437"/>
      <c r="CF316" s="419"/>
      <c r="CG316" s="436"/>
      <c r="CH316" s="436"/>
      <c r="CI316" s="436"/>
      <c r="CJ316" s="10"/>
      <c r="CK316" s="10"/>
      <c r="CL316" s="10"/>
      <c r="CM316" s="10"/>
      <c r="CN316" s="10"/>
      <c r="CO316" s="419"/>
      <c r="CP316" s="436"/>
      <c r="CQ316" s="436"/>
      <c r="CR316" s="419"/>
      <c r="CS316" s="419"/>
      <c r="CT316" s="419"/>
      <c r="CU316" s="419"/>
      <c r="CV316" s="419"/>
      <c r="CW316" s="419"/>
      <c r="CX316" s="419"/>
      <c r="CY316" s="419"/>
      <c r="CZ316" s="419"/>
      <c r="DA316" s="419"/>
      <c r="DB316" s="419"/>
      <c r="DC316" s="419"/>
      <c r="DD316" s="420"/>
    </row>
    <row r="317" s="13" customFormat="true" ht="12" hidden="false" customHeight="false" outlineLevel="0" collapsed="false">
      <c r="O317" s="2"/>
      <c r="P317" s="3"/>
      <c r="Q317" s="3"/>
      <c r="R317" s="2"/>
      <c r="S317" s="2"/>
      <c r="Z317" s="4"/>
      <c r="AA317" s="4"/>
      <c r="AB317" s="2"/>
      <c r="AC317" s="2"/>
      <c r="AD317" s="2"/>
      <c r="AE317" s="2"/>
      <c r="AF317" s="2"/>
      <c r="AG317" s="2"/>
      <c r="AH317" s="2"/>
      <c r="AI317" s="6"/>
      <c r="AJ317" s="431"/>
      <c r="AK317" s="3"/>
      <c r="AL317" s="3"/>
      <c r="AM317" s="432"/>
      <c r="AN317" s="432"/>
      <c r="AO317" s="432"/>
      <c r="AP317" s="433"/>
      <c r="AQ317" s="2"/>
      <c r="AR317" s="2"/>
      <c r="AS317" s="2"/>
      <c r="AT317" s="2"/>
      <c r="AU317" s="2"/>
      <c r="AV317" s="2"/>
      <c r="AW317" s="2"/>
      <c r="AX317" s="2"/>
      <c r="AY317" s="2"/>
      <c r="AZ317" s="10"/>
      <c r="BA317" s="10"/>
      <c r="BB317" s="434"/>
      <c r="BC317" s="434"/>
      <c r="BD317" s="434"/>
      <c r="BE317" s="435"/>
      <c r="BQ317" s="6"/>
      <c r="BW317" s="419"/>
      <c r="BX317" s="436"/>
      <c r="BY317" s="419"/>
      <c r="BZ317" s="436"/>
      <c r="CA317" s="436"/>
      <c r="CB317" s="436"/>
      <c r="CC317" s="436"/>
      <c r="CD317" s="436"/>
      <c r="CE317" s="437"/>
      <c r="CF317" s="419"/>
      <c r="CG317" s="436"/>
      <c r="CH317" s="436"/>
      <c r="CI317" s="436"/>
      <c r="CJ317" s="10"/>
      <c r="CK317" s="10"/>
      <c r="CL317" s="10"/>
      <c r="CM317" s="10"/>
      <c r="CN317" s="10"/>
      <c r="CO317" s="419"/>
      <c r="CP317" s="436"/>
      <c r="CQ317" s="436"/>
      <c r="CR317" s="419"/>
      <c r="CS317" s="419"/>
      <c r="CT317" s="419"/>
      <c r="CU317" s="419"/>
      <c r="CV317" s="419"/>
      <c r="CW317" s="419"/>
      <c r="CX317" s="419"/>
      <c r="CY317" s="419"/>
      <c r="CZ317" s="419"/>
      <c r="DA317" s="419"/>
      <c r="DB317" s="419"/>
      <c r="DC317" s="419"/>
      <c r="DD317" s="420"/>
    </row>
    <row r="318" s="13" customFormat="true" ht="12" hidden="false" customHeight="false" outlineLevel="0" collapsed="false">
      <c r="O318" s="2"/>
      <c r="P318" s="3"/>
      <c r="Q318" s="3"/>
      <c r="R318" s="2"/>
      <c r="S318" s="2"/>
      <c r="Z318" s="4"/>
      <c r="AA318" s="4"/>
      <c r="AB318" s="2"/>
      <c r="AC318" s="2"/>
      <c r="AD318" s="2"/>
      <c r="AE318" s="2"/>
      <c r="AF318" s="2"/>
      <c r="AG318" s="2"/>
      <c r="AH318" s="2"/>
      <c r="AI318" s="6"/>
      <c r="AJ318" s="431"/>
      <c r="AK318" s="3"/>
      <c r="AL318" s="3"/>
      <c r="AM318" s="432"/>
      <c r="AN318" s="432"/>
      <c r="AO318" s="432"/>
      <c r="AP318" s="433"/>
      <c r="AQ318" s="2"/>
      <c r="AR318" s="2"/>
      <c r="AS318" s="2"/>
      <c r="AT318" s="2"/>
      <c r="AU318" s="2"/>
      <c r="AV318" s="2"/>
      <c r="AW318" s="2"/>
      <c r="AX318" s="2"/>
      <c r="AY318" s="2"/>
      <c r="AZ318" s="10"/>
      <c r="BA318" s="10"/>
      <c r="BB318" s="434"/>
      <c r="BC318" s="434"/>
      <c r="BD318" s="434"/>
      <c r="BE318" s="435"/>
      <c r="BQ318" s="6"/>
      <c r="BW318" s="419"/>
      <c r="BX318" s="436"/>
      <c r="BY318" s="419"/>
      <c r="BZ318" s="436"/>
      <c r="CA318" s="436"/>
      <c r="CB318" s="436"/>
      <c r="CC318" s="436"/>
      <c r="CD318" s="436"/>
      <c r="CE318" s="437"/>
      <c r="CF318" s="419"/>
      <c r="CG318" s="436"/>
      <c r="CH318" s="436"/>
      <c r="CI318" s="436"/>
      <c r="CJ318" s="10"/>
      <c r="CK318" s="10"/>
      <c r="CL318" s="10"/>
      <c r="CM318" s="10"/>
      <c r="CN318" s="10"/>
      <c r="CO318" s="419"/>
      <c r="CP318" s="436"/>
      <c r="CQ318" s="436"/>
      <c r="CR318" s="419"/>
      <c r="CS318" s="419"/>
      <c r="CT318" s="419"/>
      <c r="CU318" s="419"/>
      <c r="CV318" s="419"/>
      <c r="CW318" s="419"/>
      <c r="CX318" s="419"/>
      <c r="CY318" s="419"/>
      <c r="CZ318" s="419"/>
      <c r="DA318" s="419"/>
      <c r="DB318" s="419"/>
      <c r="DC318" s="419"/>
      <c r="DD318" s="420"/>
    </row>
    <row r="319" s="13" customFormat="true" ht="12" hidden="false" customHeight="false" outlineLevel="0" collapsed="false">
      <c r="O319" s="2"/>
      <c r="P319" s="3"/>
      <c r="Q319" s="3"/>
      <c r="R319" s="2"/>
      <c r="S319" s="2"/>
      <c r="Z319" s="4"/>
      <c r="AA319" s="4"/>
      <c r="AB319" s="2"/>
      <c r="AC319" s="2"/>
      <c r="AD319" s="2"/>
      <c r="AE319" s="2"/>
      <c r="AF319" s="2"/>
      <c r="AG319" s="2"/>
      <c r="AH319" s="2"/>
      <c r="AI319" s="6"/>
      <c r="AJ319" s="431"/>
      <c r="AK319" s="3"/>
      <c r="AL319" s="3"/>
      <c r="AM319" s="432"/>
      <c r="AN319" s="432"/>
      <c r="AO319" s="432"/>
      <c r="AP319" s="433"/>
      <c r="AQ319" s="2"/>
      <c r="AR319" s="2"/>
      <c r="AS319" s="2"/>
      <c r="AT319" s="2"/>
      <c r="AU319" s="2"/>
      <c r="AV319" s="2"/>
      <c r="AW319" s="2"/>
      <c r="AX319" s="2"/>
      <c r="AY319" s="2"/>
      <c r="AZ319" s="10"/>
      <c r="BA319" s="10"/>
      <c r="BB319" s="434"/>
      <c r="BC319" s="434"/>
      <c r="BD319" s="434"/>
      <c r="BE319" s="435"/>
      <c r="BQ319" s="6"/>
      <c r="BW319" s="419"/>
      <c r="BX319" s="436"/>
      <c r="BY319" s="419"/>
      <c r="BZ319" s="436"/>
      <c r="CA319" s="436"/>
      <c r="CB319" s="436"/>
      <c r="CC319" s="436"/>
      <c r="CD319" s="436"/>
      <c r="CE319" s="437"/>
      <c r="CF319" s="419"/>
      <c r="CG319" s="436"/>
      <c r="CH319" s="436"/>
      <c r="CI319" s="436"/>
      <c r="CJ319" s="10"/>
      <c r="CK319" s="10"/>
      <c r="CL319" s="10"/>
      <c r="CM319" s="10"/>
      <c r="CN319" s="10"/>
      <c r="CO319" s="419"/>
      <c r="CP319" s="436"/>
      <c r="CQ319" s="436"/>
      <c r="CR319" s="419"/>
      <c r="CS319" s="419"/>
      <c r="CT319" s="419"/>
      <c r="CU319" s="419"/>
      <c r="CV319" s="419"/>
      <c r="CW319" s="419"/>
      <c r="CX319" s="419"/>
      <c r="CY319" s="419"/>
      <c r="CZ319" s="419"/>
      <c r="DA319" s="419"/>
      <c r="DB319" s="419"/>
      <c r="DC319" s="419"/>
      <c r="DD319" s="420"/>
    </row>
    <row r="320" s="13" customFormat="true" ht="12" hidden="false" customHeight="false" outlineLevel="0" collapsed="false">
      <c r="O320" s="2"/>
      <c r="P320" s="3"/>
      <c r="Q320" s="3"/>
      <c r="R320" s="2"/>
      <c r="S320" s="2"/>
      <c r="Z320" s="4"/>
      <c r="AA320" s="4"/>
      <c r="AB320" s="2"/>
      <c r="AC320" s="2"/>
      <c r="AD320" s="2"/>
      <c r="AE320" s="2"/>
      <c r="AF320" s="2"/>
      <c r="AG320" s="2"/>
      <c r="AH320" s="2"/>
      <c r="AI320" s="6"/>
      <c r="AJ320" s="431"/>
      <c r="AK320" s="3"/>
      <c r="AL320" s="3"/>
      <c r="AM320" s="432"/>
      <c r="AN320" s="432"/>
      <c r="AO320" s="432"/>
      <c r="AP320" s="433"/>
      <c r="AQ320" s="2"/>
      <c r="AR320" s="2"/>
      <c r="AS320" s="2"/>
      <c r="AT320" s="2"/>
      <c r="AU320" s="2"/>
      <c r="AV320" s="2"/>
      <c r="AW320" s="2"/>
      <c r="AX320" s="2"/>
      <c r="AY320" s="2"/>
      <c r="AZ320" s="10"/>
      <c r="BA320" s="10"/>
      <c r="BB320" s="434"/>
      <c r="BC320" s="434"/>
      <c r="BD320" s="434"/>
      <c r="BE320" s="435"/>
      <c r="BQ320" s="6"/>
      <c r="BW320" s="419"/>
      <c r="BX320" s="436"/>
      <c r="BY320" s="419"/>
      <c r="BZ320" s="436"/>
      <c r="CA320" s="436"/>
      <c r="CB320" s="436"/>
      <c r="CC320" s="436"/>
      <c r="CD320" s="436"/>
      <c r="CE320" s="437"/>
      <c r="CF320" s="419"/>
      <c r="CG320" s="436"/>
      <c r="CH320" s="436"/>
      <c r="CI320" s="436"/>
      <c r="CJ320" s="10"/>
      <c r="CK320" s="10"/>
      <c r="CL320" s="10"/>
      <c r="CM320" s="10"/>
      <c r="CN320" s="10"/>
      <c r="CO320" s="419"/>
      <c r="CP320" s="436"/>
      <c r="CQ320" s="436"/>
      <c r="CR320" s="419"/>
      <c r="CS320" s="419"/>
      <c r="CT320" s="419"/>
      <c r="CU320" s="419"/>
      <c r="CV320" s="419"/>
      <c r="CW320" s="419"/>
      <c r="CX320" s="419"/>
      <c r="CY320" s="419"/>
      <c r="CZ320" s="419"/>
      <c r="DA320" s="419"/>
      <c r="DB320" s="419"/>
      <c r="DC320" s="419"/>
      <c r="DD320" s="420"/>
    </row>
    <row r="321" s="13" customFormat="true" ht="12" hidden="false" customHeight="false" outlineLevel="0" collapsed="false">
      <c r="O321" s="2"/>
      <c r="P321" s="3"/>
      <c r="Q321" s="3"/>
      <c r="R321" s="2"/>
      <c r="S321" s="2"/>
      <c r="Z321" s="4"/>
      <c r="AA321" s="4"/>
      <c r="AB321" s="2"/>
      <c r="AC321" s="2"/>
      <c r="AD321" s="2"/>
      <c r="AE321" s="2"/>
      <c r="AF321" s="2"/>
      <c r="AG321" s="2"/>
      <c r="AH321" s="2"/>
      <c r="AI321" s="6"/>
      <c r="AJ321" s="431"/>
      <c r="AK321" s="3"/>
      <c r="AL321" s="3"/>
      <c r="AM321" s="432"/>
      <c r="AN321" s="432"/>
      <c r="AO321" s="432"/>
      <c r="AP321" s="433"/>
      <c r="AQ321" s="2"/>
      <c r="AR321" s="2"/>
      <c r="AS321" s="2"/>
      <c r="AT321" s="2"/>
      <c r="AU321" s="2"/>
      <c r="AV321" s="2"/>
      <c r="AW321" s="2"/>
      <c r="AX321" s="2"/>
      <c r="AY321" s="2"/>
      <c r="AZ321" s="10"/>
      <c r="BA321" s="10"/>
      <c r="BB321" s="434"/>
      <c r="BC321" s="434"/>
      <c r="BD321" s="434"/>
      <c r="BE321" s="435"/>
      <c r="BQ321" s="6"/>
      <c r="BW321" s="419"/>
      <c r="BX321" s="436"/>
      <c r="BY321" s="419"/>
      <c r="BZ321" s="436"/>
      <c r="CA321" s="436"/>
      <c r="CB321" s="436"/>
      <c r="CC321" s="436"/>
      <c r="CD321" s="436"/>
      <c r="CE321" s="437"/>
      <c r="CF321" s="419"/>
      <c r="CG321" s="436"/>
      <c r="CH321" s="436"/>
      <c r="CI321" s="436"/>
      <c r="CJ321" s="10"/>
      <c r="CK321" s="10"/>
      <c r="CL321" s="10"/>
      <c r="CM321" s="10"/>
      <c r="CN321" s="10"/>
      <c r="CO321" s="419"/>
      <c r="CP321" s="436"/>
      <c r="CQ321" s="436"/>
      <c r="CR321" s="419"/>
      <c r="CS321" s="419"/>
      <c r="CT321" s="419"/>
      <c r="CU321" s="419"/>
      <c r="CV321" s="419"/>
      <c r="CW321" s="419"/>
      <c r="CX321" s="419"/>
      <c r="CY321" s="419"/>
      <c r="CZ321" s="419"/>
      <c r="DA321" s="419"/>
      <c r="DB321" s="419"/>
      <c r="DC321" s="419"/>
      <c r="DD321" s="420"/>
    </row>
    <row r="322" s="13" customFormat="true" ht="12" hidden="false" customHeight="false" outlineLevel="0" collapsed="false">
      <c r="O322" s="2"/>
      <c r="P322" s="3"/>
      <c r="Q322" s="3"/>
      <c r="R322" s="2"/>
      <c r="S322" s="2"/>
      <c r="Z322" s="4"/>
      <c r="AA322" s="4"/>
      <c r="AB322" s="2"/>
      <c r="AC322" s="2"/>
      <c r="AD322" s="2"/>
      <c r="AE322" s="2"/>
      <c r="AF322" s="2"/>
      <c r="AG322" s="2"/>
      <c r="AH322" s="2"/>
      <c r="AI322" s="6"/>
      <c r="AJ322" s="431"/>
      <c r="AK322" s="3"/>
      <c r="AL322" s="3"/>
      <c r="AM322" s="432"/>
      <c r="AN322" s="432"/>
      <c r="AO322" s="432"/>
      <c r="AP322" s="433"/>
      <c r="AQ322" s="2"/>
      <c r="AR322" s="2"/>
      <c r="AS322" s="2"/>
      <c r="AT322" s="2"/>
      <c r="AU322" s="2"/>
      <c r="AV322" s="2"/>
      <c r="AW322" s="2"/>
      <c r="AX322" s="2"/>
      <c r="AY322" s="2"/>
      <c r="AZ322" s="10"/>
      <c r="BA322" s="10"/>
      <c r="BB322" s="434"/>
      <c r="BC322" s="434"/>
      <c r="BD322" s="434"/>
      <c r="BE322" s="435"/>
      <c r="BQ322" s="6"/>
      <c r="BW322" s="419"/>
      <c r="BX322" s="436"/>
      <c r="BY322" s="419"/>
      <c r="BZ322" s="436"/>
      <c r="CA322" s="436"/>
      <c r="CB322" s="436"/>
      <c r="CC322" s="436"/>
      <c r="CD322" s="436"/>
      <c r="CE322" s="437"/>
      <c r="CF322" s="419"/>
      <c r="CG322" s="436"/>
      <c r="CH322" s="436"/>
      <c r="CI322" s="436"/>
      <c r="CJ322" s="10"/>
      <c r="CK322" s="10"/>
      <c r="CL322" s="10"/>
      <c r="CM322" s="10"/>
      <c r="CN322" s="10"/>
      <c r="CO322" s="419"/>
      <c r="CP322" s="436"/>
      <c r="CQ322" s="436"/>
      <c r="CR322" s="419"/>
      <c r="CS322" s="419"/>
      <c r="CT322" s="419"/>
      <c r="CU322" s="419"/>
      <c r="CV322" s="419"/>
      <c r="CW322" s="419"/>
      <c r="CX322" s="419"/>
      <c r="CY322" s="419"/>
      <c r="CZ322" s="419"/>
      <c r="DA322" s="419"/>
      <c r="DB322" s="419"/>
      <c r="DC322" s="419"/>
      <c r="DD322" s="420"/>
    </row>
    <row r="323" s="13" customFormat="true" ht="12" hidden="false" customHeight="false" outlineLevel="0" collapsed="false">
      <c r="O323" s="2"/>
      <c r="P323" s="3"/>
      <c r="Q323" s="3"/>
      <c r="R323" s="2"/>
      <c r="S323" s="2"/>
      <c r="Z323" s="4"/>
      <c r="AA323" s="4"/>
      <c r="AB323" s="2"/>
      <c r="AC323" s="2"/>
      <c r="AD323" s="2"/>
      <c r="AE323" s="2"/>
      <c r="AF323" s="2"/>
      <c r="AG323" s="2"/>
      <c r="AH323" s="2"/>
      <c r="AI323" s="6"/>
      <c r="AJ323" s="431"/>
      <c r="AK323" s="3"/>
      <c r="AL323" s="3"/>
      <c r="AM323" s="432"/>
      <c r="AN323" s="432"/>
      <c r="AO323" s="432"/>
      <c r="AP323" s="433"/>
      <c r="AQ323" s="2"/>
      <c r="AR323" s="2"/>
      <c r="AS323" s="2"/>
      <c r="AT323" s="2"/>
      <c r="AU323" s="2"/>
      <c r="AV323" s="2"/>
      <c r="AW323" s="2"/>
      <c r="AX323" s="2"/>
      <c r="AY323" s="2"/>
      <c r="AZ323" s="10"/>
      <c r="BA323" s="10"/>
      <c r="BB323" s="434"/>
      <c r="BC323" s="434"/>
      <c r="BD323" s="434"/>
      <c r="BE323" s="435"/>
      <c r="BQ323" s="6"/>
      <c r="BW323" s="419"/>
      <c r="BX323" s="436"/>
      <c r="BY323" s="419"/>
      <c r="BZ323" s="436"/>
      <c r="CA323" s="436"/>
      <c r="CB323" s="436"/>
      <c r="CC323" s="436"/>
      <c r="CD323" s="436"/>
      <c r="CE323" s="437"/>
      <c r="CF323" s="419"/>
      <c r="CG323" s="436"/>
      <c r="CH323" s="436"/>
      <c r="CI323" s="436"/>
      <c r="CJ323" s="10"/>
      <c r="CK323" s="10"/>
      <c r="CL323" s="10"/>
      <c r="CM323" s="10"/>
      <c r="CN323" s="10"/>
      <c r="CO323" s="419"/>
      <c r="CP323" s="436"/>
      <c r="CQ323" s="436"/>
      <c r="CR323" s="419"/>
      <c r="CS323" s="419"/>
      <c r="CT323" s="419"/>
      <c r="CU323" s="419"/>
      <c r="CV323" s="419"/>
      <c r="CW323" s="419"/>
      <c r="CX323" s="419"/>
      <c r="CY323" s="419"/>
      <c r="CZ323" s="419"/>
      <c r="DA323" s="419"/>
      <c r="DB323" s="419"/>
      <c r="DC323" s="419"/>
      <c r="DD323" s="420"/>
    </row>
    <row r="324" s="13" customFormat="true" ht="12" hidden="false" customHeight="false" outlineLevel="0" collapsed="false">
      <c r="O324" s="2"/>
      <c r="P324" s="3"/>
      <c r="Q324" s="3"/>
      <c r="R324" s="2"/>
      <c r="S324" s="2"/>
      <c r="Z324" s="4"/>
      <c r="AA324" s="4"/>
      <c r="AB324" s="2"/>
      <c r="AC324" s="2"/>
      <c r="AD324" s="2"/>
      <c r="AE324" s="2"/>
      <c r="AF324" s="2"/>
      <c r="AG324" s="2"/>
      <c r="AH324" s="2"/>
      <c r="AI324" s="6"/>
      <c r="AJ324" s="431"/>
      <c r="AK324" s="3"/>
      <c r="AL324" s="3"/>
      <c r="AM324" s="432"/>
      <c r="AN324" s="432"/>
      <c r="AO324" s="432"/>
      <c r="AP324" s="433"/>
      <c r="AQ324" s="2"/>
      <c r="AR324" s="2"/>
      <c r="AS324" s="2"/>
      <c r="AT324" s="2"/>
      <c r="AU324" s="2"/>
      <c r="AV324" s="2"/>
      <c r="AW324" s="2"/>
      <c r="AX324" s="2"/>
      <c r="AY324" s="2"/>
      <c r="AZ324" s="10"/>
      <c r="BA324" s="10"/>
      <c r="BB324" s="434"/>
      <c r="BC324" s="434"/>
      <c r="BD324" s="434"/>
      <c r="BE324" s="435"/>
      <c r="BQ324" s="6"/>
      <c r="BW324" s="419"/>
      <c r="BX324" s="436"/>
      <c r="BY324" s="419"/>
      <c r="BZ324" s="436"/>
      <c r="CA324" s="436"/>
      <c r="CB324" s="436"/>
      <c r="CC324" s="436"/>
      <c r="CD324" s="436"/>
      <c r="CE324" s="437"/>
      <c r="CF324" s="419"/>
      <c r="CG324" s="436"/>
      <c r="CH324" s="436"/>
      <c r="CI324" s="436"/>
      <c r="CJ324" s="10"/>
      <c r="CK324" s="10"/>
      <c r="CL324" s="10"/>
      <c r="CM324" s="10"/>
      <c r="CN324" s="10"/>
      <c r="CO324" s="419"/>
      <c r="CP324" s="436"/>
      <c r="CQ324" s="436"/>
      <c r="CR324" s="419"/>
      <c r="CS324" s="419"/>
      <c r="CT324" s="419"/>
      <c r="CU324" s="419"/>
      <c r="CV324" s="419"/>
      <c r="CW324" s="419"/>
      <c r="CX324" s="419"/>
      <c r="CY324" s="419"/>
      <c r="CZ324" s="419"/>
      <c r="DA324" s="419"/>
      <c r="DB324" s="419"/>
      <c r="DC324" s="419"/>
      <c r="DD324" s="420"/>
    </row>
    <row r="325" s="13" customFormat="true" ht="12" hidden="false" customHeight="false" outlineLevel="0" collapsed="false">
      <c r="O325" s="2"/>
      <c r="P325" s="3"/>
      <c r="Q325" s="3"/>
      <c r="R325" s="2"/>
      <c r="S325" s="2"/>
      <c r="Z325" s="4"/>
      <c r="AA325" s="4"/>
      <c r="AB325" s="2"/>
      <c r="AC325" s="2"/>
      <c r="AD325" s="2"/>
      <c r="AE325" s="2"/>
      <c r="AF325" s="2"/>
      <c r="AG325" s="2"/>
      <c r="AH325" s="2"/>
      <c r="AI325" s="6"/>
      <c r="AJ325" s="431"/>
      <c r="AK325" s="3"/>
      <c r="AL325" s="3"/>
      <c r="AM325" s="432"/>
      <c r="AN325" s="432"/>
      <c r="AO325" s="432"/>
      <c r="AP325" s="433"/>
      <c r="AQ325" s="2"/>
      <c r="AR325" s="2"/>
      <c r="AS325" s="2"/>
      <c r="AT325" s="2"/>
      <c r="AU325" s="2"/>
      <c r="AV325" s="2"/>
      <c r="AW325" s="2"/>
      <c r="AX325" s="2"/>
      <c r="AY325" s="2"/>
      <c r="AZ325" s="10"/>
      <c r="BA325" s="10"/>
      <c r="BB325" s="434"/>
      <c r="BC325" s="434"/>
      <c r="BD325" s="434"/>
      <c r="BE325" s="435"/>
      <c r="BQ325" s="6"/>
      <c r="BW325" s="419"/>
      <c r="BX325" s="436"/>
      <c r="BY325" s="419"/>
      <c r="BZ325" s="436"/>
      <c r="CA325" s="436"/>
      <c r="CB325" s="436"/>
      <c r="CC325" s="436"/>
      <c r="CD325" s="436"/>
      <c r="CE325" s="437"/>
      <c r="CF325" s="419"/>
      <c r="CG325" s="436"/>
      <c r="CH325" s="436"/>
      <c r="CI325" s="436"/>
      <c r="CJ325" s="10"/>
      <c r="CK325" s="10"/>
      <c r="CL325" s="10"/>
      <c r="CM325" s="10"/>
      <c r="CN325" s="10"/>
      <c r="CO325" s="419"/>
      <c r="CP325" s="436"/>
      <c r="CQ325" s="436"/>
      <c r="CR325" s="419"/>
      <c r="CS325" s="419"/>
      <c r="CT325" s="419"/>
      <c r="CU325" s="419"/>
      <c r="CV325" s="419"/>
      <c r="CW325" s="419"/>
      <c r="CX325" s="419"/>
      <c r="CY325" s="419"/>
      <c r="CZ325" s="419"/>
      <c r="DA325" s="419"/>
      <c r="DB325" s="419"/>
      <c r="DC325" s="419"/>
      <c r="DD325" s="420"/>
    </row>
    <row r="326" s="13" customFormat="true" ht="12" hidden="false" customHeight="false" outlineLevel="0" collapsed="false">
      <c r="O326" s="2"/>
      <c r="P326" s="3"/>
      <c r="Q326" s="3"/>
      <c r="R326" s="2"/>
      <c r="S326" s="2"/>
      <c r="Z326" s="4"/>
      <c r="AA326" s="4"/>
      <c r="AB326" s="2"/>
      <c r="AC326" s="2"/>
      <c r="AD326" s="2"/>
      <c r="AE326" s="2"/>
      <c r="AF326" s="2"/>
      <c r="AG326" s="2"/>
      <c r="AH326" s="2"/>
      <c r="AI326" s="6"/>
      <c r="AJ326" s="431"/>
      <c r="AK326" s="3"/>
      <c r="AL326" s="3"/>
      <c r="AM326" s="432"/>
      <c r="AN326" s="432"/>
      <c r="AO326" s="432"/>
      <c r="AP326" s="433"/>
      <c r="AQ326" s="2"/>
      <c r="AR326" s="2"/>
      <c r="AS326" s="2"/>
      <c r="AT326" s="2"/>
      <c r="AU326" s="2"/>
      <c r="AV326" s="2"/>
      <c r="AW326" s="2"/>
      <c r="AX326" s="2"/>
      <c r="AY326" s="2"/>
      <c r="AZ326" s="10"/>
      <c r="BA326" s="10"/>
      <c r="BB326" s="434"/>
      <c r="BC326" s="434"/>
      <c r="BD326" s="434"/>
      <c r="BE326" s="435"/>
      <c r="BQ326" s="6"/>
      <c r="BW326" s="419"/>
      <c r="BX326" s="436"/>
      <c r="BY326" s="419"/>
      <c r="BZ326" s="436"/>
      <c r="CA326" s="436"/>
      <c r="CB326" s="436"/>
      <c r="CC326" s="436"/>
      <c r="CD326" s="436"/>
      <c r="CE326" s="437"/>
      <c r="CF326" s="419"/>
      <c r="CG326" s="436"/>
      <c r="CH326" s="436"/>
      <c r="CI326" s="436"/>
      <c r="CJ326" s="10"/>
      <c r="CK326" s="10"/>
      <c r="CL326" s="10"/>
      <c r="CM326" s="10"/>
      <c r="CN326" s="10"/>
      <c r="CO326" s="419"/>
      <c r="CP326" s="436"/>
      <c r="CQ326" s="436"/>
      <c r="CR326" s="419"/>
      <c r="CS326" s="419"/>
      <c r="CT326" s="419"/>
      <c r="CU326" s="419"/>
      <c r="CV326" s="419"/>
      <c r="CW326" s="419"/>
      <c r="CX326" s="419"/>
      <c r="CY326" s="419"/>
      <c r="CZ326" s="419"/>
      <c r="DA326" s="419"/>
      <c r="DB326" s="419"/>
      <c r="DC326" s="419"/>
      <c r="DD326" s="420"/>
    </row>
    <row r="327" s="13" customFormat="true" ht="12" hidden="false" customHeight="false" outlineLevel="0" collapsed="false">
      <c r="O327" s="2"/>
      <c r="P327" s="3"/>
      <c r="Q327" s="3"/>
      <c r="R327" s="2"/>
      <c r="S327" s="2"/>
      <c r="Z327" s="4"/>
      <c r="AA327" s="4"/>
      <c r="AB327" s="2"/>
      <c r="AC327" s="2"/>
      <c r="AD327" s="2"/>
      <c r="AE327" s="2"/>
      <c r="AF327" s="2"/>
      <c r="AG327" s="2"/>
      <c r="AH327" s="2"/>
      <c r="AI327" s="6"/>
      <c r="AJ327" s="431"/>
      <c r="AK327" s="3"/>
      <c r="AL327" s="3"/>
      <c r="AM327" s="432"/>
      <c r="AN327" s="432"/>
      <c r="AO327" s="432"/>
      <c r="AP327" s="433"/>
      <c r="AQ327" s="2"/>
      <c r="AR327" s="2"/>
      <c r="AS327" s="2"/>
      <c r="AT327" s="2"/>
      <c r="AU327" s="2"/>
      <c r="AV327" s="2"/>
      <c r="AW327" s="2"/>
      <c r="AX327" s="2"/>
      <c r="AY327" s="2"/>
      <c r="AZ327" s="10"/>
      <c r="BA327" s="10"/>
      <c r="BB327" s="434"/>
      <c r="BC327" s="434"/>
      <c r="BD327" s="434"/>
      <c r="BE327" s="435"/>
      <c r="BQ327" s="6"/>
      <c r="BW327" s="419"/>
      <c r="BX327" s="436"/>
      <c r="BY327" s="419"/>
      <c r="BZ327" s="436"/>
      <c r="CA327" s="436"/>
      <c r="CB327" s="436"/>
      <c r="CC327" s="436"/>
      <c r="CD327" s="436"/>
      <c r="CE327" s="437"/>
      <c r="CF327" s="419"/>
      <c r="CG327" s="436"/>
      <c r="CH327" s="436"/>
      <c r="CI327" s="436"/>
      <c r="CJ327" s="10"/>
      <c r="CK327" s="10"/>
      <c r="CL327" s="10"/>
      <c r="CM327" s="10"/>
      <c r="CN327" s="10"/>
      <c r="CO327" s="419"/>
      <c r="CP327" s="436"/>
      <c r="CQ327" s="436"/>
      <c r="CR327" s="419"/>
      <c r="CS327" s="419"/>
      <c r="CT327" s="419"/>
      <c r="CU327" s="419"/>
      <c r="CV327" s="419"/>
      <c r="CW327" s="419"/>
      <c r="CX327" s="419"/>
      <c r="CY327" s="419"/>
      <c r="CZ327" s="419"/>
      <c r="DA327" s="419"/>
      <c r="DB327" s="419"/>
      <c r="DC327" s="419"/>
      <c r="DD327" s="420"/>
    </row>
    <row r="328" s="13" customFormat="true" ht="12" hidden="false" customHeight="false" outlineLevel="0" collapsed="false">
      <c r="O328" s="2"/>
      <c r="P328" s="3"/>
      <c r="Q328" s="3"/>
      <c r="R328" s="2"/>
      <c r="S328" s="2"/>
      <c r="Z328" s="4"/>
      <c r="AA328" s="4"/>
      <c r="AB328" s="2"/>
      <c r="AC328" s="2"/>
      <c r="AD328" s="2"/>
      <c r="AE328" s="2"/>
      <c r="AF328" s="2"/>
      <c r="AG328" s="2"/>
      <c r="AH328" s="2"/>
      <c r="AI328" s="6"/>
      <c r="AJ328" s="431"/>
      <c r="AK328" s="3"/>
      <c r="AL328" s="3"/>
      <c r="AM328" s="432"/>
      <c r="AN328" s="432"/>
      <c r="AO328" s="432"/>
      <c r="AP328" s="433"/>
      <c r="AQ328" s="2"/>
      <c r="AR328" s="2"/>
      <c r="AS328" s="2"/>
      <c r="AT328" s="2"/>
      <c r="AU328" s="2"/>
      <c r="AV328" s="2"/>
      <c r="AW328" s="2"/>
      <c r="AX328" s="2"/>
      <c r="AY328" s="2"/>
      <c r="AZ328" s="10"/>
      <c r="BA328" s="10"/>
      <c r="BB328" s="434"/>
      <c r="BC328" s="434"/>
      <c r="BD328" s="434"/>
      <c r="BE328" s="435"/>
      <c r="BQ328" s="6"/>
      <c r="BW328" s="419"/>
      <c r="BX328" s="436"/>
      <c r="BY328" s="419"/>
      <c r="BZ328" s="436"/>
      <c r="CA328" s="436"/>
      <c r="CB328" s="436"/>
      <c r="CC328" s="436"/>
      <c r="CD328" s="436"/>
      <c r="CE328" s="437"/>
      <c r="CF328" s="419"/>
      <c r="CG328" s="436"/>
      <c r="CH328" s="436"/>
      <c r="CI328" s="436"/>
      <c r="CJ328" s="10"/>
      <c r="CK328" s="10"/>
      <c r="CL328" s="10"/>
      <c r="CM328" s="10"/>
      <c r="CN328" s="10"/>
      <c r="CO328" s="419"/>
      <c r="CP328" s="436"/>
      <c r="CQ328" s="436"/>
      <c r="CR328" s="419"/>
      <c r="CS328" s="419"/>
      <c r="CT328" s="419"/>
      <c r="CU328" s="419"/>
      <c r="CV328" s="419"/>
      <c r="CW328" s="419"/>
      <c r="CX328" s="419"/>
      <c r="CY328" s="419"/>
      <c r="CZ328" s="419"/>
      <c r="DA328" s="419"/>
      <c r="DB328" s="419"/>
      <c r="DC328" s="419"/>
      <c r="DD328" s="420"/>
    </row>
    <row r="329" s="13" customFormat="true" ht="12" hidden="false" customHeight="false" outlineLevel="0" collapsed="false">
      <c r="O329" s="2"/>
      <c r="P329" s="3"/>
      <c r="Q329" s="3"/>
      <c r="R329" s="2"/>
      <c r="S329" s="2"/>
      <c r="Z329" s="4"/>
      <c r="AA329" s="4"/>
      <c r="AB329" s="2"/>
      <c r="AC329" s="2"/>
      <c r="AD329" s="2"/>
      <c r="AE329" s="2"/>
      <c r="AF329" s="2"/>
      <c r="AG329" s="2"/>
      <c r="AH329" s="2"/>
      <c r="AI329" s="6"/>
      <c r="AJ329" s="431"/>
      <c r="AK329" s="3"/>
      <c r="AL329" s="3"/>
      <c r="AM329" s="432"/>
      <c r="AN329" s="432"/>
      <c r="AO329" s="432"/>
      <c r="AP329" s="433"/>
      <c r="AQ329" s="2"/>
      <c r="AR329" s="2"/>
      <c r="AS329" s="2"/>
      <c r="AT329" s="2"/>
      <c r="AU329" s="2"/>
      <c r="AV329" s="2"/>
      <c r="AW329" s="2"/>
      <c r="AX329" s="2"/>
      <c r="AY329" s="2"/>
      <c r="AZ329" s="10"/>
      <c r="BA329" s="10"/>
      <c r="BB329" s="434"/>
      <c r="BC329" s="434"/>
      <c r="BD329" s="434"/>
      <c r="BE329" s="435"/>
      <c r="BQ329" s="6"/>
      <c r="BW329" s="419"/>
      <c r="BX329" s="436"/>
      <c r="BY329" s="419"/>
      <c r="BZ329" s="436"/>
      <c r="CA329" s="436"/>
      <c r="CB329" s="436"/>
      <c r="CC329" s="436"/>
      <c r="CD329" s="436"/>
      <c r="CE329" s="437"/>
      <c r="CF329" s="419"/>
      <c r="CG329" s="436"/>
      <c r="CH329" s="436"/>
      <c r="CI329" s="436"/>
      <c r="CJ329" s="10"/>
      <c r="CK329" s="10"/>
      <c r="CL329" s="10"/>
      <c r="CM329" s="10"/>
      <c r="CN329" s="10"/>
      <c r="CO329" s="419"/>
      <c r="CP329" s="436"/>
      <c r="CQ329" s="436"/>
      <c r="CR329" s="419"/>
      <c r="CS329" s="419"/>
      <c r="CT329" s="419"/>
      <c r="CU329" s="419"/>
      <c r="CV329" s="419"/>
      <c r="CW329" s="419"/>
      <c r="CX329" s="419"/>
      <c r="CY329" s="419"/>
      <c r="CZ329" s="419"/>
      <c r="DA329" s="419"/>
      <c r="DB329" s="419"/>
      <c r="DC329" s="419"/>
      <c r="DD329" s="420"/>
    </row>
    <row r="330" s="13" customFormat="true" ht="12" hidden="false" customHeight="false" outlineLevel="0" collapsed="false">
      <c r="O330" s="2"/>
      <c r="P330" s="3"/>
      <c r="Q330" s="3"/>
      <c r="R330" s="2"/>
      <c r="S330" s="2"/>
      <c r="Z330" s="4"/>
      <c r="AA330" s="4"/>
      <c r="AB330" s="2"/>
      <c r="AC330" s="2"/>
      <c r="AD330" s="2"/>
      <c r="AE330" s="2"/>
      <c r="AF330" s="2"/>
      <c r="AG330" s="2"/>
      <c r="AH330" s="2"/>
      <c r="AI330" s="6"/>
      <c r="AJ330" s="431"/>
      <c r="AK330" s="3"/>
      <c r="AL330" s="3"/>
      <c r="AM330" s="432"/>
      <c r="AN330" s="432"/>
      <c r="AO330" s="432"/>
      <c r="AP330" s="433"/>
      <c r="AQ330" s="2"/>
      <c r="AR330" s="2"/>
      <c r="AS330" s="2"/>
      <c r="AT330" s="2"/>
      <c r="AU330" s="2"/>
      <c r="AV330" s="2"/>
      <c r="AW330" s="2"/>
      <c r="AX330" s="2"/>
      <c r="AY330" s="2"/>
      <c r="AZ330" s="10"/>
      <c r="BA330" s="10"/>
      <c r="BB330" s="434"/>
      <c r="BC330" s="434"/>
      <c r="BD330" s="434"/>
      <c r="BE330" s="435"/>
      <c r="BQ330" s="6"/>
      <c r="BW330" s="419"/>
      <c r="BX330" s="436"/>
      <c r="BY330" s="419"/>
      <c r="BZ330" s="436"/>
      <c r="CA330" s="436"/>
      <c r="CB330" s="436"/>
      <c r="CC330" s="436"/>
      <c r="CD330" s="436"/>
      <c r="CE330" s="437"/>
      <c r="CF330" s="419"/>
      <c r="CG330" s="436"/>
      <c r="CH330" s="436"/>
      <c r="CI330" s="436"/>
      <c r="CJ330" s="10"/>
      <c r="CK330" s="10"/>
      <c r="CL330" s="10"/>
      <c r="CM330" s="10"/>
      <c r="CN330" s="10"/>
      <c r="CO330" s="419"/>
      <c r="CP330" s="436"/>
      <c r="CQ330" s="436"/>
      <c r="CR330" s="419"/>
      <c r="CS330" s="419"/>
      <c r="CT330" s="419"/>
      <c r="CU330" s="419"/>
      <c r="CV330" s="419"/>
      <c r="CW330" s="419"/>
      <c r="CX330" s="419"/>
      <c r="CY330" s="419"/>
      <c r="CZ330" s="419"/>
      <c r="DA330" s="419"/>
      <c r="DB330" s="419"/>
      <c r="DC330" s="419"/>
      <c r="DD330" s="420"/>
    </row>
    <row r="331" s="13" customFormat="true" ht="12" hidden="false" customHeight="false" outlineLevel="0" collapsed="false">
      <c r="O331" s="2"/>
      <c r="P331" s="3"/>
      <c r="Q331" s="3"/>
      <c r="R331" s="2"/>
      <c r="S331" s="2"/>
      <c r="Z331" s="4"/>
      <c r="AA331" s="4"/>
      <c r="AB331" s="2"/>
      <c r="AC331" s="2"/>
      <c r="AD331" s="2"/>
      <c r="AE331" s="2"/>
      <c r="AF331" s="2"/>
      <c r="AG331" s="2"/>
      <c r="AH331" s="2"/>
      <c r="AI331" s="6"/>
      <c r="AJ331" s="431"/>
      <c r="AK331" s="3"/>
      <c r="AL331" s="3"/>
      <c r="AM331" s="432"/>
      <c r="AN331" s="432"/>
      <c r="AO331" s="432"/>
      <c r="AP331" s="433"/>
      <c r="AQ331" s="2"/>
      <c r="AR331" s="2"/>
      <c r="AS331" s="2"/>
      <c r="AT331" s="2"/>
      <c r="AU331" s="2"/>
      <c r="AV331" s="2"/>
      <c r="AW331" s="2"/>
      <c r="AX331" s="2"/>
      <c r="AY331" s="2"/>
      <c r="AZ331" s="10"/>
      <c r="BA331" s="10"/>
      <c r="BB331" s="434"/>
      <c r="BC331" s="434"/>
      <c r="BD331" s="434"/>
      <c r="BE331" s="435"/>
      <c r="BQ331" s="6"/>
      <c r="BW331" s="419"/>
      <c r="BX331" s="436"/>
      <c r="BY331" s="419"/>
      <c r="BZ331" s="436"/>
      <c r="CA331" s="436"/>
      <c r="CB331" s="436"/>
      <c r="CC331" s="436"/>
      <c r="CD331" s="436"/>
      <c r="CE331" s="437"/>
      <c r="CF331" s="419"/>
      <c r="CG331" s="436"/>
      <c r="CH331" s="436"/>
      <c r="CI331" s="436"/>
      <c r="CJ331" s="10"/>
      <c r="CK331" s="10"/>
      <c r="CL331" s="10"/>
      <c r="CM331" s="10"/>
      <c r="CN331" s="10"/>
      <c r="CO331" s="419"/>
      <c r="CP331" s="436"/>
      <c r="CQ331" s="436"/>
      <c r="CR331" s="419"/>
      <c r="CS331" s="419"/>
      <c r="CT331" s="419"/>
      <c r="CU331" s="419"/>
      <c r="CV331" s="419"/>
      <c r="CW331" s="419"/>
      <c r="CX331" s="419"/>
      <c r="CY331" s="419"/>
      <c r="CZ331" s="419"/>
      <c r="DA331" s="419"/>
      <c r="DB331" s="419"/>
      <c r="DC331" s="419"/>
      <c r="DD331" s="420"/>
    </row>
    <row r="332" s="13" customFormat="true" ht="12" hidden="false" customHeight="false" outlineLevel="0" collapsed="false">
      <c r="O332" s="2"/>
      <c r="P332" s="3"/>
      <c r="Q332" s="3"/>
      <c r="R332" s="2"/>
      <c r="S332" s="2"/>
      <c r="Z332" s="4"/>
      <c r="AA332" s="4"/>
      <c r="AB332" s="2"/>
      <c r="AC332" s="2"/>
      <c r="AD332" s="2"/>
      <c r="AE332" s="2"/>
      <c r="AF332" s="2"/>
      <c r="AG332" s="2"/>
      <c r="AH332" s="2"/>
      <c r="AI332" s="6"/>
      <c r="AJ332" s="431"/>
      <c r="AK332" s="3"/>
      <c r="AL332" s="3"/>
      <c r="AM332" s="432"/>
      <c r="AN332" s="432"/>
      <c r="AO332" s="432"/>
      <c r="AP332" s="433"/>
      <c r="AQ332" s="2"/>
      <c r="AR332" s="2"/>
      <c r="AS332" s="2"/>
      <c r="AT332" s="2"/>
      <c r="AU332" s="2"/>
      <c r="AV332" s="2"/>
      <c r="AW332" s="2"/>
      <c r="AX332" s="2"/>
      <c r="AY332" s="2"/>
      <c r="AZ332" s="10"/>
      <c r="BA332" s="10"/>
      <c r="BB332" s="434"/>
      <c r="BC332" s="434"/>
      <c r="BD332" s="434"/>
      <c r="BE332" s="435"/>
      <c r="BQ332" s="6"/>
      <c r="BW332" s="419"/>
      <c r="BX332" s="436"/>
      <c r="BY332" s="419"/>
      <c r="BZ332" s="436"/>
      <c r="CA332" s="436"/>
      <c r="CB332" s="436"/>
      <c r="CC332" s="436"/>
      <c r="CD332" s="436"/>
      <c r="CE332" s="437"/>
      <c r="CF332" s="419"/>
      <c r="CG332" s="436"/>
      <c r="CH332" s="436"/>
      <c r="CI332" s="436"/>
      <c r="CJ332" s="10"/>
      <c r="CK332" s="10"/>
      <c r="CL332" s="10"/>
      <c r="CM332" s="10"/>
      <c r="CN332" s="10"/>
      <c r="CO332" s="419"/>
      <c r="CP332" s="436"/>
      <c r="CQ332" s="436"/>
      <c r="CR332" s="419"/>
      <c r="CS332" s="419"/>
      <c r="CT332" s="419"/>
      <c r="CU332" s="419"/>
      <c r="CV332" s="419"/>
      <c r="CW332" s="419"/>
      <c r="CX332" s="419"/>
      <c r="CY332" s="419"/>
      <c r="CZ332" s="419"/>
      <c r="DA332" s="419"/>
      <c r="DB332" s="419"/>
      <c r="DC332" s="419"/>
      <c r="DD332" s="420"/>
    </row>
    <row r="333" s="13" customFormat="true" ht="12" hidden="false" customHeight="false" outlineLevel="0" collapsed="false">
      <c r="O333" s="2"/>
      <c r="P333" s="3"/>
      <c r="Q333" s="3"/>
      <c r="R333" s="2"/>
      <c r="S333" s="2"/>
      <c r="Z333" s="4"/>
      <c r="AA333" s="4"/>
      <c r="AB333" s="2"/>
      <c r="AC333" s="2"/>
      <c r="AD333" s="2"/>
      <c r="AE333" s="2"/>
      <c r="AF333" s="2"/>
      <c r="AG333" s="2"/>
      <c r="AH333" s="2"/>
      <c r="AI333" s="6"/>
      <c r="AJ333" s="431"/>
      <c r="AK333" s="3"/>
      <c r="AL333" s="3"/>
      <c r="AM333" s="432"/>
      <c r="AN333" s="432"/>
      <c r="AO333" s="432"/>
      <c r="AP333" s="433"/>
      <c r="AQ333" s="2"/>
      <c r="AR333" s="2"/>
      <c r="AS333" s="2"/>
      <c r="AT333" s="2"/>
      <c r="AU333" s="2"/>
      <c r="AV333" s="2"/>
      <c r="AW333" s="2"/>
      <c r="AX333" s="2"/>
      <c r="AY333" s="2"/>
      <c r="AZ333" s="10"/>
      <c r="BA333" s="10"/>
      <c r="BB333" s="434"/>
      <c r="BC333" s="434"/>
      <c r="BD333" s="434"/>
      <c r="BE333" s="435"/>
      <c r="BQ333" s="6"/>
      <c r="BW333" s="419"/>
      <c r="BX333" s="436"/>
      <c r="BY333" s="419"/>
      <c r="BZ333" s="436"/>
      <c r="CA333" s="436"/>
      <c r="CB333" s="436"/>
      <c r="CC333" s="436"/>
      <c r="CD333" s="436"/>
      <c r="CE333" s="437"/>
      <c r="CF333" s="419"/>
      <c r="CG333" s="436"/>
      <c r="CH333" s="436"/>
      <c r="CI333" s="436"/>
      <c r="CJ333" s="10"/>
      <c r="CK333" s="10"/>
      <c r="CL333" s="10"/>
      <c r="CM333" s="10"/>
      <c r="CN333" s="10"/>
      <c r="CO333" s="419"/>
      <c r="CP333" s="436"/>
      <c r="CQ333" s="436"/>
      <c r="CR333" s="419"/>
      <c r="CS333" s="419"/>
      <c r="CT333" s="419"/>
      <c r="CU333" s="419"/>
      <c r="CV333" s="419"/>
      <c r="CW333" s="419"/>
      <c r="CX333" s="419"/>
      <c r="CY333" s="419"/>
      <c r="CZ333" s="419"/>
      <c r="DA333" s="419"/>
      <c r="DB333" s="419"/>
      <c r="DC333" s="419"/>
      <c r="DD333" s="420"/>
    </row>
    <row r="334" s="13" customFormat="true" ht="12" hidden="false" customHeight="false" outlineLevel="0" collapsed="false">
      <c r="O334" s="2"/>
      <c r="P334" s="3"/>
      <c r="Q334" s="3"/>
      <c r="R334" s="2"/>
      <c r="S334" s="2"/>
      <c r="Z334" s="4"/>
      <c r="AA334" s="4"/>
      <c r="AB334" s="2"/>
      <c r="AC334" s="2"/>
      <c r="AD334" s="2"/>
      <c r="AE334" s="2"/>
      <c r="AF334" s="2"/>
      <c r="AG334" s="2"/>
      <c r="AH334" s="2"/>
      <c r="AI334" s="6"/>
      <c r="AJ334" s="431"/>
      <c r="AK334" s="3"/>
      <c r="AL334" s="3"/>
      <c r="AM334" s="432"/>
      <c r="AN334" s="432"/>
      <c r="AO334" s="432"/>
      <c r="AP334" s="433"/>
      <c r="AQ334" s="2"/>
      <c r="AR334" s="2"/>
      <c r="AS334" s="2"/>
      <c r="AT334" s="2"/>
      <c r="AU334" s="2"/>
      <c r="AV334" s="2"/>
      <c r="AW334" s="2"/>
      <c r="AX334" s="2"/>
      <c r="AY334" s="2"/>
      <c r="AZ334" s="10"/>
      <c r="BA334" s="10"/>
      <c r="BB334" s="434"/>
      <c r="BC334" s="434"/>
      <c r="BD334" s="434"/>
      <c r="BE334" s="435"/>
      <c r="BQ334" s="6"/>
      <c r="BW334" s="419"/>
      <c r="BX334" s="436"/>
      <c r="BY334" s="419"/>
      <c r="BZ334" s="436"/>
      <c r="CA334" s="436"/>
      <c r="CB334" s="436"/>
      <c r="CC334" s="436"/>
      <c r="CD334" s="436"/>
      <c r="CE334" s="437"/>
      <c r="CF334" s="419"/>
      <c r="CG334" s="436"/>
      <c r="CH334" s="436"/>
      <c r="CI334" s="436"/>
      <c r="CJ334" s="10"/>
      <c r="CK334" s="10"/>
      <c r="CL334" s="10"/>
      <c r="CM334" s="10"/>
      <c r="CN334" s="10"/>
      <c r="CO334" s="419"/>
      <c r="CP334" s="436"/>
      <c r="CQ334" s="436"/>
      <c r="CR334" s="419"/>
      <c r="CS334" s="419"/>
      <c r="CT334" s="419"/>
      <c r="CU334" s="419"/>
      <c r="CV334" s="419"/>
      <c r="CW334" s="419"/>
      <c r="CX334" s="419"/>
      <c r="CY334" s="419"/>
      <c r="CZ334" s="419"/>
      <c r="DA334" s="419"/>
      <c r="DB334" s="419"/>
      <c r="DC334" s="419"/>
      <c r="DD334" s="420"/>
    </row>
    <row r="335" s="13" customFormat="true" ht="12" hidden="false" customHeight="false" outlineLevel="0" collapsed="false">
      <c r="O335" s="2"/>
      <c r="P335" s="3"/>
      <c r="Q335" s="3"/>
      <c r="R335" s="2"/>
      <c r="S335" s="2"/>
      <c r="Z335" s="4"/>
      <c r="AA335" s="4"/>
      <c r="AB335" s="2"/>
      <c r="AC335" s="2"/>
      <c r="AD335" s="2"/>
      <c r="AE335" s="2"/>
      <c r="AF335" s="2"/>
      <c r="AG335" s="2"/>
      <c r="AH335" s="2"/>
      <c r="AI335" s="6"/>
      <c r="AJ335" s="431"/>
      <c r="AK335" s="3"/>
      <c r="AL335" s="3"/>
      <c r="AM335" s="432"/>
      <c r="AN335" s="432"/>
      <c r="AO335" s="432"/>
      <c r="AP335" s="433"/>
      <c r="AQ335" s="2"/>
      <c r="AR335" s="2"/>
      <c r="AS335" s="2"/>
      <c r="AT335" s="2"/>
      <c r="AU335" s="2"/>
      <c r="AV335" s="2"/>
      <c r="AW335" s="2"/>
      <c r="AX335" s="2"/>
      <c r="AY335" s="2"/>
      <c r="AZ335" s="10"/>
      <c r="BA335" s="10"/>
      <c r="BB335" s="434"/>
      <c r="BC335" s="434"/>
      <c r="BD335" s="434"/>
      <c r="BE335" s="435"/>
      <c r="BQ335" s="6"/>
      <c r="BW335" s="419"/>
      <c r="BX335" s="436"/>
      <c r="BY335" s="419"/>
      <c r="BZ335" s="436"/>
      <c r="CA335" s="436"/>
      <c r="CB335" s="436"/>
      <c r="CC335" s="436"/>
      <c r="CD335" s="436"/>
      <c r="CE335" s="437"/>
      <c r="CF335" s="419"/>
      <c r="CG335" s="436"/>
      <c r="CH335" s="436"/>
      <c r="CI335" s="436"/>
      <c r="CJ335" s="10"/>
      <c r="CK335" s="10"/>
      <c r="CL335" s="10"/>
      <c r="CM335" s="10"/>
      <c r="CN335" s="10"/>
      <c r="CO335" s="419"/>
      <c r="CP335" s="436"/>
      <c r="CQ335" s="436"/>
      <c r="CR335" s="419"/>
      <c r="CS335" s="419"/>
      <c r="CT335" s="419"/>
      <c r="CU335" s="419"/>
      <c r="CV335" s="419"/>
      <c r="CW335" s="419"/>
      <c r="CX335" s="419"/>
      <c r="CY335" s="419"/>
      <c r="CZ335" s="419"/>
      <c r="DA335" s="419"/>
      <c r="DB335" s="419"/>
      <c r="DC335" s="419"/>
      <c r="DD335" s="420"/>
    </row>
    <row r="336" s="13" customFormat="true" ht="12" hidden="false" customHeight="false" outlineLevel="0" collapsed="false">
      <c r="O336" s="2"/>
      <c r="P336" s="3"/>
      <c r="Q336" s="3"/>
      <c r="R336" s="2"/>
      <c r="S336" s="2"/>
      <c r="Z336" s="4"/>
      <c r="AA336" s="4"/>
      <c r="AB336" s="2"/>
      <c r="AC336" s="2"/>
      <c r="AD336" s="2"/>
      <c r="AE336" s="2"/>
      <c r="AF336" s="2"/>
      <c r="AG336" s="2"/>
      <c r="AH336" s="2"/>
      <c r="AI336" s="6"/>
      <c r="AJ336" s="431"/>
      <c r="AK336" s="3"/>
      <c r="AL336" s="3"/>
      <c r="AM336" s="432"/>
      <c r="AN336" s="432"/>
      <c r="AO336" s="432"/>
      <c r="AP336" s="433"/>
      <c r="AQ336" s="2"/>
      <c r="AR336" s="2"/>
      <c r="AS336" s="2"/>
      <c r="AT336" s="2"/>
      <c r="AU336" s="2"/>
      <c r="AV336" s="2"/>
      <c r="AW336" s="2"/>
      <c r="AX336" s="2"/>
      <c r="AY336" s="2"/>
      <c r="AZ336" s="10"/>
      <c r="BA336" s="10"/>
      <c r="BB336" s="434"/>
      <c r="BC336" s="434"/>
      <c r="BD336" s="434"/>
      <c r="BE336" s="435"/>
      <c r="BQ336" s="6"/>
      <c r="BW336" s="419"/>
      <c r="BX336" s="436"/>
      <c r="BY336" s="419"/>
      <c r="BZ336" s="436"/>
      <c r="CA336" s="436"/>
      <c r="CB336" s="436"/>
      <c r="CC336" s="436"/>
      <c r="CD336" s="436"/>
      <c r="CE336" s="437"/>
      <c r="CF336" s="419"/>
      <c r="CG336" s="436"/>
      <c r="CH336" s="436"/>
      <c r="CI336" s="436"/>
      <c r="CJ336" s="10"/>
      <c r="CK336" s="10"/>
      <c r="CL336" s="10"/>
      <c r="CM336" s="10"/>
      <c r="CN336" s="10"/>
      <c r="CO336" s="419"/>
      <c r="CP336" s="436"/>
      <c r="CQ336" s="436"/>
      <c r="CR336" s="419"/>
      <c r="CS336" s="419"/>
      <c r="CT336" s="419"/>
      <c r="CU336" s="419"/>
      <c r="CV336" s="419"/>
      <c r="CW336" s="419"/>
      <c r="CX336" s="419"/>
      <c r="CY336" s="419"/>
      <c r="CZ336" s="419"/>
      <c r="DA336" s="419"/>
      <c r="DB336" s="419"/>
      <c r="DC336" s="419"/>
      <c r="DD336" s="420"/>
    </row>
    <row r="337" s="13" customFormat="true" ht="12" hidden="false" customHeight="false" outlineLevel="0" collapsed="false">
      <c r="O337" s="2"/>
      <c r="P337" s="3"/>
      <c r="Q337" s="3"/>
      <c r="R337" s="2"/>
      <c r="S337" s="2"/>
      <c r="Z337" s="4"/>
      <c r="AA337" s="4"/>
      <c r="AB337" s="2"/>
      <c r="AC337" s="2"/>
      <c r="AD337" s="2"/>
      <c r="AE337" s="2"/>
      <c r="AF337" s="2"/>
      <c r="AG337" s="2"/>
      <c r="AH337" s="2"/>
      <c r="AI337" s="6"/>
      <c r="AJ337" s="431"/>
      <c r="AK337" s="3"/>
      <c r="AL337" s="3"/>
      <c r="AM337" s="432"/>
      <c r="AN337" s="432"/>
      <c r="AO337" s="432"/>
      <c r="AP337" s="433"/>
      <c r="AQ337" s="2"/>
      <c r="AR337" s="2"/>
      <c r="AS337" s="2"/>
      <c r="AT337" s="2"/>
      <c r="AU337" s="2"/>
      <c r="AV337" s="2"/>
      <c r="AW337" s="2"/>
      <c r="AX337" s="2"/>
      <c r="AY337" s="2"/>
      <c r="AZ337" s="10"/>
      <c r="BA337" s="10"/>
      <c r="BB337" s="434"/>
      <c r="BC337" s="434"/>
      <c r="BD337" s="434"/>
      <c r="BE337" s="435"/>
      <c r="BQ337" s="6"/>
      <c r="BW337" s="419"/>
      <c r="BX337" s="436"/>
      <c r="BY337" s="419"/>
      <c r="BZ337" s="436"/>
      <c r="CA337" s="436"/>
      <c r="CB337" s="436"/>
      <c r="CC337" s="436"/>
      <c r="CD337" s="436"/>
      <c r="CE337" s="437"/>
      <c r="CF337" s="419"/>
      <c r="CG337" s="436"/>
      <c r="CH337" s="436"/>
      <c r="CI337" s="436"/>
      <c r="CJ337" s="10"/>
      <c r="CK337" s="10"/>
      <c r="CL337" s="10"/>
      <c r="CM337" s="10"/>
      <c r="CN337" s="10"/>
      <c r="CO337" s="419"/>
      <c r="CP337" s="436"/>
      <c r="CQ337" s="436"/>
      <c r="CR337" s="419"/>
      <c r="CS337" s="419"/>
      <c r="CT337" s="419"/>
      <c r="CU337" s="419"/>
      <c r="CV337" s="419"/>
      <c r="CW337" s="419"/>
      <c r="CX337" s="419"/>
      <c r="CY337" s="419"/>
      <c r="CZ337" s="419"/>
      <c r="DA337" s="419"/>
      <c r="DB337" s="419"/>
      <c r="DC337" s="419"/>
      <c r="DD337" s="420"/>
    </row>
    <row r="338" s="13" customFormat="true" ht="12" hidden="false" customHeight="false" outlineLevel="0" collapsed="false">
      <c r="O338" s="2"/>
      <c r="P338" s="3"/>
      <c r="Q338" s="3"/>
      <c r="R338" s="2"/>
      <c r="S338" s="2"/>
      <c r="Z338" s="4"/>
      <c r="AA338" s="4"/>
      <c r="AB338" s="2"/>
      <c r="AC338" s="2"/>
      <c r="AD338" s="2"/>
      <c r="AE338" s="2"/>
      <c r="AF338" s="2"/>
      <c r="AG338" s="2"/>
      <c r="AH338" s="2"/>
      <c r="AI338" s="6"/>
      <c r="AJ338" s="431"/>
      <c r="AK338" s="3"/>
      <c r="AL338" s="3"/>
      <c r="AM338" s="432"/>
      <c r="AN338" s="432"/>
      <c r="AO338" s="432"/>
      <c r="AP338" s="433"/>
      <c r="AQ338" s="2"/>
      <c r="AR338" s="2"/>
      <c r="AS338" s="2"/>
      <c r="AT338" s="2"/>
      <c r="AU338" s="2"/>
      <c r="AV338" s="2"/>
      <c r="AW338" s="2"/>
      <c r="AX338" s="2"/>
      <c r="AY338" s="2"/>
      <c r="AZ338" s="10"/>
      <c r="BA338" s="10"/>
      <c r="BB338" s="434"/>
      <c r="BC338" s="434"/>
      <c r="BD338" s="434"/>
      <c r="BE338" s="435"/>
      <c r="BQ338" s="6"/>
      <c r="BW338" s="419"/>
      <c r="BX338" s="436"/>
      <c r="BY338" s="419"/>
      <c r="BZ338" s="436"/>
      <c r="CA338" s="436"/>
      <c r="CB338" s="436"/>
      <c r="CC338" s="436"/>
      <c r="CD338" s="436"/>
      <c r="CE338" s="437"/>
      <c r="CF338" s="419"/>
      <c r="CG338" s="436"/>
      <c r="CH338" s="436"/>
      <c r="CI338" s="436"/>
      <c r="CJ338" s="10"/>
      <c r="CK338" s="10"/>
      <c r="CL338" s="10"/>
      <c r="CM338" s="10"/>
      <c r="CN338" s="10"/>
      <c r="CO338" s="419"/>
      <c r="CP338" s="436"/>
      <c r="CQ338" s="436"/>
      <c r="CR338" s="419"/>
      <c r="CS338" s="419"/>
      <c r="CT338" s="419"/>
      <c r="CU338" s="419"/>
      <c r="CV338" s="419"/>
      <c r="CW338" s="419"/>
      <c r="CX338" s="419"/>
      <c r="CY338" s="419"/>
      <c r="CZ338" s="419"/>
      <c r="DA338" s="419"/>
      <c r="DB338" s="419"/>
      <c r="DC338" s="419"/>
      <c r="DD338" s="420"/>
    </row>
    <row r="339" s="13" customFormat="true" ht="12" hidden="false" customHeight="false" outlineLevel="0" collapsed="false">
      <c r="O339" s="2"/>
      <c r="P339" s="3"/>
      <c r="Q339" s="3"/>
      <c r="R339" s="2"/>
      <c r="S339" s="2"/>
      <c r="Z339" s="4"/>
      <c r="AA339" s="4"/>
      <c r="AB339" s="2"/>
      <c r="AC339" s="2"/>
      <c r="AD339" s="2"/>
      <c r="AE339" s="2"/>
      <c r="AF339" s="2"/>
      <c r="AG339" s="2"/>
      <c r="AH339" s="2"/>
      <c r="AI339" s="6"/>
      <c r="AJ339" s="431"/>
      <c r="AK339" s="3"/>
      <c r="AL339" s="3"/>
      <c r="AM339" s="432"/>
      <c r="AN339" s="432"/>
      <c r="AO339" s="432"/>
      <c r="AP339" s="433"/>
      <c r="AQ339" s="2"/>
      <c r="AR339" s="2"/>
      <c r="AS339" s="2"/>
      <c r="AT339" s="2"/>
      <c r="AU339" s="2"/>
      <c r="AV339" s="2"/>
      <c r="AW339" s="2"/>
      <c r="AX339" s="2"/>
      <c r="AY339" s="2"/>
      <c r="AZ339" s="10"/>
      <c r="BA339" s="10"/>
      <c r="BB339" s="434"/>
      <c r="BC339" s="434"/>
      <c r="BD339" s="434"/>
      <c r="BE339" s="435"/>
      <c r="BQ339" s="6"/>
      <c r="BW339" s="419"/>
      <c r="BX339" s="436"/>
      <c r="BY339" s="419"/>
      <c r="BZ339" s="436"/>
      <c r="CA339" s="436"/>
      <c r="CB339" s="436"/>
      <c r="CC339" s="436"/>
      <c r="CD339" s="436"/>
      <c r="CE339" s="437"/>
      <c r="CF339" s="419"/>
      <c r="CG339" s="436"/>
      <c r="CH339" s="436"/>
      <c r="CI339" s="436"/>
      <c r="CJ339" s="10"/>
      <c r="CK339" s="10"/>
      <c r="CL339" s="10"/>
      <c r="CM339" s="10"/>
      <c r="CN339" s="10"/>
      <c r="CO339" s="419"/>
      <c r="CP339" s="436"/>
      <c r="CQ339" s="436"/>
      <c r="CR339" s="419"/>
      <c r="CS339" s="419"/>
      <c r="CT339" s="419"/>
      <c r="CU339" s="419"/>
      <c r="CV339" s="419"/>
      <c r="CW339" s="419"/>
      <c r="CX339" s="419"/>
      <c r="CY339" s="419"/>
      <c r="CZ339" s="419"/>
      <c r="DA339" s="419"/>
      <c r="DB339" s="419"/>
      <c r="DC339" s="419"/>
      <c r="DD339" s="420"/>
    </row>
    <row r="340" s="13" customFormat="true" ht="12" hidden="false" customHeight="false" outlineLevel="0" collapsed="false">
      <c r="O340" s="2"/>
      <c r="P340" s="3"/>
      <c r="Q340" s="3"/>
      <c r="R340" s="2"/>
      <c r="S340" s="2"/>
      <c r="Z340" s="4"/>
      <c r="AA340" s="4"/>
      <c r="AB340" s="2"/>
      <c r="AC340" s="2"/>
      <c r="AD340" s="2"/>
      <c r="AE340" s="2"/>
      <c r="AF340" s="2"/>
      <c r="AG340" s="2"/>
      <c r="AH340" s="2"/>
      <c r="AI340" s="6"/>
      <c r="AJ340" s="431"/>
      <c r="AK340" s="3"/>
      <c r="AL340" s="3"/>
      <c r="AM340" s="432"/>
      <c r="AN340" s="432"/>
      <c r="AO340" s="432"/>
      <c r="AP340" s="433"/>
      <c r="AQ340" s="2"/>
      <c r="AR340" s="2"/>
      <c r="AS340" s="2"/>
      <c r="AT340" s="2"/>
      <c r="AU340" s="2"/>
      <c r="AV340" s="2"/>
      <c r="AW340" s="2"/>
      <c r="AX340" s="2"/>
      <c r="AY340" s="2"/>
      <c r="AZ340" s="10"/>
      <c r="BA340" s="10"/>
      <c r="BB340" s="434"/>
      <c r="BC340" s="434"/>
      <c r="BD340" s="434"/>
      <c r="BE340" s="435"/>
      <c r="BQ340" s="6"/>
      <c r="BW340" s="419"/>
      <c r="BX340" s="436"/>
      <c r="BY340" s="419"/>
      <c r="BZ340" s="436"/>
      <c r="CA340" s="436"/>
      <c r="CB340" s="436"/>
      <c r="CC340" s="436"/>
      <c r="CD340" s="436"/>
      <c r="CE340" s="437"/>
      <c r="CF340" s="419"/>
      <c r="CG340" s="436"/>
      <c r="CH340" s="436"/>
      <c r="CI340" s="436"/>
      <c r="CJ340" s="10"/>
      <c r="CK340" s="10"/>
      <c r="CL340" s="10"/>
      <c r="CM340" s="10"/>
      <c r="CN340" s="10"/>
      <c r="CO340" s="419"/>
      <c r="CP340" s="436"/>
      <c r="CQ340" s="436"/>
      <c r="CR340" s="419"/>
      <c r="CS340" s="419"/>
      <c r="CT340" s="419"/>
      <c r="CU340" s="419"/>
      <c r="CV340" s="419"/>
      <c r="CW340" s="419"/>
      <c r="CX340" s="419"/>
      <c r="CY340" s="419"/>
      <c r="CZ340" s="419"/>
      <c r="DA340" s="419"/>
      <c r="DB340" s="419"/>
      <c r="DC340" s="419"/>
      <c r="DD340" s="420"/>
    </row>
    <row r="341" s="13" customFormat="true" ht="12" hidden="false" customHeight="false" outlineLevel="0" collapsed="false">
      <c r="O341" s="2"/>
      <c r="P341" s="3"/>
      <c r="Q341" s="3"/>
      <c r="R341" s="2"/>
      <c r="S341" s="2"/>
      <c r="Z341" s="4"/>
      <c r="AA341" s="4"/>
      <c r="AB341" s="2"/>
      <c r="AC341" s="2"/>
      <c r="AD341" s="2"/>
      <c r="AE341" s="2"/>
      <c r="AF341" s="2"/>
      <c r="AG341" s="2"/>
      <c r="AH341" s="2"/>
      <c r="AI341" s="6"/>
      <c r="AJ341" s="431"/>
      <c r="AK341" s="3"/>
      <c r="AL341" s="3"/>
      <c r="AM341" s="432"/>
      <c r="AN341" s="432"/>
      <c r="AO341" s="432"/>
      <c r="AP341" s="433"/>
      <c r="AQ341" s="2"/>
      <c r="AR341" s="2"/>
      <c r="AS341" s="2"/>
      <c r="AT341" s="2"/>
      <c r="AU341" s="2"/>
      <c r="AV341" s="2"/>
      <c r="AW341" s="2"/>
      <c r="AX341" s="2"/>
      <c r="AY341" s="2"/>
      <c r="AZ341" s="10"/>
      <c r="BA341" s="10"/>
      <c r="BB341" s="434"/>
      <c r="BC341" s="434"/>
      <c r="BD341" s="434"/>
      <c r="BE341" s="435"/>
      <c r="BQ341" s="6"/>
      <c r="BW341" s="419"/>
      <c r="BX341" s="436"/>
      <c r="BY341" s="419"/>
      <c r="BZ341" s="436"/>
      <c r="CA341" s="436"/>
      <c r="CB341" s="436"/>
      <c r="CC341" s="436"/>
      <c r="CD341" s="436"/>
      <c r="CE341" s="437"/>
      <c r="CF341" s="419"/>
      <c r="CG341" s="436"/>
      <c r="CH341" s="436"/>
      <c r="CI341" s="436"/>
      <c r="CJ341" s="10"/>
      <c r="CK341" s="10"/>
      <c r="CL341" s="10"/>
      <c r="CM341" s="10"/>
      <c r="CN341" s="10"/>
      <c r="CO341" s="419"/>
      <c r="CP341" s="436"/>
      <c r="CQ341" s="436"/>
      <c r="CR341" s="419"/>
      <c r="CS341" s="419"/>
      <c r="CT341" s="419"/>
      <c r="CU341" s="419"/>
      <c r="CV341" s="419"/>
      <c r="CW341" s="419"/>
      <c r="CX341" s="419"/>
      <c r="CY341" s="419"/>
      <c r="CZ341" s="419"/>
      <c r="DA341" s="419"/>
      <c r="DB341" s="419"/>
      <c r="DC341" s="419"/>
      <c r="DD341" s="420"/>
    </row>
    <row r="342" s="13" customFormat="true" ht="12" hidden="false" customHeight="false" outlineLevel="0" collapsed="false">
      <c r="O342" s="2"/>
      <c r="P342" s="3"/>
      <c r="Q342" s="3"/>
      <c r="R342" s="2"/>
      <c r="S342" s="2"/>
      <c r="Z342" s="4"/>
      <c r="AA342" s="4"/>
      <c r="AB342" s="2"/>
      <c r="AC342" s="2"/>
      <c r="AD342" s="2"/>
      <c r="AE342" s="2"/>
      <c r="AF342" s="2"/>
      <c r="AG342" s="2"/>
      <c r="AH342" s="2"/>
      <c r="AI342" s="6"/>
      <c r="AJ342" s="431"/>
      <c r="AK342" s="3"/>
      <c r="AL342" s="3"/>
      <c r="AM342" s="432"/>
      <c r="AN342" s="432"/>
      <c r="AO342" s="432"/>
      <c r="AP342" s="433"/>
      <c r="AQ342" s="2"/>
      <c r="AR342" s="2"/>
      <c r="AS342" s="2"/>
      <c r="AT342" s="2"/>
      <c r="AU342" s="2"/>
      <c r="AV342" s="2"/>
      <c r="AW342" s="2"/>
      <c r="AX342" s="2"/>
      <c r="AY342" s="2"/>
      <c r="AZ342" s="10"/>
      <c r="BA342" s="10"/>
      <c r="BB342" s="434"/>
      <c r="BC342" s="434"/>
      <c r="BD342" s="434"/>
      <c r="BE342" s="435"/>
      <c r="BQ342" s="6"/>
      <c r="BW342" s="419"/>
      <c r="BX342" s="436"/>
      <c r="BY342" s="419"/>
      <c r="BZ342" s="436"/>
      <c r="CA342" s="436"/>
      <c r="CB342" s="436"/>
      <c r="CC342" s="436"/>
      <c r="CD342" s="436"/>
      <c r="CE342" s="437"/>
      <c r="CF342" s="419"/>
      <c r="CG342" s="436"/>
      <c r="CH342" s="436"/>
      <c r="CI342" s="436"/>
      <c r="CJ342" s="10"/>
      <c r="CK342" s="10"/>
      <c r="CL342" s="10"/>
      <c r="CM342" s="10"/>
      <c r="CN342" s="10"/>
      <c r="CO342" s="419"/>
      <c r="CP342" s="436"/>
      <c r="CQ342" s="436"/>
      <c r="CR342" s="419"/>
      <c r="CS342" s="419"/>
      <c r="CT342" s="419"/>
      <c r="CU342" s="419"/>
      <c r="CV342" s="419"/>
      <c r="CW342" s="419"/>
      <c r="CX342" s="419"/>
      <c r="CY342" s="419"/>
      <c r="CZ342" s="419"/>
      <c r="DA342" s="419"/>
      <c r="DB342" s="419"/>
      <c r="DC342" s="419"/>
      <c r="DD342" s="420"/>
    </row>
    <row r="343" s="13" customFormat="true" ht="12" hidden="false" customHeight="false" outlineLevel="0" collapsed="false">
      <c r="O343" s="2"/>
      <c r="P343" s="3"/>
      <c r="Q343" s="3"/>
      <c r="R343" s="2"/>
      <c r="S343" s="2"/>
      <c r="Z343" s="4"/>
      <c r="AA343" s="4"/>
      <c r="AB343" s="2"/>
      <c r="AC343" s="2"/>
      <c r="AD343" s="2"/>
      <c r="AE343" s="2"/>
      <c r="AF343" s="2"/>
      <c r="AG343" s="2"/>
      <c r="AH343" s="2"/>
      <c r="AI343" s="6"/>
      <c r="AJ343" s="431"/>
      <c r="AK343" s="3"/>
      <c r="AL343" s="3"/>
      <c r="AM343" s="432"/>
      <c r="AN343" s="432"/>
      <c r="AO343" s="432"/>
      <c r="AP343" s="433"/>
      <c r="AQ343" s="2"/>
      <c r="AR343" s="2"/>
      <c r="AS343" s="2"/>
      <c r="AT343" s="2"/>
      <c r="AU343" s="2"/>
      <c r="AV343" s="2"/>
      <c r="AW343" s="2"/>
      <c r="AX343" s="2"/>
      <c r="AY343" s="2"/>
      <c r="AZ343" s="10"/>
      <c r="BA343" s="10"/>
      <c r="BB343" s="434"/>
      <c r="BC343" s="434"/>
      <c r="BD343" s="434"/>
      <c r="BE343" s="435"/>
      <c r="BQ343" s="6"/>
      <c r="BW343" s="419"/>
      <c r="BX343" s="436"/>
      <c r="BY343" s="419"/>
      <c r="BZ343" s="436"/>
      <c r="CA343" s="436"/>
      <c r="CB343" s="436"/>
      <c r="CC343" s="436"/>
      <c r="CD343" s="436"/>
      <c r="CE343" s="437"/>
      <c r="CF343" s="419"/>
      <c r="CG343" s="436"/>
      <c r="CH343" s="436"/>
      <c r="CI343" s="436"/>
      <c r="CJ343" s="10"/>
      <c r="CK343" s="10"/>
      <c r="CL343" s="10"/>
      <c r="CM343" s="10"/>
      <c r="CN343" s="10"/>
      <c r="CO343" s="419"/>
      <c r="CP343" s="436"/>
      <c r="CQ343" s="436"/>
      <c r="CR343" s="419"/>
      <c r="CS343" s="419"/>
      <c r="CT343" s="419"/>
      <c r="CU343" s="419"/>
      <c r="CV343" s="419"/>
      <c r="CW343" s="419"/>
      <c r="CX343" s="419"/>
      <c r="CY343" s="419"/>
      <c r="CZ343" s="419"/>
      <c r="DA343" s="419"/>
      <c r="DB343" s="419"/>
      <c r="DC343" s="419"/>
      <c r="DD343" s="420"/>
    </row>
    <row r="344" s="13" customFormat="true" ht="12" hidden="false" customHeight="false" outlineLevel="0" collapsed="false">
      <c r="O344" s="2"/>
      <c r="P344" s="3"/>
      <c r="Q344" s="3"/>
      <c r="R344" s="2"/>
      <c r="S344" s="2"/>
      <c r="Z344" s="4"/>
      <c r="AA344" s="4"/>
      <c r="AB344" s="2"/>
      <c r="AC344" s="2"/>
      <c r="AD344" s="2"/>
      <c r="AE344" s="2"/>
      <c r="AF344" s="2"/>
      <c r="AG344" s="2"/>
      <c r="AH344" s="2"/>
      <c r="AI344" s="6"/>
      <c r="AJ344" s="431"/>
      <c r="AK344" s="3"/>
      <c r="AL344" s="3"/>
      <c r="AM344" s="432"/>
      <c r="AN344" s="432"/>
      <c r="AO344" s="432"/>
      <c r="AP344" s="433"/>
      <c r="AQ344" s="2"/>
      <c r="AR344" s="2"/>
      <c r="AS344" s="2"/>
      <c r="AT344" s="2"/>
      <c r="AU344" s="2"/>
      <c r="AV344" s="2"/>
      <c r="AW344" s="2"/>
      <c r="AX344" s="2"/>
      <c r="AY344" s="2"/>
      <c r="AZ344" s="10"/>
      <c r="BA344" s="10"/>
      <c r="BB344" s="434"/>
      <c r="BC344" s="434"/>
      <c r="BD344" s="434"/>
      <c r="BE344" s="435"/>
      <c r="BQ344" s="6"/>
      <c r="BW344" s="419"/>
      <c r="BX344" s="436"/>
      <c r="BY344" s="419"/>
      <c r="BZ344" s="436"/>
      <c r="CA344" s="436"/>
      <c r="CB344" s="436"/>
      <c r="CC344" s="436"/>
      <c r="CD344" s="436"/>
      <c r="CE344" s="437"/>
      <c r="CF344" s="419"/>
      <c r="CG344" s="436"/>
      <c r="CH344" s="436"/>
      <c r="CI344" s="436"/>
      <c r="CJ344" s="10"/>
      <c r="CK344" s="10"/>
      <c r="CL344" s="10"/>
      <c r="CM344" s="10"/>
      <c r="CN344" s="10"/>
      <c r="CO344" s="419"/>
      <c r="CP344" s="436"/>
      <c r="CQ344" s="436"/>
      <c r="CR344" s="419"/>
      <c r="CS344" s="419"/>
      <c r="CT344" s="419"/>
      <c r="CU344" s="419"/>
      <c r="CV344" s="419"/>
      <c r="CW344" s="419"/>
      <c r="CX344" s="419"/>
      <c r="CY344" s="419"/>
      <c r="CZ344" s="419"/>
      <c r="DA344" s="419"/>
      <c r="DB344" s="419"/>
      <c r="DC344" s="419"/>
      <c r="DD344" s="420"/>
    </row>
    <row r="345" s="13" customFormat="true" ht="12" hidden="false" customHeight="false" outlineLevel="0" collapsed="false">
      <c r="O345" s="2"/>
      <c r="P345" s="3"/>
      <c r="Q345" s="3"/>
      <c r="R345" s="2"/>
      <c r="S345" s="2"/>
      <c r="Z345" s="4"/>
      <c r="AA345" s="4"/>
      <c r="AB345" s="2"/>
      <c r="AC345" s="2"/>
      <c r="AD345" s="2"/>
      <c r="AE345" s="2"/>
      <c r="AF345" s="2"/>
      <c r="AG345" s="2"/>
      <c r="AH345" s="2"/>
      <c r="AI345" s="6"/>
      <c r="AJ345" s="431"/>
      <c r="AK345" s="3"/>
      <c r="AL345" s="3"/>
      <c r="AM345" s="432"/>
      <c r="AN345" s="432"/>
      <c r="AO345" s="432"/>
      <c r="AP345" s="433"/>
      <c r="AQ345" s="2"/>
      <c r="AR345" s="2"/>
      <c r="AS345" s="2"/>
      <c r="AT345" s="2"/>
      <c r="AU345" s="2"/>
      <c r="AV345" s="2"/>
      <c r="AW345" s="2"/>
      <c r="AX345" s="2"/>
      <c r="AY345" s="2"/>
      <c r="AZ345" s="10"/>
      <c r="BA345" s="10"/>
      <c r="BB345" s="434"/>
      <c r="BC345" s="434"/>
      <c r="BD345" s="434"/>
      <c r="BE345" s="435"/>
      <c r="BQ345" s="6"/>
      <c r="BW345" s="419"/>
      <c r="BX345" s="436"/>
      <c r="BY345" s="419"/>
      <c r="BZ345" s="436"/>
      <c r="CA345" s="436"/>
      <c r="CB345" s="436"/>
      <c r="CC345" s="436"/>
      <c r="CD345" s="436"/>
      <c r="CE345" s="437"/>
      <c r="CF345" s="419"/>
      <c r="CG345" s="436"/>
      <c r="CH345" s="436"/>
      <c r="CI345" s="436"/>
      <c r="CJ345" s="10"/>
      <c r="CK345" s="10"/>
      <c r="CL345" s="10"/>
      <c r="CM345" s="10"/>
      <c r="CN345" s="10"/>
      <c r="CO345" s="419"/>
      <c r="CP345" s="436"/>
      <c r="CQ345" s="436"/>
      <c r="CR345" s="419"/>
      <c r="CS345" s="419"/>
      <c r="CT345" s="419"/>
      <c r="CU345" s="419"/>
      <c r="CV345" s="419"/>
      <c r="CW345" s="419"/>
      <c r="CX345" s="419"/>
      <c r="CY345" s="419"/>
      <c r="CZ345" s="419"/>
      <c r="DA345" s="419"/>
      <c r="DB345" s="419"/>
      <c r="DC345" s="419"/>
      <c r="DD345" s="420"/>
    </row>
    <row r="346" s="13" customFormat="true" ht="12" hidden="false" customHeight="false" outlineLevel="0" collapsed="false">
      <c r="O346" s="2"/>
      <c r="P346" s="3"/>
      <c r="Q346" s="3"/>
      <c r="R346" s="2"/>
      <c r="S346" s="2"/>
      <c r="Z346" s="4"/>
      <c r="AA346" s="4"/>
      <c r="AB346" s="2"/>
      <c r="AC346" s="2"/>
      <c r="AD346" s="2"/>
      <c r="AE346" s="2"/>
      <c r="AF346" s="2"/>
      <c r="AG346" s="2"/>
      <c r="AH346" s="2"/>
      <c r="AI346" s="6"/>
      <c r="AJ346" s="431"/>
      <c r="AK346" s="3"/>
      <c r="AL346" s="3"/>
      <c r="AM346" s="432"/>
      <c r="AN346" s="432"/>
      <c r="AO346" s="432"/>
      <c r="AP346" s="433"/>
      <c r="AQ346" s="2"/>
      <c r="AR346" s="2"/>
      <c r="AS346" s="2"/>
      <c r="AT346" s="2"/>
      <c r="AU346" s="2"/>
      <c r="AV346" s="2"/>
      <c r="AW346" s="2"/>
      <c r="AX346" s="2"/>
      <c r="AY346" s="2"/>
      <c r="AZ346" s="10"/>
      <c r="BA346" s="10"/>
      <c r="BB346" s="434"/>
      <c r="BC346" s="434"/>
      <c r="BD346" s="434"/>
      <c r="BE346" s="435"/>
      <c r="BQ346" s="6"/>
      <c r="BW346" s="419"/>
      <c r="BX346" s="436"/>
      <c r="BY346" s="419"/>
      <c r="BZ346" s="436"/>
      <c r="CA346" s="436"/>
      <c r="CB346" s="436"/>
      <c r="CC346" s="436"/>
      <c r="CD346" s="436"/>
      <c r="CE346" s="437"/>
      <c r="CF346" s="419"/>
      <c r="CG346" s="436"/>
      <c r="CH346" s="436"/>
      <c r="CI346" s="436"/>
      <c r="CJ346" s="10"/>
      <c r="CK346" s="10"/>
      <c r="CL346" s="10"/>
      <c r="CM346" s="10"/>
      <c r="CN346" s="10"/>
      <c r="CO346" s="419"/>
      <c r="CP346" s="436"/>
      <c r="CQ346" s="436"/>
      <c r="CR346" s="419"/>
      <c r="CS346" s="419"/>
      <c r="CT346" s="419"/>
      <c r="CU346" s="419"/>
      <c r="CV346" s="419"/>
      <c r="CW346" s="419"/>
      <c r="CX346" s="419"/>
      <c r="CY346" s="419"/>
      <c r="CZ346" s="419"/>
      <c r="DA346" s="419"/>
      <c r="DB346" s="419"/>
      <c r="DC346" s="419"/>
      <c r="DD346" s="420"/>
    </row>
    <row r="347" s="13" customFormat="true" ht="12" hidden="false" customHeight="false" outlineLevel="0" collapsed="false">
      <c r="O347" s="2"/>
      <c r="P347" s="3"/>
      <c r="Q347" s="3"/>
      <c r="R347" s="2"/>
      <c r="S347" s="2"/>
      <c r="Z347" s="4"/>
      <c r="AA347" s="4"/>
      <c r="AB347" s="2"/>
      <c r="AC347" s="2"/>
      <c r="AD347" s="2"/>
      <c r="AE347" s="2"/>
      <c r="AF347" s="2"/>
      <c r="AG347" s="2"/>
      <c r="AH347" s="2"/>
      <c r="AI347" s="6"/>
      <c r="AJ347" s="431"/>
      <c r="AK347" s="3"/>
      <c r="AL347" s="3"/>
      <c r="AM347" s="432"/>
      <c r="AN347" s="432"/>
      <c r="AO347" s="432"/>
      <c r="AP347" s="433"/>
      <c r="AQ347" s="2"/>
      <c r="AR347" s="2"/>
      <c r="AS347" s="2"/>
      <c r="AT347" s="2"/>
      <c r="AU347" s="2"/>
      <c r="AV347" s="2"/>
      <c r="AW347" s="2"/>
      <c r="AX347" s="2"/>
      <c r="AY347" s="2"/>
      <c r="AZ347" s="10"/>
      <c r="BA347" s="10"/>
      <c r="BB347" s="434"/>
      <c r="BC347" s="434"/>
      <c r="BD347" s="434"/>
      <c r="BE347" s="435"/>
      <c r="BQ347" s="6"/>
      <c r="BW347" s="419"/>
      <c r="BX347" s="436"/>
      <c r="BY347" s="419"/>
      <c r="BZ347" s="436"/>
      <c r="CA347" s="436"/>
      <c r="CB347" s="436"/>
      <c r="CC347" s="436"/>
      <c r="CD347" s="436"/>
      <c r="CE347" s="437"/>
      <c r="CF347" s="419"/>
      <c r="CG347" s="436"/>
      <c r="CH347" s="436"/>
      <c r="CI347" s="436"/>
      <c r="CJ347" s="10"/>
      <c r="CK347" s="10"/>
      <c r="CL347" s="10"/>
      <c r="CM347" s="10"/>
      <c r="CN347" s="10"/>
      <c r="CO347" s="419"/>
      <c r="CP347" s="436"/>
      <c r="CQ347" s="436"/>
      <c r="CR347" s="419"/>
      <c r="CS347" s="419"/>
      <c r="CT347" s="419"/>
      <c r="CU347" s="419"/>
      <c r="CV347" s="419"/>
      <c r="CW347" s="419"/>
      <c r="CX347" s="419"/>
      <c r="CY347" s="419"/>
      <c r="CZ347" s="419"/>
      <c r="DA347" s="419"/>
      <c r="DB347" s="419"/>
      <c r="DC347" s="419"/>
      <c r="DD347" s="420"/>
    </row>
    <row r="348" s="13" customFormat="true" ht="12" hidden="false" customHeight="false" outlineLevel="0" collapsed="false">
      <c r="O348" s="2"/>
      <c r="P348" s="3"/>
      <c r="Q348" s="3"/>
      <c r="R348" s="2"/>
      <c r="S348" s="2"/>
      <c r="Z348" s="4"/>
      <c r="AA348" s="4"/>
      <c r="AB348" s="2"/>
      <c r="AC348" s="2"/>
      <c r="AD348" s="2"/>
      <c r="AE348" s="2"/>
      <c r="AF348" s="2"/>
      <c r="AG348" s="2"/>
      <c r="AH348" s="2"/>
      <c r="AI348" s="6"/>
      <c r="AJ348" s="431"/>
      <c r="AK348" s="3"/>
      <c r="AL348" s="3"/>
      <c r="AM348" s="432"/>
      <c r="AN348" s="432"/>
      <c r="AO348" s="432"/>
      <c r="AP348" s="433"/>
      <c r="AQ348" s="2"/>
      <c r="AR348" s="2"/>
      <c r="AS348" s="2"/>
      <c r="AT348" s="2"/>
      <c r="AU348" s="2"/>
      <c r="AV348" s="2"/>
      <c r="AW348" s="2"/>
      <c r="AX348" s="2"/>
      <c r="AY348" s="2"/>
      <c r="AZ348" s="10"/>
      <c r="BA348" s="10"/>
      <c r="BB348" s="434"/>
      <c r="BC348" s="434"/>
      <c r="BD348" s="434"/>
      <c r="BE348" s="435"/>
      <c r="BQ348" s="6"/>
      <c r="BW348" s="419"/>
      <c r="BX348" s="436"/>
      <c r="BY348" s="419"/>
      <c r="BZ348" s="436"/>
      <c r="CA348" s="436"/>
      <c r="CB348" s="436"/>
      <c r="CC348" s="436"/>
      <c r="CD348" s="436"/>
      <c r="CE348" s="437"/>
      <c r="CF348" s="419"/>
      <c r="CG348" s="436"/>
      <c r="CH348" s="436"/>
      <c r="CI348" s="436"/>
      <c r="CJ348" s="10"/>
      <c r="CK348" s="10"/>
      <c r="CL348" s="10"/>
      <c r="CM348" s="10"/>
      <c r="CN348" s="10"/>
      <c r="CO348" s="419"/>
      <c r="CP348" s="436"/>
      <c r="CQ348" s="436"/>
      <c r="CR348" s="419"/>
      <c r="CS348" s="419"/>
      <c r="CT348" s="419"/>
      <c r="CU348" s="419"/>
      <c r="CV348" s="419"/>
      <c r="CW348" s="419"/>
      <c r="CX348" s="419"/>
      <c r="CY348" s="419"/>
      <c r="CZ348" s="419"/>
      <c r="DA348" s="419"/>
      <c r="DB348" s="419"/>
      <c r="DC348" s="419"/>
      <c r="DD348" s="420"/>
    </row>
    <row r="349" s="13" customFormat="true" ht="12" hidden="false" customHeight="false" outlineLevel="0" collapsed="false">
      <c r="O349" s="2"/>
      <c r="P349" s="3"/>
      <c r="Q349" s="3"/>
      <c r="R349" s="2"/>
      <c r="S349" s="2"/>
      <c r="Z349" s="4"/>
      <c r="AA349" s="4"/>
      <c r="AB349" s="2"/>
      <c r="AC349" s="2"/>
      <c r="AD349" s="2"/>
      <c r="AE349" s="2"/>
      <c r="AF349" s="2"/>
      <c r="AG349" s="2"/>
      <c r="AH349" s="2"/>
      <c r="AI349" s="6"/>
      <c r="AJ349" s="431"/>
      <c r="AK349" s="3"/>
      <c r="AL349" s="3"/>
      <c r="AM349" s="432"/>
      <c r="AN349" s="432"/>
      <c r="AO349" s="432"/>
      <c r="AP349" s="433"/>
      <c r="AQ349" s="2"/>
      <c r="AR349" s="2"/>
      <c r="AS349" s="2"/>
      <c r="AT349" s="2"/>
      <c r="AU349" s="2"/>
      <c r="AV349" s="2"/>
      <c r="AW349" s="2"/>
      <c r="AX349" s="2"/>
      <c r="AY349" s="2"/>
      <c r="AZ349" s="10"/>
      <c r="BA349" s="10"/>
      <c r="BB349" s="434"/>
      <c r="BC349" s="434"/>
      <c r="BD349" s="434"/>
      <c r="BE349" s="435"/>
      <c r="BQ349" s="6"/>
      <c r="BW349" s="419"/>
      <c r="BX349" s="436"/>
      <c r="BY349" s="419"/>
      <c r="BZ349" s="436"/>
      <c r="CA349" s="436"/>
      <c r="CB349" s="436"/>
      <c r="CC349" s="436"/>
      <c r="CD349" s="436"/>
      <c r="CE349" s="437"/>
      <c r="CF349" s="419"/>
      <c r="CG349" s="436"/>
      <c r="CH349" s="436"/>
      <c r="CI349" s="436"/>
      <c r="CJ349" s="10"/>
      <c r="CK349" s="10"/>
      <c r="CL349" s="10"/>
      <c r="CM349" s="10"/>
      <c r="CN349" s="10"/>
      <c r="CO349" s="419"/>
      <c r="CP349" s="436"/>
      <c r="CQ349" s="436"/>
      <c r="CR349" s="419"/>
      <c r="CS349" s="419"/>
      <c r="CT349" s="419"/>
      <c r="CU349" s="419"/>
      <c r="CV349" s="419"/>
      <c r="CW349" s="419"/>
      <c r="CX349" s="419"/>
      <c r="CY349" s="419"/>
      <c r="CZ349" s="419"/>
      <c r="DA349" s="419"/>
      <c r="DB349" s="419"/>
      <c r="DC349" s="419"/>
      <c r="DD349" s="420"/>
    </row>
    <row r="350" s="13" customFormat="true" ht="12" hidden="false" customHeight="false" outlineLevel="0" collapsed="false">
      <c r="O350" s="2"/>
      <c r="P350" s="3"/>
      <c r="Q350" s="3"/>
      <c r="R350" s="2"/>
      <c r="S350" s="2"/>
      <c r="Z350" s="4"/>
      <c r="AA350" s="4"/>
      <c r="AB350" s="2"/>
      <c r="AC350" s="2"/>
      <c r="AD350" s="2"/>
      <c r="AE350" s="2"/>
      <c r="AF350" s="2"/>
      <c r="AG350" s="2"/>
      <c r="AH350" s="2"/>
      <c r="AI350" s="6"/>
      <c r="AJ350" s="431"/>
      <c r="AK350" s="3"/>
      <c r="AL350" s="3"/>
      <c r="AM350" s="432"/>
      <c r="AN350" s="432"/>
      <c r="AO350" s="432"/>
      <c r="AP350" s="433"/>
      <c r="AQ350" s="2"/>
      <c r="AR350" s="2"/>
      <c r="AS350" s="2"/>
      <c r="AT350" s="2"/>
      <c r="AU350" s="2"/>
      <c r="AV350" s="2"/>
      <c r="AW350" s="2"/>
      <c r="AX350" s="2"/>
      <c r="AY350" s="2"/>
      <c r="AZ350" s="10"/>
      <c r="BA350" s="10"/>
      <c r="BB350" s="434"/>
      <c r="BC350" s="434"/>
      <c r="BD350" s="434"/>
      <c r="BE350" s="435"/>
      <c r="BQ350" s="6"/>
      <c r="BW350" s="419"/>
      <c r="BX350" s="436"/>
      <c r="BY350" s="419"/>
      <c r="BZ350" s="436"/>
      <c r="CA350" s="436"/>
      <c r="CB350" s="436"/>
      <c r="CC350" s="436"/>
      <c r="CD350" s="436"/>
      <c r="CE350" s="437"/>
      <c r="CF350" s="419"/>
      <c r="CG350" s="436"/>
      <c r="CH350" s="436"/>
      <c r="CI350" s="436"/>
      <c r="CJ350" s="10"/>
      <c r="CK350" s="10"/>
      <c r="CL350" s="10"/>
      <c r="CM350" s="10"/>
      <c r="CN350" s="10"/>
      <c r="CO350" s="419"/>
      <c r="CP350" s="436"/>
      <c r="CQ350" s="436"/>
      <c r="CR350" s="419"/>
      <c r="CS350" s="419"/>
      <c r="CT350" s="419"/>
      <c r="CU350" s="419"/>
      <c r="CV350" s="419"/>
      <c r="CW350" s="419"/>
      <c r="CX350" s="419"/>
      <c r="CY350" s="419"/>
      <c r="CZ350" s="419"/>
      <c r="DA350" s="419"/>
      <c r="DB350" s="419"/>
      <c r="DC350" s="419"/>
      <c r="DD350" s="420"/>
    </row>
    <row r="351" s="13" customFormat="true" ht="12" hidden="false" customHeight="false" outlineLevel="0" collapsed="false">
      <c r="O351" s="2"/>
      <c r="P351" s="3"/>
      <c r="Q351" s="3"/>
      <c r="R351" s="2"/>
      <c r="S351" s="2"/>
      <c r="Z351" s="4"/>
      <c r="AA351" s="4"/>
      <c r="AB351" s="2"/>
      <c r="AC351" s="2"/>
      <c r="AD351" s="2"/>
      <c r="AE351" s="2"/>
      <c r="AF351" s="2"/>
      <c r="AG351" s="2"/>
      <c r="AH351" s="2"/>
      <c r="AI351" s="6"/>
      <c r="AJ351" s="431"/>
      <c r="AK351" s="3"/>
      <c r="AL351" s="3"/>
      <c r="AM351" s="432"/>
      <c r="AN351" s="432"/>
      <c r="AO351" s="432"/>
      <c r="AP351" s="433"/>
      <c r="AQ351" s="2"/>
      <c r="AR351" s="2"/>
      <c r="AS351" s="2"/>
      <c r="AT351" s="2"/>
      <c r="AU351" s="2"/>
      <c r="AV351" s="2"/>
      <c r="AW351" s="2"/>
      <c r="AX351" s="2"/>
      <c r="AY351" s="2"/>
      <c r="AZ351" s="10"/>
      <c r="BA351" s="10"/>
      <c r="BB351" s="434"/>
      <c r="BC351" s="434"/>
      <c r="BD351" s="434"/>
      <c r="BE351" s="435"/>
      <c r="BQ351" s="6"/>
      <c r="BW351" s="419"/>
      <c r="BX351" s="436"/>
      <c r="BY351" s="419"/>
      <c r="BZ351" s="436"/>
      <c r="CA351" s="436"/>
      <c r="CB351" s="436"/>
      <c r="CC351" s="436"/>
      <c r="CD351" s="436"/>
      <c r="CE351" s="437"/>
      <c r="CF351" s="419"/>
      <c r="CG351" s="436"/>
      <c r="CH351" s="436"/>
      <c r="CI351" s="436"/>
      <c r="CJ351" s="10"/>
      <c r="CK351" s="10"/>
      <c r="CL351" s="10"/>
      <c r="CM351" s="10"/>
      <c r="CN351" s="10"/>
      <c r="CO351" s="419"/>
      <c r="CP351" s="436"/>
      <c r="CQ351" s="436"/>
      <c r="CR351" s="419"/>
      <c r="CS351" s="419"/>
      <c r="CT351" s="419"/>
      <c r="CU351" s="419"/>
      <c r="CV351" s="419"/>
      <c r="CW351" s="419"/>
      <c r="CX351" s="419"/>
      <c r="CY351" s="419"/>
      <c r="CZ351" s="419"/>
      <c r="DA351" s="419"/>
      <c r="DB351" s="419"/>
      <c r="DC351" s="419"/>
      <c r="DD351" s="420"/>
    </row>
    <row r="352" s="13" customFormat="true" ht="12" hidden="false" customHeight="false" outlineLevel="0" collapsed="false">
      <c r="O352" s="2"/>
      <c r="P352" s="3"/>
      <c r="Q352" s="3"/>
      <c r="R352" s="2"/>
      <c r="S352" s="2"/>
      <c r="Z352" s="4"/>
      <c r="AA352" s="4"/>
      <c r="AB352" s="2"/>
      <c r="AC352" s="2"/>
      <c r="AD352" s="2"/>
      <c r="AE352" s="2"/>
      <c r="AF352" s="2"/>
      <c r="AG352" s="2"/>
      <c r="AH352" s="2"/>
      <c r="AI352" s="6"/>
      <c r="AJ352" s="431"/>
      <c r="AK352" s="3"/>
      <c r="AL352" s="3"/>
      <c r="AM352" s="432"/>
      <c r="AN352" s="432"/>
      <c r="AO352" s="432"/>
      <c r="AP352" s="433"/>
      <c r="AQ352" s="2"/>
      <c r="AR352" s="2"/>
      <c r="AS352" s="2"/>
      <c r="AT352" s="2"/>
      <c r="AU352" s="2"/>
      <c r="AV352" s="2"/>
      <c r="AW352" s="2"/>
      <c r="AX352" s="2"/>
      <c r="AY352" s="2"/>
      <c r="AZ352" s="10"/>
      <c r="BA352" s="10"/>
      <c r="BB352" s="434"/>
      <c r="BC352" s="434"/>
      <c r="BD352" s="434"/>
      <c r="BE352" s="435"/>
      <c r="BQ352" s="6"/>
      <c r="BW352" s="419"/>
      <c r="BX352" s="436"/>
      <c r="BY352" s="419"/>
      <c r="BZ352" s="436"/>
      <c r="CA352" s="436"/>
      <c r="CB352" s="436"/>
      <c r="CC352" s="436"/>
      <c r="CD352" s="436"/>
      <c r="CE352" s="437"/>
      <c r="CF352" s="419"/>
      <c r="CG352" s="436"/>
      <c r="CH352" s="436"/>
      <c r="CI352" s="436"/>
      <c r="CJ352" s="10"/>
      <c r="CK352" s="10"/>
      <c r="CL352" s="10"/>
      <c r="CM352" s="10"/>
      <c r="CN352" s="10"/>
      <c r="CO352" s="419"/>
      <c r="CP352" s="436"/>
      <c r="CQ352" s="436"/>
      <c r="CR352" s="419"/>
      <c r="CS352" s="419"/>
      <c r="CT352" s="419"/>
      <c r="CU352" s="419"/>
      <c r="CV352" s="419"/>
      <c r="CW352" s="419"/>
      <c r="CX352" s="419"/>
      <c r="CY352" s="419"/>
      <c r="CZ352" s="419"/>
      <c r="DA352" s="419"/>
      <c r="DB352" s="419"/>
      <c r="DC352" s="419"/>
      <c r="DD352" s="420"/>
    </row>
    <row r="353" s="13" customFormat="true" ht="12" hidden="false" customHeight="false" outlineLevel="0" collapsed="false">
      <c r="O353" s="2"/>
      <c r="P353" s="3"/>
      <c r="Q353" s="3"/>
      <c r="R353" s="2"/>
      <c r="S353" s="2"/>
      <c r="Z353" s="4"/>
      <c r="AA353" s="4"/>
      <c r="AB353" s="2"/>
      <c r="AC353" s="2"/>
      <c r="AD353" s="2"/>
      <c r="AE353" s="2"/>
      <c r="AF353" s="2"/>
      <c r="AG353" s="2"/>
      <c r="AH353" s="2"/>
      <c r="AI353" s="6"/>
      <c r="AJ353" s="431"/>
      <c r="AK353" s="3"/>
      <c r="AL353" s="3"/>
      <c r="AM353" s="432"/>
      <c r="AN353" s="432"/>
      <c r="AO353" s="432"/>
      <c r="AP353" s="433"/>
      <c r="AQ353" s="2"/>
      <c r="AR353" s="2"/>
      <c r="AS353" s="2"/>
      <c r="AT353" s="2"/>
      <c r="AU353" s="2"/>
      <c r="AV353" s="2"/>
      <c r="AW353" s="2"/>
      <c r="AX353" s="2"/>
      <c r="AY353" s="2"/>
      <c r="AZ353" s="10"/>
      <c r="BA353" s="10"/>
      <c r="BB353" s="434"/>
      <c r="BC353" s="434"/>
      <c r="BD353" s="434"/>
      <c r="BE353" s="435"/>
      <c r="BQ353" s="6"/>
      <c r="BW353" s="419"/>
      <c r="BX353" s="436"/>
      <c r="BY353" s="419"/>
      <c r="BZ353" s="436"/>
      <c r="CA353" s="436"/>
      <c r="CB353" s="436"/>
      <c r="CC353" s="436"/>
      <c r="CD353" s="436"/>
      <c r="CE353" s="437"/>
      <c r="CF353" s="419"/>
      <c r="CG353" s="436"/>
      <c r="CH353" s="436"/>
      <c r="CI353" s="436"/>
      <c r="CJ353" s="10"/>
      <c r="CK353" s="10"/>
      <c r="CL353" s="10"/>
      <c r="CM353" s="10"/>
      <c r="CN353" s="10"/>
      <c r="CO353" s="419"/>
      <c r="CP353" s="436"/>
      <c r="CQ353" s="436"/>
      <c r="CR353" s="419"/>
      <c r="CS353" s="419"/>
      <c r="CT353" s="419"/>
      <c r="CU353" s="419"/>
      <c r="CV353" s="419"/>
      <c r="CW353" s="419"/>
      <c r="CX353" s="419"/>
      <c r="CY353" s="419"/>
      <c r="CZ353" s="419"/>
      <c r="DA353" s="419"/>
      <c r="DB353" s="419"/>
      <c r="DC353" s="419"/>
      <c r="DD353" s="420"/>
    </row>
    <row r="354" s="13" customFormat="true" ht="12" hidden="false" customHeight="false" outlineLevel="0" collapsed="false">
      <c r="O354" s="2"/>
      <c r="P354" s="3"/>
      <c r="Q354" s="3"/>
      <c r="R354" s="2"/>
      <c r="S354" s="2"/>
      <c r="Z354" s="4"/>
      <c r="AA354" s="4"/>
      <c r="AB354" s="2"/>
      <c r="AC354" s="2"/>
      <c r="AD354" s="2"/>
      <c r="AE354" s="2"/>
      <c r="AF354" s="2"/>
      <c r="AG354" s="2"/>
      <c r="AH354" s="2"/>
      <c r="AI354" s="6"/>
      <c r="AJ354" s="431"/>
      <c r="AK354" s="3"/>
      <c r="AL354" s="3"/>
      <c r="AM354" s="432"/>
      <c r="AN354" s="432"/>
      <c r="AO354" s="432"/>
      <c r="AP354" s="433"/>
      <c r="AQ354" s="2"/>
      <c r="AR354" s="2"/>
      <c r="AS354" s="2"/>
      <c r="AT354" s="2"/>
      <c r="AU354" s="2"/>
      <c r="AV354" s="2"/>
      <c r="AW354" s="2"/>
      <c r="AX354" s="2"/>
      <c r="AY354" s="2"/>
      <c r="AZ354" s="10"/>
      <c r="BA354" s="10"/>
      <c r="BB354" s="434"/>
      <c r="BC354" s="434"/>
      <c r="BD354" s="434"/>
      <c r="BE354" s="435"/>
      <c r="BQ354" s="6"/>
      <c r="BW354" s="419"/>
      <c r="BX354" s="436"/>
      <c r="BY354" s="419"/>
      <c r="BZ354" s="436"/>
      <c r="CA354" s="436"/>
      <c r="CB354" s="436"/>
      <c r="CC354" s="436"/>
      <c r="CD354" s="436"/>
      <c r="CE354" s="437"/>
      <c r="CF354" s="419"/>
      <c r="CG354" s="436"/>
      <c r="CH354" s="436"/>
      <c r="CI354" s="436"/>
      <c r="CJ354" s="10"/>
      <c r="CK354" s="10"/>
      <c r="CL354" s="10"/>
      <c r="CM354" s="10"/>
      <c r="CN354" s="10"/>
      <c r="CO354" s="419"/>
      <c r="CP354" s="436"/>
      <c r="CQ354" s="436"/>
      <c r="CR354" s="419"/>
      <c r="CS354" s="419"/>
      <c r="CT354" s="419"/>
      <c r="CU354" s="419"/>
      <c r="CV354" s="419"/>
      <c r="CW354" s="419"/>
      <c r="CX354" s="419"/>
      <c r="CY354" s="419"/>
      <c r="CZ354" s="419"/>
      <c r="DA354" s="419"/>
      <c r="DB354" s="419"/>
      <c r="DC354" s="419"/>
      <c r="DD354" s="420"/>
    </row>
    <row r="355" s="13" customFormat="true" ht="12" hidden="false" customHeight="false" outlineLevel="0" collapsed="false">
      <c r="O355" s="2"/>
      <c r="P355" s="3"/>
      <c r="Q355" s="3"/>
      <c r="R355" s="2"/>
      <c r="S355" s="2"/>
      <c r="Z355" s="4"/>
      <c r="AA355" s="4"/>
      <c r="AB355" s="2"/>
      <c r="AC355" s="2"/>
      <c r="AD355" s="2"/>
      <c r="AE355" s="2"/>
      <c r="AF355" s="2"/>
      <c r="AG355" s="2"/>
      <c r="AH355" s="2"/>
      <c r="AI355" s="6"/>
      <c r="AJ355" s="431"/>
      <c r="AK355" s="3"/>
      <c r="AL355" s="3"/>
      <c r="AM355" s="432"/>
      <c r="AN355" s="432"/>
      <c r="AO355" s="432"/>
      <c r="AP355" s="433"/>
      <c r="AQ355" s="2"/>
      <c r="AR355" s="2"/>
      <c r="AS355" s="2"/>
      <c r="AT355" s="2"/>
      <c r="AU355" s="2"/>
      <c r="AV355" s="2"/>
      <c r="AW355" s="2"/>
      <c r="AX355" s="2"/>
      <c r="AY355" s="2"/>
      <c r="AZ355" s="10"/>
      <c r="BA355" s="10"/>
      <c r="BB355" s="434"/>
      <c r="BC355" s="434"/>
      <c r="BD355" s="434"/>
      <c r="BE355" s="435"/>
      <c r="BQ355" s="6"/>
      <c r="BW355" s="419"/>
      <c r="BX355" s="436"/>
      <c r="BY355" s="419"/>
      <c r="BZ355" s="436"/>
      <c r="CA355" s="436"/>
      <c r="CB355" s="436"/>
      <c r="CC355" s="436"/>
      <c r="CD355" s="436"/>
      <c r="CE355" s="437"/>
      <c r="CF355" s="419"/>
      <c r="CG355" s="436"/>
      <c r="CH355" s="436"/>
      <c r="CI355" s="436"/>
      <c r="CJ355" s="10"/>
      <c r="CK355" s="10"/>
      <c r="CL355" s="10"/>
      <c r="CM355" s="10"/>
      <c r="CN355" s="10"/>
      <c r="CO355" s="419"/>
      <c r="CP355" s="436"/>
      <c r="CQ355" s="436"/>
      <c r="CR355" s="419"/>
      <c r="CS355" s="419"/>
      <c r="CT355" s="419"/>
      <c r="CU355" s="419"/>
      <c r="CV355" s="419"/>
      <c r="CW355" s="419"/>
      <c r="CX355" s="419"/>
      <c r="CY355" s="419"/>
      <c r="CZ355" s="419"/>
      <c r="DA355" s="419"/>
      <c r="DB355" s="419"/>
      <c r="DC355" s="419"/>
      <c r="DD355" s="420"/>
    </row>
    <row r="356" s="13" customFormat="true" ht="12" hidden="false" customHeight="false" outlineLevel="0" collapsed="false">
      <c r="O356" s="2"/>
      <c r="P356" s="3"/>
      <c r="Q356" s="3"/>
      <c r="R356" s="2"/>
      <c r="S356" s="2"/>
      <c r="Z356" s="4"/>
      <c r="AA356" s="4"/>
      <c r="AB356" s="2"/>
      <c r="AC356" s="2"/>
      <c r="AD356" s="2"/>
      <c r="AE356" s="2"/>
      <c r="AF356" s="2"/>
      <c r="AG356" s="2"/>
      <c r="AH356" s="2"/>
      <c r="AI356" s="6"/>
      <c r="AJ356" s="431"/>
      <c r="AK356" s="3"/>
      <c r="AL356" s="3"/>
      <c r="AM356" s="432"/>
      <c r="AN356" s="432"/>
      <c r="AO356" s="432"/>
      <c r="AP356" s="433"/>
      <c r="AQ356" s="2"/>
      <c r="AR356" s="2"/>
      <c r="AS356" s="2"/>
      <c r="AT356" s="2"/>
      <c r="AU356" s="2"/>
      <c r="AV356" s="2"/>
      <c r="AW356" s="2"/>
      <c r="AX356" s="2"/>
      <c r="AY356" s="2"/>
      <c r="AZ356" s="10"/>
      <c r="BA356" s="10"/>
      <c r="BB356" s="434"/>
      <c r="BC356" s="434"/>
      <c r="BD356" s="434"/>
      <c r="BE356" s="435"/>
      <c r="BQ356" s="6"/>
      <c r="BW356" s="419"/>
      <c r="BX356" s="436"/>
      <c r="BY356" s="419"/>
      <c r="BZ356" s="436"/>
      <c r="CA356" s="436"/>
      <c r="CB356" s="436"/>
      <c r="CC356" s="436"/>
      <c r="CD356" s="436"/>
      <c r="CE356" s="437"/>
      <c r="CF356" s="419"/>
      <c r="CG356" s="436"/>
      <c r="CH356" s="436"/>
      <c r="CI356" s="436"/>
      <c r="CJ356" s="10"/>
      <c r="CK356" s="10"/>
      <c r="CL356" s="10"/>
      <c r="CM356" s="10"/>
      <c r="CN356" s="10"/>
      <c r="CO356" s="419"/>
      <c r="CP356" s="436"/>
      <c r="CQ356" s="436"/>
      <c r="CR356" s="419"/>
      <c r="CS356" s="419"/>
      <c r="CT356" s="419"/>
      <c r="CU356" s="419"/>
      <c r="CV356" s="419"/>
      <c r="CW356" s="419"/>
      <c r="CX356" s="419"/>
      <c r="CY356" s="419"/>
      <c r="CZ356" s="419"/>
      <c r="DA356" s="419"/>
      <c r="DB356" s="419"/>
      <c r="DC356" s="419"/>
      <c r="DD356" s="420"/>
    </row>
    <row r="357" s="13" customFormat="true" ht="12" hidden="false" customHeight="false" outlineLevel="0" collapsed="false">
      <c r="O357" s="2"/>
      <c r="P357" s="3"/>
      <c r="Q357" s="3"/>
      <c r="R357" s="2"/>
      <c r="S357" s="2"/>
      <c r="Z357" s="4"/>
      <c r="AA357" s="4"/>
      <c r="AB357" s="2"/>
      <c r="AC357" s="2"/>
      <c r="AD357" s="2"/>
      <c r="AE357" s="2"/>
      <c r="AF357" s="2"/>
      <c r="AG357" s="2"/>
      <c r="AH357" s="2"/>
      <c r="AI357" s="6"/>
      <c r="AJ357" s="431"/>
      <c r="AK357" s="3"/>
      <c r="AL357" s="3"/>
      <c r="AM357" s="432"/>
      <c r="AN357" s="432"/>
      <c r="AO357" s="432"/>
      <c r="AP357" s="433"/>
      <c r="AQ357" s="2"/>
      <c r="AR357" s="2"/>
      <c r="AS357" s="2"/>
      <c r="AT357" s="2"/>
      <c r="AU357" s="2"/>
      <c r="AV357" s="2"/>
      <c r="AW357" s="2"/>
      <c r="AX357" s="2"/>
      <c r="AY357" s="2"/>
      <c r="AZ357" s="10"/>
      <c r="BA357" s="10"/>
      <c r="BB357" s="434"/>
      <c r="BC357" s="434"/>
      <c r="BD357" s="434"/>
      <c r="BE357" s="435"/>
      <c r="BQ357" s="6"/>
      <c r="BW357" s="419"/>
      <c r="BX357" s="436"/>
      <c r="BY357" s="419"/>
      <c r="BZ357" s="436"/>
      <c r="CA357" s="436"/>
      <c r="CB357" s="436"/>
      <c r="CC357" s="436"/>
      <c r="CD357" s="436"/>
      <c r="CE357" s="437"/>
      <c r="CF357" s="419"/>
      <c r="CG357" s="436"/>
      <c r="CH357" s="436"/>
      <c r="CI357" s="436"/>
      <c r="CJ357" s="10"/>
      <c r="CK357" s="10"/>
      <c r="CL357" s="10"/>
      <c r="CM357" s="10"/>
      <c r="CN357" s="10"/>
      <c r="CO357" s="419"/>
      <c r="CP357" s="436"/>
      <c r="CQ357" s="436"/>
      <c r="CR357" s="419"/>
      <c r="CS357" s="419"/>
      <c r="CT357" s="419"/>
      <c r="CU357" s="419"/>
      <c r="CV357" s="419"/>
      <c r="CW357" s="419"/>
      <c r="CX357" s="419"/>
      <c r="CY357" s="419"/>
      <c r="CZ357" s="419"/>
      <c r="DA357" s="419"/>
      <c r="DB357" s="419"/>
      <c r="DC357" s="419"/>
      <c r="DD357" s="420"/>
    </row>
    <row r="358" s="13" customFormat="true" ht="12" hidden="false" customHeight="false" outlineLevel="0" collapsed="false">
      <c r="O358" s="2"/>
      <c r="P358" s="3"/>
      <c r="Q358" s="3"/>
      <c r="R358" s="2"/>
      <c r="S358" s="2"/>
      <c r="Z358" s="4"/>
      <c r="AA358" s="4"/>
      <c r="AB358" s="2"/>
      <c r="AC358" s="2"/>
      <c r="AD358" s="2"/>
      <c r="AE358" s="2"/>
      <c r="AF358" s="2"/>
      <c r="AG358" s="2"/>
      <c r="AH358" s="2"/>
      <c r="AI358" s="6"/>
      <c r="AJ358" s="431"/>
      <c r="AK358" s="3"/>
      <c r="AL358" s="3"/>
      <c r="AM358" s="432"/>
      <c r="AN358" s="432"/>
      <c r="AO358" s="432"/>
      <c r="AP358" s="433"/>
      <c r="AQ358" s="2"/>
      <c r="AR358" s="2"/>
      <c r="AS358" s="2"/>
      <c r="AT358" s="2"/>
      <c r="AU358" s="2"/>
      <c r="AV358" s="2"/>
      <c r="AW358" s="2"/>
      <c r="AX358" s="2"/>
      <c r="AY358" s="2"/>
      <c r="AZ358" s="10"/>
      <c r="BA358" s="10"/>
      <c r="BB358" s="434"/>
      <c r="BC358" s="434"/>
      <c r="BD358" s="434"/>
      <c r="BE358" s="435"/>
      <c r="BQ358" s="6"/>
      <c r="BW358" s="419"/>
      <c r="BX358" s="436"/>
      <c r="BY358" s="419"/>
      <c r="BZ358" s="436"/>
      <c r="CA358" s="436"/>
      <c r="CB358" s="436"/>
      <c r="CC358" s="436"/>
      <c r="CD358" s="436"/>
      <c r="CE358" s="437"/>
      <c r="CF358" s="419"/>
      <c r="CG358" s="436"/>
      <c r="CH358" s="436"/>
      <c r="CI358" s="436"/>
      <c r="CJ358" s="10"/>
      <c r="CK358" s="10"/>
      <c r="CL358" s="10"/>
      <c r="CM358" s="10"/>
      <c r="CN358" s="10"/>
      <c r="CO358" s="419"/>
      <c r="CP358" s="436"/>
      <c r="CQ358" s="436"/>
      <c r="CR358" s="419"/>
      <c r="CS358" s="419"/>
      <c r="CT358" s="419"/>
      <c r="CU358" s="419"/>
      <c r="CV358" s="419"/>
      <c r="CW358" s="419"/>
      <c r="CX358" s="419"/>
      <c r="CY358" s="419"/>
      <c r="CZ358" s="419"/>
      <c r="DA358" s="419"/>
      <c r="DB358" s="419"/>
      <c r="DC358" s="419"/>
      <c r="DD358" s="420"/>
    </row>
    <row r="359" s="13" customFormat="true" ht="12" hidden="false" customHeight="false" outlineLevel="0" collapsed="false">
      <c r="O359" s="2"/>
      <c r="P359" s="3"/>
      <c r="Q359" s="3"/>
      <c r="R359" s="2"/>
      <c r="S359" s="2"/>
      <c r="Z359" s="4"/>
      <c r="AA359" s="4"/>
      <c r="AB359" s="2"/>
      <c r="AC359" s="2"/>
      <c r="AD359" s="2"/>
      <c r="AE359" s="2"/>
      <c r="AF359" s="2"/>
      <c r="AG359" s="2"/>
      <c r="AH359" s="2"/>
      <c r="AI359" s="6"/>
      <c r="AJ359" s="431"/>
      <c r="AK359" s="3"/>
      <c r="AL359" s="3"/>
      <c r="AM359" s="432"/>
      <c r="AN359" s="432"/>
      <c r="AO359" s="432"/>
      <c r="AP359" s="433"/>
      <c r="AQ359" s="2"/>
      <c r="AR359" s="2"/>
      <c r="AS359" s="2"/>
      <c r="AT359" s="2"/>
      <c r="AU359" s="2"/>
      <c r="AV359" s="2"/>
      <c r="AW359" s="2"/>
      <c r="AX359" s="2"/>
      <c r="AY359" s="2"/>
      <c r="AZ359" s="10"/>
      <c r="BA359" s="10"/>
      <c r="BB359" s="434"/>
      <c r="BC359" s="434"/>
      <c r="BD359" s="434"/>
      <c r="BE359" s="435"/>
      <c r="BQ359" s="6"/>
      <c r="BW359" s="419"/>
      <c r="BX359" s="436"/>
      <c r="BY359" s="419"/>
      <c r="BZ359" s="436"/>
      <c r="CA359" s="436"/>
      <c r="CB359" s="436"/>
      <c r="CC359" s="436"/>
      <c r="CD359" s="436"/>
      <c r="CE359" s="437"/>
      <c r="CF359" s="419"/>
      <c r="CG359" s="436"/>
      <c r="CH359" s="436"/>
      <c r="CI359" s="436"/>
      <c r="CJ359" s="10"/>
      <c r="CK359" s="10"/>
      <c r="CL359" s="10"/>
      <c r="CM359" s="10"/>
      <c r="CN359" s="10"/>
      <c r="CO359" s="419"/>
      <c r="CP359" s="436"/>
      <c r="CQ359" s="436"/>
      <c r="CR359" s="419"/>
      <c r="CS359" s="419"/>
      <c r="CT359" s="419"/>
      <c r="CU359" s="419"/>
      <c r="CV359" s="419"/>
      <c r="CW359" s="419"/>
      <c r="CX359" s="419"/>
      <c r="CY359" s="419"/>
      <c r="CZ359" s="419"/>
      <c r="DA359" s="419"/>
      <c r="DB359" s="419"/>
      <c r="DC359" s="419"/>
      <c r="DD359" s="420"/>
    </row>
    <row r="360" s="13" customFormat="true" ht="12" hidden="false" customHeight="false" outlineLevel="0" collapsed="false">
      <c r="O360" s="2"/>
      <c r="P360" s="3"/>
      <c r="Q360" s="3"/>
      <c r="R360" s="2"/>
      <c r="S360" s="2"/>
      <c r="Z360" s="4"/>
      <c r="AA360" s="4"/>
      <c r="AB360" s="2"/>
      <c r="AC360" s="2"/>
      <c r="AD360" s="2"/>
      <c r="AE360" s="2"/>
      <c r="AF360" s="2"/>
      <c r="AG360" s="2"/>
      <c r="AH360" s="2"/>
      <c r="AI360" s="6"/>
      <c r="AJ360" s="431"/>
      <c r="AK360" s="3"/>
      <c r="AL360" s="3"/>
      <c r="AM360" s="432"/>
      <c r="AN360" s="432"/>
      <c r="AO360" s="432"/>
      <c r="AP360" s="433"/>
      <c r="AQ360" s="2"/>
      <c r="AR360" s="2"/>
      <c r="AS360" s="2"/>
      <c r="AT360" s="2"/>
      <c r="AU360" s="2"/>
      <c r="AV360" s="2"/>
      <c r="AW360" s="2"/>
      <c r="AX360" s="2"/>
      <c r="AY360" s="2"/>
      <c r="AZ360" s="10"/>
      <c r="BA360" s="10"/>
      <c r="BB360" s="434"/>
      <c r="BC360" s="434"/>
      <c r="BD360" s="434"/>
      <c r="BE360" s="435"/>
      <c r="BQ360" s="6"/>
      <c r="BW360" s="419"/>
      <c r="BX360" s="436"/>
      <c r="BY360" s="419"/>
      <c r="BZ360" s="436"/>
      <c r="CA360" s="436"/>
      <c r="CB360" s="436"/>
      <c r="CC360" s="436"/>
      <c r="CD360" s="436"/>
      <c r="CE360" s="437"/>
      <c r="CF360" s="419"/>
      <c r="CG360" s="436"/>
      <c r="CH360" s="436"/>
      <c r="CI360" s="436"/>
      <c r="CJ360" s="10"/>
      <c r="CK360" s="10"/>
      <c r="CL360" s="10"/>
      <c r="CM360" s="10"/>
      <c r="CN360" s="10"/>
      <c r="CO360" s="419"/>
      <c r="CP360" s="436"/>
      <c r="CQ360" s="436"/>
      <c r="CR360" s="419"/>
      <c r="CS360" s="419"/>
      <c r="CT360" s="419"/>
      <c r="CU360" s="419"/>
      <c r="CV360" s="419"/>
      <c r="CW360" s="419"/>
      <c r="CX360" s="419"/>
      <c r="CY360" s="419"/>
      <c r="CZ360" s="419"/>
      <c r="DA360" s="419"/>
      <c r="DB360" s="419"/>
      <c r="DC360" s="419"/>
      <c r="DD360" s="420"/>
    </row>
    <row r="361" s="13" customFormat="true" ht="12" hidden="false" customHeight="false" outlineLevel="0" collapsed="false">
      <c r="O361" s="2"/>
      <c r="P361" s="3"/>
      <c r="Q361" s="3"/>
      <c r="R361" s="2"/>
      <c r="S361" s="2"/>
      <c r="Z361" s="4"/>
      <c r="AA361" s="4"/>
      <c r="AB361" s="2"/>
      <c r="AC361" s="2"/>
      <c r="AD361" s="2"/>
      <c r="AE361" s="2"/>
      <c r="AF361" s="2"/>
      <c r="AG361" s="2"/>
      <c r="AH361" s="2"/>
      <c r="AI361" s="6"/>
      <c r="AJ361" s="431"/>
      <c r="AK361" s="3"/>
      <c r="AL361" s="3"/>
      <c r="AM361" s="432"/>
      <c r="AN361" s="432"/>
      <c r="AO361" s="432"/>
      <c r="AP361" s="433"/>
      <c r="AQ361" s="2"/>
      <c r="AR361" s="2"/>
      <c r="AS361" s="2"/>
      <c r="AT361" s="2"/>
      <c r="AU361" s="2"/>
      <c r="AV361" s="2"/>
      <c r="AW361" s="2"/>
      <c r="AX361" s="2"/>
      <c r="AY361" s="2"/>
      <c r="AZ361" s="10"/>
      <c r="BA361" s="10"/>
      <c r="BB361" s="434"/>
      <c r="BC361" s="434"/>
      <c r="BD361" s="434"/>
      <c r="BE361" s="435"/>
      <c r="BQ361" s="6"/>
      <c r="BW361" s="419"/>
      <c r="BX361" s="436"/>
      <c r="BY361" s="419"/>
      <c r="BZ361" s="436"/>
      <c r="CA361" s="436"/>
      <c r="CB361" s="436"/>
      <c r="CC361" s="436"/>
      <c r="CD361" s="436"/>
      <c r="CE361" s="437"/>
      <c r="CF361" s="419"/>
      <c r="CG361" s="436"/>
      <c r="CH361" s="436"/>
      <c r="CI361" s="436"/>
      <c r="CJ361" s="10"/>
      <c r="CK361" s="10"/>
      <c r="CL361" s="10"/>
      <c r="CM361" s="10"/>
      <c r="CN361" s="10"/>
      <c r="CO361" s="419"/>
      <c r="CP361" s="436"/>
      <c r="CQ361" s="436"/>
      <c r="CR361" s="419"/>
      <c r="CS361" s="419"/>
      <c r="CT361" s="419"/>
      <c r="CU361" s="419"/>
      <c r="CV361" s="419"/>
      <c r="CW361" s="419"/>
      <c r="CX361" s="419"/>
      <c r="CY361" s="419"/>
      <c r="CZ361" s="419"/>
      <c r="DA361" s="419"/>
      <c r="DB361" s="419"/>
      <c r="DC361" s="419"/>
      <c r="DD361" s="420"/>
    </row>
    <row r="362" s="13" customFormat="true" ht="12" hidden="false" customHeight="false" outlineLevel="0" collapsed="false">
      <c r="O362" s="2"/>
      <c r="P362" s="3"/>
      <c r="Q362" s="3"/>
      <c r="R362" s="2"/>
      <c r="S362" s="2"/>
      <c r="Z362" s="4"/>
      <c r="AA362" s="4"/>
      <c r="AB362" s="2"/>
      <c r="AC362" s="2"/>
      <c r="AD362" s="2"/>
      <c r="AE362" s="2"/>
      <c r="AF362" s="2"/>
      <c r="AG362" s="2"/>
      <c r="AH362" s="2"/>
      <c r="AI362" s="6"/>
      <c r="AJ362" s="431"/>
      <c r="AK362" s="3"/>
      <c r="AL362" s="3"/>
      <c r="AM362" s="432"/>
      <c r="AN362" s="432"/>
      <c r="AO362" s="432"/>
      <c r="AP362" s="433"/>
      <c r="AQ362" s="2"/>
      <c r="AR362" s="2"/>
      <c r="AS362" s="2"/>
      <c r="AT362" s="2"/>
      <c r="AU362" s="2"/>
      <c r="AV362" s="2"/>
      <c r="AW362" s="2"/>
      <c r="AX362" s="2"/>
      <c r="AY362" s="2"/>
      <c r="AZ362" s="10"/>
      <c r="BA362" s="10"/>
      <c r="BB362" s="434"/>
      <c r="BC362" s="434"/>
      <c r="BD362" s="434"/>
      <c r="BE362" s="435"/>
      <c r="BQ362" s="6"/>
      <c r="BW362" s="419"/>
      <c r="BX362" s="436"/>
      <c r="BY362" s="419"/>
      <c r="BZ362" s="436"/>
      <c r="CA362" s="436"/>
      <c r="CB362" s="436"/>
      <c r="CC362" s="436"/>
      <c r="CD362" s="436"/>
      <c r="CE362" s="437"/>
      <c r="CF362" s="419"/>
      <c r="CG362" s="436"/>
      <c r="CH362" s="436"/>
      <c r="CI362" s="436"/>
      <c r="CJ362" s="10"/>
      <c r="CK362" s="10"/>
      <c r="CL362" s="10"/>
      <c r="CM362" s="10"/>
      <c r="CN362" s="10"/>
      <c r="CO362" s="419"/>
      <c r="CP362" s="436"/>
      <c r="CQ362" s="436"/>
      <c r="CR362" s="419"/>
      <c r="CS362" s="419"/>
      <c r="CT362" s="419"/>
      <c r="CU362" s="419"/>
      <c r="CV362" s="419"/>
      <c r="CW362" s="419"/>
      <c r="CX362" s="419"/>
      <c r="CY362" s="419"/>
      <c r="CZ362" s="419"/>
      <c r="DA362" s="419"/>
      <c r="DB362" s="419"/>
      <c r="DC362" s="419"/>
      <c r="DD362" s="420"/>
    </row>
    <row r="363" s="13" customFormat="true" ht="12" hidden="false" customHeight="false" outlineLevel="0" collapsed="false">
      <c r="O363" s="2"/>
      <c r="P363" s="3"/>
      <c r="Q363" s="3"/>
      <c r="R363" s="2"/>
      <c r="S363" s="2"/>
      <c r="Z363" s="4"/>
      <c r="AA363" s="4"/>
      <c r="AB363" s="2"/>
      <c r="AC363" s="2"/>
      <c r="AD363" s="2"/>
      <c r="AE363" s="2"/>
      <c r="AF363" s="2"/>
      <c r="AG363" s="2"/>
      <c r="AH363" s="2"/>
      <c r="AI363" s="6"/>
      <c r="AJ363" s="431"/>
      <c r="AK363" s="3"/>
      <c r="AL363" s="3"/>
      <c r="AM363" s="432"/>
      <c r="AN363" s="432"/>
      <c r="AO363" s="432"/>
      <c r="AP363" s="433"/>
      <c r="AQ363" s="2"/>
      <c r="AR363" s="2"/>
      <c r="AS363" s="2"/>
      <c r="AT363" s="2"/>
      <c r="AU363" s="2"/>
      <c r="AV363" s="2"/>
      <c r="AW363" s="2"/>
      <c r="AX363" s="2"/>
      <c r="AY363" s="2"/>
      <c r="AZ363" s="10"/>
      <c r="BA363" s="10"/>
      <c r="BB363" s="434"/>
      <c r="BC363" s="434"/>
      <c r="BD363" s="434"/>
      <c r="BE363" s="435"/>
      <c r="BQ363" s="6"/>
      <c r="BW363" s="419"/>
      <c r="BX363" s="436"/>
      <c r="BY363" s="419"/>
      <c r="BZ363" s="436"/>
      <c r="CA363" s="436"/>
      <c r="CB363" s="436"/>
      <c r="CC363" s="436"/>
      <c r="CD363" s="436"/>
      <c r="CE363" s="437"/>
      <c r="CF363" s="419"/>
      <c r="CG363" s="436"/>
      <c r="CH363" s="436"/>
      <c r="CI363" s="436"/>
      <c r="CJ363" s="10"/>
      <c r="CK363" s="10"/>
      <c r="CL363" s="10"/>
      <c r="CM363" s="10"/>
      <c r="CN363" s="10"/>
      <c r="CO363" s="419"/>
      <c r="CP363" s="436"/>
      <c r="CQ363" s="436"/>
      <c r="CR363" s="419"/>
      <c r="CS363" s="419"/>
      <c r="CT363" s="419"/>
      <c r="CU363" s="419"/>
      <c r="CV363" s="419"/>
      <c r="CW363" s="419"/>
      <c r="CX363" s="419"/>
      <c r="CY363" s="419"/>
      <c r="CZ363" s="419"/>
      <c r="DA363" s="419"/>
      <c r="DB363" s="419"/>
      <c r="DC363" s="419"/>
      <c r="DD363" s="420"/>
    </row>
    <row r="364" s="13" customFormat="true" ht="12" hidden="false" customHeight="false" outlineLevel="0" collapsed="false">
      <c r="O364" s="2"/>
      <c r="P364" s="3"/>
      <c r="Q364" s="3"/>
      <c r="R364" s="2"/>
      <c r="S364" s="2"/>
      <c r="Z364" s="4"/>
      <c r="AA364" s="4"/>
      <c r="AB364" s="2"/>
      <c r="AC364" s="2"/>
      <c r="AD364" s="2"/>
      <c r="AE364" s="2"/>
      <c r="AF364" s="2"/>
      <c r="AG364" s="2"/>
      <c r="AH364" s="2"/>
      <c r="AI364" s="6"/>
      <c r="AJ364" s="431"/>
      <c r="AK364" s="3"/>
      <c r="AL364" s="3"/>
      <c r="AM364" s="432"/>
      <c r="AN364" s="432"/>
      <c r="AO364" s="432"/>
      <c r="AP364" s="433"/>
      <c r="AQ364" s="2"/>
      <c r="AR364" s="2"/>
      <c r="AS364" s="2"/>
      <c r="AT364" s="2"/>
      <c r="AU364" s="2"/>
      <c r="AV364" s="2"/>
      <c r="AW364" s="2"/>
      <c r="AX364" s="2"/>
      <c r="AY364" s="2"/>
      <c r="AZ364" s="10"/>
      <c r="BA364" s="10"/>
      <c r="BB364" s="434"/>
      <c r="BC364" s="434"/>
      <c r="BD364" s="434"/>
      <c r="BE364" s="435"/>
      <c r="BQ364" s="6"/>
      <c r="BW364" s="419"/>
      <c r="BX364" s="436"/>
      <c r="BY364" s="419"/>
      <c r="BZ364" s="436"/>
      <c r="CA364" s="436"/>
      <c r="CB364" s="436"/>
      <c r="CC364" s="436"/>
      <c r="CD364" s="436"/>
      <c r="CE364" s="437"/>
      <c r="CF364" s="419"/>
      <c r="CG364" s="436"/>
      <c r="CH364" s="436"/>
      <c r="CI364" s="436"/>
      <c r="CJ364" s="10"/>
      <c r="CK364" s="10"/>
      <c r="CL364" s="10"/>
      <c r="CM364" s="10"/>
      <c r="CN364" s="10"/>
      <c r="CO364" s="419"/>
      <c r="CP364" s="436"/>
      <c r="CQ364" s="436"/>
      <c r="CR364" s="419"/>
      <c r="CS364" s="419"/>
      <c r="CT364" s="419"/>
      <c r="CU364" s="419"/>
      <c r="CV364" s="419"/>
      <c r="CW364" s="419"/>
      <c r="CX364" s="419"/>
      <c r="CY364" s="419"/>
      <c r="CZ364" s="419"/>
      <c r="DA364" s="419"/>
      <c r="DB364" s="419"/>
      <c r="DC364" s="419"/>
      <c r="DD364" s="420"/>
    </row>
    <row r="365" s="13" customFormat="true" ht="12" hidden="false" customHeight="false" outlineLevel="0" collapsed="false">
      <c r="O365" s="2"/>
      <c r="P365" s="3"/>
      <c r="Q365" s="3"/>
      <c r="R365" s="2"/>
      <c r="S365" s="2"/>
      <c r="Z365" s="4"/>
      <c r="AA365" s="4"/>
      <c r="AB365" s="2"/>
      <c r="AC365" s="2"/>
      <c r="AD365" s="2"/>
      <c r="AE365" s="2"/>
      <c r="AF365" s="2"/>
      <c r="AG365" s="2"/>
      <c r="AH365" s="2"/>
      <c r="AI365" s="6"/>
      <c r="AJ365" s="431"/>
      <c r="AK365" s="3"/>
      <c r="AL365" s="3"/>
      <c r="AM365" s="432"/>
      <c r="AN365" s="432"/>
      <c r="AO365" s="432"/>
      <c r="AP365" s="433"/>
      <c r="AQ365" s="2"/>
      <c r="AR365" s="2"/>
      <c r="AS365" s="2"/>
      <c r="AT365" s="2"/>
      <c r="AU365" s="2"/>
      <c r="AV365" s="2"/>
      <c r="AW365" s="2"/>
      <c r="AX365" s="2"/>
      <c r="AY365" s="2"/>
      <c r="AZ365" s="10"/>
      <c r="BA365" s="10"/>
      <c r="BB365" s="434"/>
      <c r="BC365" s="434"/>
      <c r="BD365" s="434"/>
      <c r="BE365" s="435"/>
      <c r="BQ365" s="6"/>
      <c r="BW365" s="419"/>
      <c r="BX365" s="436"/>
      <c r="BY365" s="419"/>
      <c r="BZ365" s="436"/>
      <c r="CA365" s="436"/>
      <c r="CB365" s="436"/>
      <c r="CC365" s="436"/>
      <c r="CD365" s="436"/>
      <c r="CE365" s="437"/>
      <c r="CF365" s="419"/>
      <c r="CG365" s="436"/>
      <c r="CH365" s="436"/>
      <c r="CI365" s="436"/>
      <c r="CJ365" s="10"/>
      <c r="CK365" s="10"/>
      <c r="CL365" s="10"/>
      <c r="CM365" s="10"/>
      <c r="CN365" s="10"/>
      <c r="CO365" s="419"/>
      <c r="CP365" s="436"/>
      <c r="CQ365" s="436"/>
      <c r="CR365" s="419"/>
      <c r="CS365" s="419"/>
      <c r="CT365" s="419"/>
      <c r="CU365" s="419"/>
      <c r="CV365" s="419"/>
      <c r="CW365" s="419"/>
      <c r="CX365" s="419"/>
      <c r="CY365" s="419"/>
      <c r="CZ365" s="419"/>
      <c r="DA365" s="419"/>
      <c r="DB365" s="419"/>
      <c r="DC365" s="419"/>
      <c r="DD365" s="420"/>
    </row>
    <row r="366" s="13" customFormat="true" ht="12" hidden="false" customHeight="false" outlineLevel="0" collapsed="false">
      <c r="O366" s="2"/>
      <c r="P366" s="3"/>
      <c r="Q366" s="3"/>
      <c r="R366" s="2"/>
      <c r="S366" s="2"/>
      <c r="Z366" s="4"/>
      <c r="AA366" s="4"/>
      <c r="AB366" s="2"/>
      <c r="AC366" s="2"/>
      <c r="AD366" s="2"/>
      <c r="AE366" s="2"/>
      <c r="AF366" s="2"/>
      <c r="AG366" s="2"/>
      <c r="AH366" s="2"/>
      <c r="AI366" s="6"/>
      <c r="AJ366" s="431"/>
      <c r="AK366" s="3"/>
      <c r="AL366" s="3"/>
      <c r="AM366" s="432"/>
      <c r="AN366" s="432"/>
      <c r="AO366" s="432"/>
      <c r="AP366" s="433"/>
      <c r="AQ366" s="2"/>
      <c r="AR366" s="2"/>
      <c r="AS366" s="2"/>
      <c r="AT366" s="2"/>
      <c r="AU366" s="2"/>
      <c r="AV366" s="2"/>
      <c r="AW366" s="2"/>
      <c r="AX366" s="2"/>
      <c r="AY366" s="2"/>
      <c r="AZ366" s="10"/>
      <c r="BA366" s="10"/>
      <c r="BB366" s="434"/>
      <c r="BC366" s="434"/>
      <c r="BD366" s="434"/>
      <c r="BE366" s="435"/>
      <c r="BQ366" s="6"/>
      <c r="BW366" s="419"/>
      <c r="BX366" s="436"/>
      <c r="BY366" s="419"/>
      <c r="BZ366" s="436"/>
      <c r="CA366" s="436"/>
      <c r="CB366" s="436"/>
      <c r="CC366" s="436"/>
      <c r="CD366" s="436"/>
      <c r="CE366" s="437"/>
      <c r="CF366" s="419"/>
      <c r="CG366" s="436"/>
      <c r="CH366" s="436"/>
      <c r="CI366" s="436"/>
      <c r="CJ366" s="10"/>
      <c r="CK366" s="10"/>
      <c r="CL366" s="10"/>
      <c r="CM366" s="10"/>
      <c r="CN366" s="10"/>
      <c r="CO366" s="419"/>
      <c r="CP366" s="436"/>
      <c r="CQ366" s="436"/>
      <c r="CR366" s="419"/>
      <c r="CS366" s="419"/>
      <c r="CT366" s="419"/>
      <c r="CU366" s="419"/>
      <c r="CV366" s="419"/>
      <c r="CW366" s="419"/>
      <c r="CX366" s="419"/>
      <c r="CY366" s="419"/>
      <c r="CZ366" s="419"/>
      <c r="DA366" s="419"/>
      <c r="DB366" s="419"/>
      <c r="DC366" s="419"/>
      <c r="DD366" s="420"/>
    </row>
    <row r="367" s="13" customFormat="true" ht="12" hidden="false" customHeight="false" outlineLevel="0" collapsed="false">
      <c r="O367" s="2"/>
      <c r="P367" s="3"/>
      <c r="Q367" s="3"/>
      <c r="R367" s="2"/>
      <c r="S367" s="2"/>
      <c r="Z367" s="4"/>
      <c r="AA367" s="4"/>
      <c r="AB367" s="2"/>
      <c r="AC367" s="2"/>
      <c r="AD367" s="2"/>
      <c r="AE367" s="2"/>
      <c r="AF367" s="2"/>
      <c r="AG367" s="2"/>
      <c r="AH367" s="2"/>
      <c r="AI367" s="6"/>
      <c r="AJ367" s="431"/>
      <c r="AK367" s="3"/>
      <c r="AL367" s="3"/>
      <c r="AM367" s="432"/>
      <c r="AN367" s="432"/>
      <c r="AO367" s="432"/>
      <c r="AP367" s="433"/>
      <c r="AQ367" s="2"/>
      <c r="AR367" s="2"/>
      <c r="AS367" s="2"/>
      <c r="AT367" s="2"/>
      <c r="AU367" s="2"/>
      <c r="AV367" s="2"/>
      <c r="AW367" s="2"/>
      <c r="AX367" s="2"/>
      <c r="AY367" s="2"/>
      <c r="AZ367" s="10"/>
      <c r="BA367" s="10"/>
      <c r="BB367" s="434"/>
      <c r="BC367" s="434"/>
      <c r="BD367" s="434"/>
      <c r="BE367" s="435"/>
      <c r="BQ367" s="6"/>
      <c r="BW367" s="419"/>
      <c r="BX367" s="436"/>
      <c r="BY367" s="419"/>
      <c r="BZ367" s="436"/>
      <c r="CA367" s="436"/>
      <c r="CB367" s="436"/>
      <c r="CC367" s="436"/>
      <c r="CD367" s="436"/>
      <c r="CE367" s="437"/>
      <c r="CF367" s="419"/>
      <c r="CG367" s="436"/>
      <c r="CH367" s="436"/>
      <c r="CI367" s="436"/>
      <c r="CJ367" s="10"/>
      <c r="CK367" s="10"/>
      <c r="CL367" s="10"/>
      <c r="CM367" s="10"/>
      <c r="CN367" s="10"/>
      <c r="CO367" s="419"/>
      <c r="CP367" s="436"/>
      <c r="CQ367" s="436"/>
      <c r="CR367" s="419"/>
      <c r="CS367" s="419"/>
      <c r="CT367" s="419"/>
      <c r="CU367" s="419"/>
      <c r="CV367" s="419"/>
      <c r="CW367" s="419"/>
      <c r="CX367" s="419"/>
      <c r="CY367" s="419"/>
      <c r="CZ367" s="419"/>
      <c r="DA367" s="419"/>
      <c r="DB367" s="419"/>
      <c r="DC367" s="419"/>
      <c r="DD367" s="420"/>
    </row>
    <row r="368" s="13" customFormat="true" ht="12" hidden="false" customHeight="false" outlineLevel="0" collapsed="false">
      <c r="O368" s="2"/>
      <c r="P368" s="3"/>
      <c r="Q368" s="3"/>
      <c r="R368" s="2"/>
      <c r="S368" s="2"/>
      <c r="Z368" s="4"/>
      <c r="AA368" s="4"/>
      <c r="AB368" s="2"/>
      <c r="AC368" s="2"/>
      <c r="AD368" s="2"/>
      <c r="AE368" s="2"/>
      <c r="AF368" s="2"/>
      <c r="AG368" s="2"/>
      <c r="AH368" s="2"/>
      <c r="AI368" s="6"/>
      <c r="AJ368" s="431"/>
      <c r="AK368" s="3"/>
      <c r="AL368" s="3"/>
      <c r="AM368" s="432"/>
      <c r="AN368" s="432"/>
      <c r="AO368" s="432"/>
      <c r="AP368" s="433"/>
      <c r="AQ368" s="2"/>
      <c r="AR368" s="2"/>
      <c r="AS368" s="2"/>
      <c r="AT368" s="2"/>
      <c r="AU368" s="2"/>
      <c r="AV368" s="2"/>
      <c r="AW368" s="2"/>
      <c r="AX368" s="2"/>
      <c r="AY368" s="2"/>
      <c r="AZ368" s="10"/>
      <c r="BA368" s="10"/>
      <c r="BB368" s="434"/>
      <c r="BC368" s="434"/>
      <c r="BD368" s="434"/>
      <c r="BE368" s="435"/>
      <c r="BQ368" s="6"/>
      <c r="BW368" s="419"/>
      <c r="BX368" s="436"/>
      <c r="BY368" s="419"/>
      <c r="BZ368" s="436"/>
      <c r="CA368" s="436"/>
      <c r="CB368" s="436"/>
      <c r="CC368" s="436"/>
      <c r="CD368" s="436"/>
      <c r="CE368" s="437"/>
      <c r="CF368" s="419"/>
      <c r="CG368" s="436"/>
      <c r="CH368" s="436"/>
      <c r="CI368" s="436"/>
      <c r="CJ368" s="10"/>
      <c r="CK368" s="10"/>
      <c r="CL368" s="10"/>
      <c r="CM368" s="10"/>
      <c r="CN368" s="10"/>
      <c r="CO368" s="419"/>
      <c r="CP368" s="436"/>
      <c r="CQ368" s="436"/>
      <c r="CR368" s="419"/>
      <c r="CS368" s="419"/>
      <c r="CT368" s="419"/>
      <c r="CU368" s="419"/>
      <c r="CV368" s="419"/>
      <c r="CW368" s="419"/>
      <c r="CX368" s="419"/>
      <c r="CY368" s="419"/>
      <c r="CZ368" s="419"/>
      <c r="DA368" s="419"/>
      <c r="DB368" s="419"/>
      <c r="DC368" s="419"/>
      <c r="DD368" s="420"/>
    </row>
    <row r="369" s="13" customFormat="true" ht="12" hidden="false" customHeight="false" outlineLevel="0" collapsed="false">
      <c r="O369" s="2"/>
      <c r="P369" s="3"/>
      <c r="Q369" s="3"/>
      <c r="R369" s="2"/>
      <c r="S369" s="2"/>
      <c r="Z369" s="4"/>
      <c r="AA369" s="4"/>
      <c r="AB369" s="2"/>
      <c r="AC369" s="2"/>
      <c r="AD369" s="2"/>
      <c r="AE369" s="2"/>
      <c r="AF369" s="2"/>
      <c r="AG369" s="2"/>
      <c r="AH369" s="2"/>
      <c r="AI369" s="6"/>
      <c r="AJ369" s="431"/>
      <c r="AK369" s="3"/>
      <c r="AL369" s="3"/>
      <c r="AM369" s="432"/>
      <c r="AN369" s="432"/>
      <c r="AO369" s="432"/>
      <c r="AP369" s="433"/>
      <c r="AQ369" s="2"/>
      <c r="AR369" s="2"/>
      <c r="AS369" s="2"/>
      <c r="AT369" s="2"/>
      <c r="AU369" s="2"/>
      <c r="AV369" s="2"/>
      <c r="AW369" s="2"/>
      <c r="AX369" s="2"/>
      <c r="AY369" s="2"/>
      <c r="AZ369" s="10"/>
      <c r="BA369" s="10"/>
      <c r="BB369" s="434"/>
      <c r="BC369" s="434"/>
      <c r="BD369" s="434"/>
      <c r="BE369" s="435"/>
      <c r="BQ369" s="6"/>
      <c r="BW369" s="419"/>
      <c r="BX369" s="436"/>
      <c r="BY369" s="419"/>
      <c r="BZ369" s="436"/>
      <c r="CA369" s="436"/>
      <c r="CB369" s="436"/>
      <c r="CC369" s="436"/>
      <c r="CD369" s="436"/>
      <c r="CE369" s="437"/>
      <c r="CF369" s="419"/>
      <c r="CG369" s="436"/>
      <c r="CH369" s="436"/>
      <c r="CI369" s="436"/>
      <c r="CJ369" s="10"/>
      <c r="CK369" s="10"/>
      <c r="CL369" s="10"/>
      <c r="CM369" s="10"/>
      <c r="CN369" s="10"/>
      <c r="CO369" s="419"/>
      <c r="CP369" s="436"/>
      <c r="CQ369" s="436"/>
      <c r="CR369" s="419"/>
      <c r="CS369" s="419"/>
      <c r="CT369" s="419"/>
      <c r="CU369" s="419"/>
      <c r="CV369" s="419"/>
      <c r="CW369" s="419"/>
      <c r="CX369" s="419"/>
      <c r="CY369" s="419"/>
      <c r="CZ369" s="419"/>
      <c r="DA369" s="419"/>
      <c r="DB369" s="419"/>
      <c r="DC369" s="419"/>
      <c r="DD369" s="420"/>
    </row>
    <row r="370" s="13" customFormat="true" ht="12" hidden="false" customHeight="false" outlineLevel="0" collapsed="false">
      <c r="O370" s="2"/>
      <c r="P370" s="3"/>
      <c r="Q370" s="3"/>
      <c r="R370" s="2"/>
      <c r="S370" s="2"/>
      <c r="Z370" s="4"/>
      <c r="AA370" s="4"/>
      <c r="AB370" s="2"/>
      <c r="AC370" s="2"/>
      <c r="AD370" s="2"/>
      <c r="AE370" s="2"/>
      <c r="AF370" s="2"/>
      <c r="AG370" s="2"/>
      <c r="AH370" s="2"/>
      <c r="AI370" s="6"/>
      <c r="AJ370" s="431"/>
      <c r="AK370" s="3"/>
      <c r="AL370" s="3"/>
      <c r="AM370" s="432"/>
      <c r="AN370" s="432"/>
      <c r="AO370" s="432"/>
      <c r="AP370" s="433"/>
      <c r="AQ370" s="2"/>
      <c r="AR370" s="2"/>
      <c r="AS370" s="2"/>
      <c r="AT370" s="2"/>
      <c r="AU370" s="2"/>
      <c r="AV370" s="2"/>
      <c r="AW370" s="2"/>
      <c r="AX370" s="2"/>
      <c r="AY370" s="2"/>
      <c r="AZ370" s="10"/>
      <c r="BA370" s="10"/>
      <c r="BB370" s="434"/>
      <c r="BC370" s="434"/>
      <c r="BD370" s="434"/>
      <c r="BE370" s="435"/>
      <c r="BQ370" s="6"/>
      <c r="BW370" s="419"/>
      <c r="BX370" s="436"/>
      <c r="BY370" s="419"/>
      <c r="BZ370" s="436"/>
      <c r="CA370" s="436"/>
      <c r="CB370" s="436"/>
      <c r="CC370" s="436"/>
      <c r="CD370" s="436"/>
      <c r="CE370" s="437"/>
      <c r="CF370" s="419"/>
      <c r="CG370" s="436"/>
      <c r="CH370" s="436"/>
      <c r="CI370" s="436"/>
      <c r="CJ370" s="10"/>
      <c r="CK370" s="10"/>
      <c r="CL370" s="10"/>
      <c r="CM370" s="10"/>
      <c r="CN370" s="10"/>
      <c r="CO370" s="419"/>
      <c r="CP370" s="436"/>
      <c r="CQ370" s="436"/>
      <c r="CR370" s="419"/>
      <c r="CS370" s="419"/>
      <c r="CT370" s="419"/>
      <c r="CU370" s="419"/>
      <c r="CV370" s="419"/>
      <c r="CW370" s="419"/>
      <c r="CX370" s="419"/>
      <c r="CY370" s="419"/>
      <c r="CZ370" s="419"/>
      <c r="DA370" s="419"/>
      <c r="DB370" s="419"/>
      <c r="DC370" s="419"/>
      <c r="DD370" s="420"/>
    </row>
    <row r="371" s="13" customFormat="true" ht="12" hidden="false" customHeight="false" outlineLevel="0" collapsed="false">
      <c r="O371" s="2"/>
      <c r="P371" s="3"/>
      <c r="Q371" s="3"/>
      <c r="R371" s="2"/>
      <c r="S371" s="2"/>
      <c r="Z371" s="4"/>
      <c r="AA371" s="4"/>
      <c r="AB371" s="2"/>
      <c r="AC371" s="2"/>
      <c r="AD371" s="2"/>
      <c r="AE371" s="2"/>
      <c r="AF371" s="2"/>
      <c r="AG371" s="2"/>
      <c r="AH371" s="2"/>
      <c r="AI371" s="6"/>
      <c r="AJ371" s="431"/>
      <c r="AK371" s="3"/>
      <c r="AL371" s="3"/>
      <c r="AM371" s="432"/>
      <c r="AN371" s="432"/>
      <c r="AO371" s="432"/>
      <c r="AP371" s="433"/>
      <c r="AQ371" s="2"/>
      <c r="AR371" s="2"/>
      <c r="AS371" s="2"/>
      <c r="AT371" s="2"/>
      <c r="AU371" s="2"/>
      <c r="AV371" s="2"/>
      <c r="AW371" s="2"/>
      <c r="AX371" s="2"/>
      <c r="AY371" s="2"/>
      <c r="AZ371" s="10"/>
      <c r="BA371" s="10"/>
      <c r="BB371" s="434"/>
      <c r="BC371" s="434"/>
      <c r="BD371" s="434"/>
      <c r="BE371" s="435"/>
      <c r="BQ371" s="6"/>
      <c r="BW371" s="419"/>
      <c r="BX371" s="436"/>
      <c r="BY371" s="419"/>
      <c r="BZ371" s="436"/>
      <c r="CA371" s="436"/>
      <c r="CB371" s="436"/>
      <c r="CC371" s="436"/>
      <c r="CD371" s="436"/>
      <c r="CE371" s="437"/>
      <c r="CF371" s="419"/>
      <c r="CG371" s="436"/>
      <c r="CH371" s="436"/>
      <c r="CI371" s="436"/>
      <c r="CJ371" s="10"/>
      <c r="CK371" s="10"/>
      <c r="CL371" s="10"/>
      <c r="CM371" s="10"/>
      <c r="CN371" s="10"/>
      <c r="CO371" s="419"/>
      <c r="CP371" s="436"/>
      <c r="CQ371" s="436"/>
      <c r="CR371" s="419"/>
      <c r="CS371" s="419"/>
      <c r="CT371" s="419"/>
      <c r="CU371" s="419"/>
      <c r="CV371" s="419"/>
      <c r="CW371" s="419"/>
      <c r="CX371" s="419"/>
      <c r="CY371" s="419"/>
      <c r="CZ371" s="419"/>
      <c r="DA371" s="419"/>
      <c r="DB371" s="419"/>
      <c r="DC371" s="419"/>
      <c r="DD371" s="420"/>
    </row>
    <row r="372" s="13" customFormat="true" ht="12" hidden="false" customHeight="false" outlineLevel="0" collapsed="false">
      <c r="O372" s="2"/>
      <c r="P372" s="3"/>
      <c r="Q372" s="3"/>
      <c r="R372" s="2"/>
      <c r="S372" s="2"/>
      <c r="Z372" s="4"/>
      <c r="AA372" s="4"/>
      <c r="AB372" s="2"/>
      <c r="AC372" s="2"/>
      <c r="AD372" s="2"/>
      <c r="AE372" s="2"/>
      <c r="AF372" s="2"/>
      <c r="AG372" s="2"/>
      <c r="AH372" s="2"/>
      <c r="AI372" s="6"/>
      <c r="AJ372" s="431"/>
      <c r="AK372" s="3"/>
      <c r="AL372" s="3"/>
      <c r="AM372" s="432"/>
      <c r="AN372" s="432"/>
      <c r="AO372" s="432"/>
      <c r="AP372" s="433"/>
      <c r="AQ372" s="2"/>
      <c r="AR372" s="2"/>
      <c r="AS372" s="2"/>
      <c r="AT372" s="2"/>
      <c r="AU372" s="2"/>
      <c r="AV372" s="2"/>
      <c r="AW372" s="2"/>
      <c r="AX372" s="2"/>
      <c r="AY372" s="2"/>
      <c r="AZ372" s="10"/>
      <c r="BA372" s="10"/>
      <c r="BB372" s="434"/>
      <c r="BC372" s="434"/>
      <c r="BD372" s="434"/>
      <c r="BE372" s="435"/>
      <c r="BQ372" s="6"/>
      <c r="BW372" s="419"/>
      <c r="BX372" s="436"/>
      <c r="BY372" s="419"/>
      <c r="BZ372" s="436"/>
      <c r="CA372" s="436"/>
      <c r="CB372" s="436"/>
      <c r="CC372" s="436"/>
      <c r="CD372" s="436"/>
      <c r="CE372" s="437"/>
      <c r="CF372" s="419"/>
      <c r="CG372" s="436"/>
      <c r="CH372" s="436"/>
      <c r="CI372" s="436"/>
      <c r="CJ372" s="10"/>
      <c r="CK372" s="10"/>
      <c r="CL372" s="10"/>
      <c r="CM372" s="10"/>
      <c r="CN372" s="10"/>
      <c r="CO372" s="419"/>
      <c r="CP372" s="436"/>
      <c r="CQ372" s="436"/>
      <c r="CR372" s="419"/>
      <c r="CS372" s="419"/>
      <c r="CT372" s="419"/>
      <c r="CU372" s="419"/>
      <c r="CV372" s="419"/>
      <c r="CW372" s="419"/>
      <c r="CX372" s="419"/>
      <c r="CY372" s="419"/>
      <c r="CZ372" s="419"/>
      <c r="DA372" s="419"/>
      <c r="DB372" s="419"/>
      <c r="DC372" s="419"/>
      <c r="DD372" s="420"/>
    </row>
    <row r="373" s="13" customFormat="true" ht="12" hidden="false" customHeight="false" outlineLevel="0" collapsed="false">
      <c r="O373" s="2"/>
      <c r="P373" s="3"/>
      <c r="Q373" s="3"/>
      <c r="R373" s="2"/>
      <c r="S373" s="2"/>
      <c r="Z373" s="4"/>
      <c r="AA373" s="4"/>
      <c r="AB373" s="2"/>
      <c r="AC373" s="2"/>
      <c r="AD373" s="2"/>
      <c r="AE373" s="2"/>
      <c r="AF373" s="2"/>
      <c r="AG373" s="2"/>
      <c r="AH373" s="2"/>
      <c r="AI373" s="6"/>
      <c r="AJ373" s="431"/>
      <c r="AK373" s="3"/>
      <c r="AL373" s="3"/>
      <c r="AM373" s="432"/>
      <c r="AN373" s="432"/>
      <c r="AO373" s="432"/>
      <c r="AP373" s="433"/>
      <c r="AQ373" s="2"/>
      <c r="AR373" s="2"/>
      <c r="AS373" s="2"/>
      <c r="AT373" s="2"/>
      <c r="AU373" s="2"/>
      <c r="AV373" s="2"/>
      <c r="AW373" s="2"/>
      <c r="AX373" s="2"/>
      <c r="AY373" s="2"/>
      <c r="AZ373" s="10"/>
      <c r="BA373" s="10"/>
      <c r="BB373" s="434"/>
      <c r="BC373" s="434"/>
      <c r="BD373" s="434"/>
      <c r="BE373" s="435"/>
      <c r="BQ373" s="6"/>
      <c r="BW373" s="419"/>
      <c r="BX373" s="436"/>
      <c r="BY373" s="419"/>
      <c r="BZ373" s="436"/>
      <c r="CA373" s="436"/>
      <c r="CB373" s="436"/>
      <c r="CC373" s="436"/>
      <c r="CD373" s="436"/>
      <c r="CE373" s="437"/>
      <c r="CF373" s="419"/>
      <c r="CG373" s="436"/>
      <c r="CH373" s="436"/>
      <c r="CI373" s="436"/>
      <c r="CJ373" s="10"/>
      <c r="CK373" s="10"/>
      <c r="CL373" s="10"/>
      <c r="CM373" s="10"/>
      <c r="CN373" s="10"/>
      <c r="CO373" s="419"/>
      <c r="CP373" s="436"/>
      <c r="CQ373" s="436"/>
      <c r="CR373" s="419"/>
      <c r="CS373" s="419"/>
      <c r="CT373" s="419"/>
      <c r="CU373" s="419"/>
      <c r="CV373" s="419"/>
      <c r="CW373" s="419"/>
      <c r="CX373" s="419"/>
      <c r="CY373" s="419"/>
      <c r="CZ373" s="419"/>
      <c r="DA373" s="419"/>
      <c r="DB373" s="419"/>
      <c r="DC373" s="419"/>
      <c r="DD373" s="420"/>
    </row>
    <row r="374" s="13" customFormat="true" ht="12" hidden="false" customHeight="false" outlineLevel="0" collapsed="false">
      <c r="O374" s="2"/>
      <c r="P374" s="3"/>
      <c r="Q374" s="3"/>
      <c r="R374" s="2"/>
      <c r="S374" s="2"/>
      <c r="Z374" s="4"/>
      <c r="AA374" s="4"/>
      <c r="AB374" s="2"/>
      <c r="AC374" s="2"/>
      <c r="AD374" s="2"/>
      <c r="AE374" s="2"/>
      <c r="AF374" s="2"/>
      <c r="AG374" s="2"/>
      <c r="AH374" s="2"/>
      <c r="AI374" s="6"/>
      <c r="AJ374" s="431"/>
      <c r="AK374" s="3"/>
      <c r="AL374" s="3"/>
      <c r="AM374" s="432"/>
      <c r="AN374" s="432"/>
      <c r="AO374" s="432"/>
      <c r="AP374" s="433"/>
      <c r="AQ374" s="2"/>
      <c r="AR374" s="2"/>
      <c r="AS374" s="2"/>
      <c r="AT374" s="2"/>
      <c r="AU374" s="2"/>
      <c r="AV374" s="2"/>
      <c r="AW374" s="2"/>
      <c r="AX374" s="2"/>
      <c r="AY374" s="2"/>
      <c r="AZ374" s="10"/>
      <c r="BA374" s="10"/>
      <c r="BB374" s="434"/>
      <c r="BC374" s="434"/>
      <c r="BD374" s="434"/>
      <c r="BE374" s="435"/>
      <c r="BQ374" s="6"/>
      <c r="BW374" s="419"/>
      <c r="BX374" s="436"/>
      <c r="BY374" s="419"/>
      <c r="BZ374" s="436"/>
      <c r="CA374" s="436"/>
      <c r="CB374" s="436"/>
      <c r="CC374" s="436"/>
      <c r="CD374" s="436"/>
      <c r="CE374" s="437"/>
      <c r="CF374" s="419"/>
      <c r="CG374" s="436"/>
      <c r="CH374" s="436"/>
      <c r="CI374" s="436"/>
      <c r="CJ374" s="10"/>
      <c r="CK374" s="10"/>
      <c r="CL374" s="10"/>
      <c r="CM374" s="10"/>
      <c r="CN374" s="10"/>
      <c r="CO374" s="419"/>
      <c r="CP374" s="436"/>
      <c r="CQ374" s="436"/>
      <c r="CR374" s="419"/>
      <c r="CS374" s="419"/>
      <c r="CT374" s="419"/>
      <c r="CU374" s="419"/>
      <c r="CV374" s="419"/>
      <c r="CW374" s="419"/>
      <c r="CX374" s="419"/>
      <c r="CY374" s="419"/>
      <c r="CZ374" s="419"/>
      <c r="DA374" s="419"/>
      <c r="DB374" s="419"/>
      <c r="DC374" s="419"/>
      <c r="DD374" s="420"/>
    </row>
    <row r="375" s="13" customFormat="true" ht="12" hidden="false" customHeight="false" outlineLevel="0" collapsed="false">
      <c r="O375" s="2"/>
      <c r="P375" s="3"/>
      <c r="Q375" s="3"/>
      <c r="R375" s="2"/>
      <c r="S375" s="2"/>
      <c r="Z375" s="4"/>
      <c r="AA375" s="4"/>
      <c r="AB375" s="2"/>
      <c r="AC375" s="2"/>
      <c r="AD375" s="2"/>
      <c r="AE375" s="2"/>
      <c r="AF375" s="2"/>
      <c r="AG375" s="2"/>
      <c r="AH375" s="2"/>
      <c r="AI375" s="6"/>
      <c r="AJ375" s="431"/>
      <c r="AK375" s="3"/>
      <c r="AL375" s="3"/>
      <c r="AM375" s="432"/>
      <c r="AN375" s="432"/>
      <c r="AO375" s="432"/>
      <c r="AP375" s="433"/>
      <c r="AQ375" s="2"/>
      <c r="AR375" s="2"/>
      <c r="AS375" s="2"/>
      <c r="AT375" s="2"/>
      <c r="AU375" s="2"/>
      <c r="AV375" s="2"/>
      <c r="AW375" s="2"/>
      <c r="AX375" s="2"/>
      <c r="AY375" s="2"/>
      <c r="AZ375" s="10"/>
      <c r="BA375" s="10"/>
      <c r="BB375" s="434"/>
      <c r="BC375" s="434"/>
      <c r="BD375" s="434"/>
      <c r="BE375" s="435"/>
      <c r="BQ375" s="6"/>
      <c r="BW375" s="419"/>
      <c r="BX375" s="436"/>
      <c r="BY375" s="419"/>
      <c r="BZ375" s="436"/>
      <c r="CA375" s="436"/>
      <c r="CB375" s="436"/>
      <c r="CC375" s="436"/>
      <c r="CD375" s="436"/>
      <c r="CE375" s="437"/>
      <c r="CF375" s="419"/>
      <c r="CG375" s="436"/>
      <c r="CH375" s="436"/>
      <c r="CI375" s="436"/>
      <c r="CJ375" s="10"/>
      <c r="CK375" s="10"/>
      <c r="CL375" s="10"/>
      <c r="CM375" s="10"/>
      <c r="CN375" s="10"/>
      <c r="CO375" s="419"/>
      <c r="CP375" s="436"/>
      <c r="CQ375" s="436"/>
      <c r="CR375" s="419"/>
      <c r="CS375" s="419"/>
      <c r="CT375" s="419"/>
      <c r="CU375" s="419"/>
      <c r="CV375" s="419"/>
      <c r="CW375" s="419"/>
      <c r="CX375" s="419"/>
      <c r="CY375" s="419"/>
      <c r="CZ375" s="419"/>
      <c r="DA375" s="419"/>
      <c r="DB375" s="419"/>
      <c r="DC375" s="419"/>
      <c r="DD375" s="420"/>
    </row>
    <row r="376" s="13" customFormat="true" ht="12" hidden="false" customHeight="false" outlineLevel="0" collapsed="false">
      <c r="O376" s="2"/>
      <c r="P376" s="3"/>
      <c r="Q376" s="3"/>
      <c r="R376" s="2"/>
      <c r="S376" s="2"/>
      <c r="Z376" s="4"/>
      <c r="AA376" s="4"/>
      <c r="AB376" s="2"/>
      <c r="AC376" s="2"/>
      <c r="AD376" s="2"/>
      <c r="AE376" s="2"/>
      <c r="AF376" s="2"/>
      <c r="AG376" s="2"/>
      <c r="AH376" s="2"/>
      <c r="AI376" s="6"/>
      <c r="AJ376" s="431"/>
      <c r="AK376" s="3"/>
      <c r="AL376" s="3"/>
      <c r="AM376" s="432"/>
      <c r="AN376" s="432"/>
      <c r="AO376" s="432"/>
      <c r="AP376" s="433"/>
      <c r="AQ376" s="2"/>
      <c r="AR376" s="2"/>
      <c r="AS376" s="2"/>
      <c r="AT376" s="2"/>
      <c r="AU376" s="2"/>
      <c r="AV376" s="2"/>
      <c r="AW376" s="2"/>
      <c r="AX376" s="2"/>
      <c r="AY376" s="2"/>
      <c r="AZ376" s="10"/>
      <c r="BA376" s="10"/>
      <c r="BB376" s="434"/>
      <c r="BC376" s="434"/>
      <c r="BD376" s="434"/>
      <c r="BE376" s="435"/>
      <c r="BQ376" s="6"/>
      <c r="BW376" s="419"/>
      <c r="BX376" s="436"/>
      <c r="BY376" s="419"/>
      <c r="BZ376" s="436"/>
      <c r="CA376" s="436"/>
      <c r="CB376" s="436"/>
      <c r="CC376" s="436"/>
      <c r="CD376" s="436"/>
      <c r="CE376" s="437"/>
      <c r="CF376" s="419"/>
      <c r="CG376" s="436"/>
      <c r="CH376" s="436"/>
      <c r="CI376" s="436"/>
      <c r="CJ376" s="10"/>
      <c r="CK376" s="10"/>
      <c r="CL376" s="10"/>
      <c r="CM376" s="10"/>
      <c r="CN376" s="10"/>
      <c r="CO376" s="419"/>
      <c r="CP376" s="436"/>
      <c r="CQ376" s="436"/>
      <c r="CR376" s="419"/>
      <c r="CS376" s="419"/>
      <c r="CT376" s="419"/>
      <c r="CU376" s="419"/>
      <c r="CV376" s="419"/>
      <c r="CW376" s="419"/>
      <c r="CX376" s="419"/>
      <c r="CY376" s="419"/>
      <c r="CZ376" s="419"/>
      <c r="DA376" s="419"/>
      <c r="DB376" s="419"/>
      <c r="DC376" s="419"/>
      <c r="DD376" s="420"/>
    </row>
    <row r="377" s="13" customFormat="true" ht="12" hidden="false" customHeight="false" outlineLevel="0" collapsed="false">
      <c r="O377" s="2"/>
      <c r="P377" s="3"/>
      <c r="Q377" s="3"/>
      <c r="R377" s="2"/>
      <c r="S377" s="2"/>
      <c r="Z377" s="4"/>
      <c r="AA377" s="4"/>
      <c r="AB377" s="2"/>
      <c r="AC377" s="2"/>
      <c r="AD377" s="2"/>
      <c r="AE377" s="2"/>
      <c r="AF377" s="2"/>
      <c r="AG377" s="2"/>
      <c r="AH377" s="2"/>
      <c r="AI377" s="6"/>
      <c r="AJ377" s="431"/>
      <c r="AK377" s="3"/>
      <c r="AL377" s="3"/>
      <c r="AM377" s="432"/>
      <c r="AN377" s="432"/>
      <c r="AO377" s="432"/>
      <c r="AP377" s="433"/>
      <c r="AQ377" s="2"/>
      <c r="AR377" s="2"/>
      <c r="AS377" s="2"/>
      <c r="AT377" s="2"/>
      <c r="AU377" s="2"/>
      <c r="AV377" s="2"/>
      <c r="AW377" s="2"/>
      <c r="AX377" s="2"/>
      <c r="AY377" s="2"/>
      <c r="AZ377" s="10"/>
      <c r="BA377" s="10"/>
      <c r="BB377" s="434"/>
      <c r="BC377" s="434"/>
      <c r="BD377" s="434"/>
      <c r="BE377" s="435"/>
      <c r="BQ377" s="6"/>
      <c r="BW377" s="419"/>
      <c r="BX377" s="436"/>
      <c r="BY377" s="419"/>
      <c r="BZ377" s="436"/>
      <c r="CA377" s="436"/>
      <c r="CB377" s="436"/>
      <c r="CC377" s="436"/>
      <c r="CD377" s="436"/>
      <c r="CE377" s="437"/>
      <c r="CF377" s="419"/>
      <c r="CG377" s="436"/>
      <c r="CH377" s="436"/>
      <c r="CI377" s="436"/>
      <c r="CJ377" s="10"/>
      <c r="CK377" s="10"/>
      <c r="CL377" s="10"/>
      <c r="CM377" s="10"/>
      <c r="CN377" s="10"/>
      <c r="CO377" s="419"/>
      <c r="CP377" s="436"/>
      <c r="CQ377" s="436"/>
      <c r="CR377" s="419"/>
      <c r="CS377" s="419"/>
      <c r="CT377" s="419"/>
      <c r="CU377" s="419"/>
      <c r="CV377" s="419"/>
      <c r="CW377" s="419"/>
      <c r="CX377" s="419"/>
      <c r="CY377" s="419"/>
      <c r="CZ377" s="419"/>
      <c r="DA377" s="419"/>
      <c r="DB377" s="419"/>
      <c r="DC377" s="419"/>
      <c r="DD377" s="420"/>
    </row>
    <row r="378" s="13" customFormat="true" ht="12" hidden="false" customHeight="false" outlineLevel="0" collapsed="false">
      <c r="O378" s="2"/>
      <c r="P378" s="3"/>
      <c r="Q378" s="3"/>
      <c r="R378" s="2"/>
      <c r="S378" s="2"/>
      <c r="Z378" s="4"/>
      <c r="AA378" s="4"/>
      <c r="AB378" s="2"/>
      <c r="AC378" s="2"/>
      <c r="AD378" s="2"/>
      <c r="AE378" s="2"/>
      <c r="AF378" s="2"/>
      <c r="AG378" s="2"/>
      <c r="AH378" s="2"/>
      <c r="AI378" s="6"/>
      <c r="AJ378" s="431"/>
      <c r="AK378" s="3"/>
      <c r="AL378" s="3"/>
      <c r="AM378" s="432"/>
      <c r="AN378" s="432"/>
      <c r="AO378" s="432"/>
      <c r="AP378" s="433"/>
      <c r="AQ378" s="2"/>
      <c r="AR378" s="2"/>
      <c r="AS378" s="2"/>
      <c r="AT378" s="2"/>
      <c r="AU378" s="2"/>
      <c r="AV378" s="2"/>
      <c r="AW378" s="2"/>
      <c r="AX378" s="2"/>
      <c r="AY378" s="2"/>
      <c r="AZ378" s="10"/>
      <c r="BA378" s="10"/>
      <c r="BB378" s="434"/>
      <c r="BC378" s="434"/>
      <c r="BD378" s="434"/>
      <c r="BE378" s="435"/>
      <c r="BQ378" s="6"/>
      <c r="BW378" s="419"/>
      <c r="BX378" s="436"/>
      <c r="BY378" s="419"/>
      <c r="BZ378" s="436"/>
      <c r="CA378" s="436"/>
      <c r="CB378" s="436"/>
      <c r="CC378" s="436"/>
      <c r="CD378" s="436"/>
      <c r="CE378" s="437"/>
      <c r="CF378" s="419"/>
      <c r="CG378" s="436"/>
      <c r="CH378" s="436"/>
      <c r="CI378" s="436"/>
      <c r="CJ378" s="10"/>
      <c r="CK378" s="10"/>
      <c r="CL378" s="10"/>
      <c r="CM378" s="10"/>
      <c r="CN378" s="10"/>
      <c r="CO378" s="419"/>
      <c r="CP378" s="436"/>
      <c r="CQ378" s="436"/>
      <c r="CR378" s="419"/>
      <c r="CS378" s="419"/>
      <c r="CT378" s="419"/>
      <c r="CU378" s="419"/>
      <c r="CV378" s="419"/>
      <c r="CW378" s="419"/>
      <c r="CX378" s="419"/>
      <c r="CY378" s="419"/>
      <c r="CZ378" s="419"/>
      <c r="DA378" s="419"/>
      <c r="DB378" s="419"/>
      <c r="DC378" s="419"/>
      <c r="DD378" s="420"/>
    </row>
    <row r="379" s="13" customFormat="true" ht="12" hidden="false" customHeight="false" outlineLevel="0" collapsed="false">
      <c r="O379" s="2"/>
      <c r="P379" s="3"/>
      <c r="Q379" s="3"/>
      <c r="R379" s="2"/>
      <c r="S379" s="2"/>
      <c r="Z379" s="4"/>
      <c r="AA379" s="4"/>
      <c r="AB379" s="2"/>
      <c r="AC379" s="2"/>
      <c r="AD379" s="2"/>
      <c r="AE379" s="2"/>
      <c r="AF379" s="2"/>
      <c r="AG379" s="2"/>
      <c r="AH379" s="2"/>
      <c r="AI379" s="6"/>
      <c r="AJ379" s="431"/>
      <c r="AK379" s="3"/>
      <c r="AL379" s="3"/>
      <c r="AM379" s="432"/>
      <c r="AN379" s="432"/>
      <c r="AO379" s="432"/>
      <c r="AP379" s="433"/>
      <c r="AQ379" s="2"/>
      <c r="AR379" s="2"/>
      <c r="AS379" s="2"/>
      <c r="AT379" s="2"/>
      <c r="AU379" s="2"/>
      <c r="AV379" s="2"/>
      <c r="AW379" s="2"/>
      <c r="AX379" s="2"/>
      <c r="AY379" s="2"/>
      <c r="AZ379" s="10"/>
      <c r="BA379" s="10"/>
      <c r="BB379" s="434"/>
      <c r="BC379" s="434"/>
      <c r="BD379" s="434"/>
      <c r="BE379" s="435"/>
      <c r="BQ379" s="6"/>
      <c r="BW379" s="419"/>
      <c r="BX379" s="436"/>
      <c r="BY379" s="419"/>
      <c r="BZ379" s="436"/>
      <c r="CA379" s="436"/>
      <c r="CB379" s="436"/>
      <c r="CC379" s="436"/>
      <c r="CD379" s="436"/>
      <c r="CE379" s="437"/>
      <c r="CF379" s="419"/>
      <c r="CG379" s="436"/>
      <c r="CH379" s="436"/>
      <c r="CI379" s="436"/>
      <c r="CJ379" s="10"/>
      <c r="CK379" s="10"/>
      <c r="CL379" s="10"/>
      <c r="CM379" s="10"/>
      <c r="CN379" s="10"/>
      <c r="CO379" s="419"/>
      <c r="CP379" s="436"/>
      <c r="CQ379" s="436"/>
      <c r="CR379" s="419"/>
      <c r="CS379" s="419"/>
      <c r="CT379" s="419"/>
      <c r="CU379" s="419"/>
      <c r="CV379" s="419"/>
      <c r="CW379" s="419"/>
      <c r="CX379" s="419"/>
      <c r="CY379" s="419"/>
      <c r="CZ379" s="419"/>
      <c r="DA379" s="419"/>
      <c r="DB379" s="419"/>
      <c r="DC379" s="419"/>
      <c r="DD379" s="420"/>
    </row>
    <row r="380" s="13" customFormat="true" ht="12" hidden="false" customHeight="false" outlineLevel="0" collapsed="false">
      <c r="O380" s="2"/>
      <c r="P380" s="3"/>
      <c r="Q380" s="3"/>
      <c r="R380" s="2"/>
      <c r="S380" s="2"/>
      <c r="Z380" s="4"/>
      <c r="AA380" s="4"/>
      <c r="AB380" s="2"/>
      <c r="AC380" s="2"/>
      <c r="AD380" s="2"/>
      <c r="AE380" s="2"/>
      <c r="AF380" s="2"/>
      <c r="AG380" s="2"/>
      <c r="AH380" s="2"/>
      <c r="AI380" s="6"/>
      <c r="AJ380" s="431"/>
      <c r="AK380" s="3"/>
      <c r="AL380" s="3"/>
      <c r="AM380" s="432"/>
      <c r="AN380" s="432"/>
      <c r="AO380" s="432"/>
      <c r="AP380" s="433"/>
      <c r="AQ380" s="2"/>
      <c r="AR380" s="2"/>
      <c r="AS380" s="2"/>
      <c r="AT380" s="2"/>
      <c r="AU380" s="2"/>
      <c r="AV380" s="2"/>
      <c r="AW380" s="2"/>
      <c r="AX380" s="2"/>
      <c r="AY380" s="2"/>
      <c r="AZ380" s="10"/>
      <c r="BA380" s="10"/>
      <c r="BB380" s="434"/>
      <c r="BC380" s="434"/>
      <c r="BD380" s="434"/>
      <c r="BE380" s="435"/>
      <c r="BQ380" s="6"/>
      <c r="BW380" s="419"/>
      <c r="BX380" s="436"/>
      <c r="BY380" s="419"/>
      <c r="BZ380" s="436"/>
      <c r="CA380" s="436"/>
      <c r="CB380" s="436"/>
      <c r="CC380" s="436"/>
      <c r="CD380" s="436"/>
      <c r="CE380" s="437"/>
      <c r="CF380" s="419"/>
      <c r="CG380" s="436"/>
      <c r="CH380" s="436"/>
      <c r="CI380" s="436"/>
      <c r="CJ380" s="10"/>
      <c r="CK380" s="10"/>
      <c r="CL380" s="10"/>
      <c r="CM380" s="10"/>
      <c r="CN380" s="10"/>
      <c r="CO380" s="419"/>
      <c r="CP380" s="436"/>
      <c r="CQ380" s="436"/>
      <c r="CR380" s="419"/>
      <c r="CS380" s="419"/>
      <c r="CT380" s="419"/>
      <c r="CU380" s="419"/>
      <c r="CV380" s="419"/>
      <c r="CW380" s="419"/>
      <c r="CX380" s="419"/>
      <c r="CY380" s="419"/>
      <c r="CZ380" s="419"/>
      <c r="DA380" s="419"/>
      <c r="DB380" s="419"/>
      <c r="DC380" s="419"/>
      <c r="DD380" s="420"/>
    </row>
    <row r="381" s="13" customFormat="true" ht="12" hidden="false" customHeight="false" outlineLevel="0" collapsed="false">
      <c r="O381" s="2"/>
      <c r="P381" s="3"/>
      <c r="Q381" s="3"/>
      <c r="R381" s="2"/>
      <c r="S381" s="2"/>
      <c r="Z381" s="4"/>
      <c r="AA381" s="4"/>
      <c r="AB381" s="2"/>
      <c r="AC381" s="2"/>
      <c r="AD381" s="2"/>
      <c r="AE381" s="2"/>
      <c r="AF381" s="2"/>
      <c r="AG381" s="2"/>
      <c r="AH381" s="2"/>
      <c r="AI381" s="6"/>
      <c r="AJ381" s="431"/>
      <c r="AK381" s="3"/>
      <c r="AL381" s="3"/>
      <c r="AM381" s="432"/>
      <c r="AN381" s="432"/>
      <c r="AO381" s="432"/>
      <c r="AP381" s="433"/>
      <c r="AQ381" s="2"/>
      <c r="AR381" s="2"/>
      <c r="AS381" s="2"/>
      <c r="AT381" s="2"/>
      <c r="AU381" s="2"/>
      <c r="AV381" s="2"/>
      <c r="AW381" s="2"/>
      <c r="AX381" s="2"/>
      <c r="AY381" s="2"/>
      <c r="AZ381" s="10"/>
      <c r="BA381" s="10"/>
      <c r="BB381" s="434"/>
      <c r="BC381" s="434"/>
      <c r="BD381" s="434"/>
      <c r="BE381" s="435"/>
      <c r="BQ381" s="6"/>
      <c r="BW381" s="419"/>
      <c r="BX381" s="436"/>
      <c r="BY381" s="419"/>
      <c r="BZ381" s="436"/>
      <c r="CA381" s="436"/>
      <c r="CB381" s="436"/>
      <c r="CC381" s="436"/>
      <c r="CD381" s="436"/>
      <c r="CE381" s="437"/>
      <c r="CF381" s="419"/>
      <c r="CG381" s="436"/>
      <c r="CH381" s="436"/>
      <c r="CI381" s="436"/>
      <c r="CJ381" s="10"/>
      <c r="CK381" s="10"/>
      <c r="CL381" s="10"/>
      <c r="CM381" s="10"/>
      <c r="CN381" s="10"/>
      <c r="CO381" s="419"/>
      <c r="CP381" s="436"/>
      <c r="CQ381" s="436"/>
      <c r="CR381" s="419"/>
      <c r="CS381" s="419"/>
      <c r="CT381" s="419"/>
      <c r="CU381" s="419"/>
      <c r="CV381" s="419"/>
      <c r="CW381" s="419"/>
      <c r="CX381" s="419"/>
      <c r="CY381" s="419"/>
      <c r="CZ381" s="419"/>
      <c r="DA381" s="419"/>
      <c r="DB381" s="419"/>
      <c r="DC381" s="419"/>
      <c r="DD381" s="420"/>
    </row>
    <row r="382" s="13" customFormat="true" ht="12" hidden="false" customHeight="false" outlineLevel="0" collapsed="false">
      <c r="O382" s="2"/>
      <c r="P382" s="3"/>
      <c r="Q382" s="3"/>
      <c r="R382" s="2"/>
      <c r="S382" s="2"/>
      <c r="Z382" s="4"/>
      <c r="AA382" s="4"/>
      <c r="AB382" s="2"/>
      <c r="AC382" s="2"/>
      <c r="AD382" s="2"/>
      <c r="AE382" s="2"/>
      <c r="AF382" s="2"/>
      <c r="AG382" s="2"/>
      <c r="AH382" s="2"/>
      <c r="AI382" s="6"/>
      <c r="AJ382" s="431"/>
      <c r="AK382" s="3"/>
      <c r="AL382" s="3"/>
      <c r="AM382" s="432"/>
      <c r="AN382" s="432"/>
      <c r="AO382" s="432"/>
      <c r="AP382" s="433"/>
      <c r="AQ382" s="2"/>
      <c r="AR382" s="2"/>
      <c r="AS382" s="2"/>
      <c r="AT382" s="2"/>
      <c r="AU382" s="2"/>
      <c r="AV382" s="2"/>
      <c r="AW382" s="2"/>
      <c r="AX382" s="2"/>
      <c r="AY382" s="2"/>
      <c r="AZ382" s="10"/>
      <c r="BA382" s="10"/>
      <c r="BB382" s="434"/>
      <c r="BC382" s="434"/>
      <c r="BD382" s="434"/>
      <c r="BE382" s="435"/>
      <c r="BQ382" s="6"/>
      <c r="BW382" s="419"/>
      <c r="BX382" s="436"/>
      <c r="BY382" s="419"/>
      <c r="BZ382" s="436"/>
      <c r="CA382" s="436"/>
      <c r="CB382" s="436"/>
      <c r="CC382" s="436"/>
      <c r="CD382" s="436"/>
      <c r="CE382" s="437"/>
      <c r="CF382" s="419"/>
      <c r="CG382" s="436"/>
      <c r="CH382" s="436"/>
      <c r="CI382" s="436"/>
      <c r="CJ382" s="10"/>
      <c r="CK382" s="10"/>
      <c r="CL382" s="10"/>
      <c r="CM382" s="10"/>
      <c r="CN382" s="10"/>
      <c r="CO382" s="419"/>
      <c r="CP382" s="436"/>
      <c r="CQ382" s="436"/>
      <c r="CR382" s="419"/>
      <c r="CS382" s="419"/>
      <c r="CT382" s="419"/>
      <c r="CU382" s="419"/>
      <c r="CV382" s="419"/>
      <c r="CW382" s="419"/>
      <c r="CX382" s="419"/>
      <c r="CY382" s="419"/>
      <c r="CZ382" s="419"/>
      <c r="DA382" s="419"/>
      <c r="DB382" s="419"/>
      <c r="DC382" s="419"/>
      <c r="DD382" s="420"/>
    </row>
    <row r="383" s="13" customFormat="true" ht="12" hidden="false" customHeight="false" outlineLevel="0" collapsed="false">
      <c r="O383" s="2"/>
      <c r="P383" s="3"/>
      <c r="Q383" s="3"/>
      <c r="R383" s="2"/>
      <c r="S383" s="2"/>
      <c r="Z383" s="4"/>
      <c r="AA383" s="4"/>
      <c r="AB383" s="2"/>
      <c r="AC383" s="2"/>
      <c r="AD383" s="2"/>
      <c r="AE383" s="2"/>
      <c r="AF383" s="2"/>
      <c r="AG383" s="2"/>
      <c r="AH383" s="2"/>
      <c r="AI383" s="6"/>
      <c r="AJ383" s="431"/>
      <c r="AK383" s="3"/>
      <c r="AL383" s="3"/>
      <c r="AM383" s="432"/>
      <c r="AN383" s="432"/>
      <c r="AO383" s="432"/>
      <c r="AP383" s="433"/>
      <c r="AQ383" s="2"/>
      <c r="AR383" s="2"/>
      <c r="AS383" s="2"/>
      <c r="AT383" s="2"/>
      <c r="AU383" s="2"/>
      <c r="AV383" s="2"/>
      <c r="AW383" s="2"/>
      <c r="AX383" s="2"/>
      <c r="AY383" s="2"/>
      <c r="AZ383" s="10"/>
      <c r="BA383" s="10"/>
      <c r="BB383" s="434"/>
      <c r="BC383" s="434"/>
      <c r="BD383" s="434"/>
      <c r="BE383" s="435"/>
      <c r="BQ383" s="6"/>
      <c r="BW383" s="419"/>
      <c r="BX383" s="436"/>
      <c r="BY383" s="419"/>
      <c r="BZ383" s="436"/>
      <c r="CA383" s="436"/>
      <c r="CB383" s="436"/>
      <c r="CC383" s="436"/>
      <c r="CD383" s="436"/>
      <c r="CE383" s="437"/>
      <c r="CF383" s="419"/>
      <c r="CG383" s="436"/>
      <c r="CH383" s="436"/>
      <c r="CI383" s="436"/>
      <c r="CJ383" s="10"/>
      <c r="CK383" s="10"/>
      <c r="CL383" s="10"/>
      <c r="CM383" s="10"/>
      <c r="CN383" s="10"/>
      <c r="CO383" s="419"/>
      <c r="CP383" s="436"/>
      <c r="CQ383" s="436"/>
      <c r="CR383" s="419"/>
      <c r="CS383" s="419"/>
      <c r="CT383" s="419"/>
      <c r="CU383" s="419"/>
      <c r="CV383" s="419"/>
      <c r="CW383" s="419"/>
      <c r="CX383" s="419"/>
      <c r="CY383" s="419"/>
      <c r="CZ383" s="419"/>
      <c r="DA383" s="419"/>
      <c r="DB383" s="419"/>
      <c r="DC383" s="419"/>
      <c r="DD383" s="420"/>
    </row>
    <row r="384" s="13" customFormat="true" ht="12" hidden="false" customHeight="false" outlineLevel="0" collapsed="false">
      <c r="O384" s="2"/>
      <c r="P384" s="3"/>
      <c r="Q384" s="3"/>
      <c r="R384" s="2"/>
      <c r="S384" s="2"/>
      <c r="Z384" s="4"/>
      <c r="AA384" s="4"/>
      <c r="AB384" s="2"/>
      <c r="AC384" s="2"/>
      <c r="AD384" s="2"/>
      <c r="AE384" s="2"/>
      <c r="AF384" s="2"/>
      <c r="AG384" s="2"/>
      <c r="AH384" s="2"/>
      <c r="AI384" s="6"/>
      <c r="AJ384" s="431"/>
      <c r="AK384" s="3"/>
      <c r="AL384" s="3"/>
      <c r="AM384" s="432"/>
      <c r="AN384" s="432"/>
      <c r="AO384" s="432"/>
      <c r="AP384" s="433"/>
      <c r="AQ384" s="2"/>
      <c r="AR384" s="2"/>
      <c r="AS384" s="2"/>
      <c r="AT384" s="2"/>
      <c r="AU384" s="2"/>
      <c r="AV384" s="2"/>
      <c r="AW384" s="2"/>
      <c r="AX384" s="2"/>
      <c r="AY384" s="2"/>
      <c r="AZ384" s="10"/>
      <c r="BA384" s="10"/>
      <c r="BB384" s="434"/>
      <c r="BC384" s="434"/>
      <c r="BD384" s="434"/>
      <c r="BE384" s="435"/>
      <c r="BQ384" s="6"/>
      <c r="BW384" s="419"/>
      <c r="BX384" s="436"/>
      <c r="BY384" s="419"/>
      <c r="BZ384" s="436"/>
      <c r="CA384" s="436"/>
      <c r="CB384" s="436"/>
      <c r="CC384" s="436"/>
      <c r="CD384" s="436"/>
      <c r="CE384" s="437"/>
      <c r="CF384" s="419"/>
      <c r="CG384" s="436"/>
      <c r="CH384" s="436"/>
      <c r="CI384" s="436"/>
      <c r="CJ384" s="10"/>
      <c r="CK384" s="10"/>
      <c r="CL384" s="10"/>
      <c r="CM384" s="10"/>
      <c r="CN384" s="10"/>
      <c r="CO384" s="419"/>
      <c r="CP384" s="436"/>
      <c r="CQ384" s="436"/>
      <c r="CR384" s="419"/>
      <c r="CS384" s="419"/>
      <c r="CT384" s="419"/>
      <c r="CU384" s="419"/>
      <c r="CV384" s="419"/>
      <c r="CW384" s="419"/>
      <c r="CX384" s="419"/>
      <c r="CY384" s="419"/>
      <c r="CZ384" s="419"/>
      <c r="DA384" s="419"/>
      <c r="DB384" s="419"/>
      <c r="DC384" s="419"/>
      <c r="DD384" s="420"/>
    </row>
    <row r="385" s="13" customFormat="true" ht="12" hidden="false" customHeight="false" outlineLevel="0" collapsed="false">
      <c r="O385" s="2"/>
      <c r="P385" s="3"/>
      <c r="Q385" s="3"/>
      <c r="R385" s="2"/>
      <c r="S385" s="2"/>
      <c r="Z385" s="4"/>
      <c r="AA385" s="4"/>
      <c r="AB385" s="2"/>
      <c r="AC385" s="2"/>
      <c r="AD385" s="2"/>
      <c r="AE385" s="2"/>
      <c r="AF385" s="2"/>
      <c r="AG385" s="2"/>
      <c r="AH385" s="2"/>
      <c r="AI385" s="6"/>
      <c r="AJ385" s="431"/>
      <c r="AK385" s="3"/>
      <c r="AL385" s="3"/>
      <c r="AM385" s="432"/>
      <c r="AN385" s="432"/>
      <c r="AO385" s="432"/>
      <c r="AP385" s="433"/>
      <c r="AQ385" s="2"/>
      <c r="AR385" s="2"/>
      <c r="AS385" s="2"/>
      <c r="AT385" s="2"/>
      <c r="AU385" s="2"/>
      <c r="AV385" s="2"/>
      <c r="AW385" s="2"/>
      <c r="AX385" s="2"/>
      <c r="AY385" s="2"/>
      <c r="AZ385" s="10"/>
      <c r="BA385" s="10"/>
      <c r="BB385" s="434"/>
      <c r="BC385" s="434"/>
      <c r="BD385" s="434"/>
      <c r="BE385" s="435"/>
      <c r="BQ385" s="6"/>
      <c r="BW385" s="419"/>
      <c r="BX385" s="436"/>
      <c r="BY385" s="419"/>
      <c r="BZ385" s="436"/>
      <c r="CA385" s="436"/>
      <c r="CB385" s="436"/>
      <c r="CC385" s="436"/>
      <c r="CD385" s="436"/>
      <c r="CE385" s="437"/>
      <c r="CF385" s="419"/>
      <c r="CG385" s="436"/>
      <c r="CH385" s="436"/>
      <c r="CI385" s="436"/>
      <c r="CJ385" s="10"/>
      <c r="CK385" s="10"/>
      <c r="CL385" s="10"/>
      <c r="CM385" s="10"/>
      <c r="CN385" s="10"/>
      <c r="CO385" s="419"/>
      <c r="CP385" s="436"/>
      <c r="CQ385" s="436"/>
      <c r="CR385" s="419"/>
      <c r="CS385" s="419"/>
      <c r="CT385" s="419"/>
      <c r="CU385" s="419"/>
      <c r="CV385" s="419"/>
      <c r="CW385" s="419"/>
      <c r="CX385" s="419"/>
      <c r="CY385" s="419"/>
      <c r="CZ385" s="419"/>
      <c r="DA385" s="419"/>
      <c r="DB385" s="419"/>
      <c r="DC385" s="419"/>
      <c r="DD385" s="420"/>
    </row>
    <row r="386" s="13" customFormat="true" ht="12" hidden="false" customHeight="false" outlineLevel="0" collapsed="false">
      <c r="O386" s="2"/>
      <c r="P386" s="3"/>
      <c r="Q386" s="3"/>
      <c r="R386" s="2"/>
      <c r="S386" s="2"/>
      <c r="Z386" s="4"/>
      <c r="AA386" s="4"/>
      <c r="AB386" s="2"/>
      <c r="AC386" s="2"/>
      <c r="AD386" s="2"/>
      <c r="AE386" s="2"/>
      <c r="AF386" s="2"/>
      <c r="AG386" s="2"/>
      <c r="AH386" s="2"/>
      <c r="AI386" s="6"/>
      <c r="AJ386" s="431"/>
      <c r="AK386" s="3"/>
      <c r="AL386" s="3"/>
      <c r="AM386" s="432"/>
      <c r="AN386" s="432"/>
      <c r="AO386" s="432"/>
      <c r="AP386" s="433"/>
      <c r="AQ386" s="2"/>
      <c r="AR386" s="2"/>
      <c r="AS386" s="2"/>
      <c r="AT386" s="2"/>
      <c r="AU386" s="2"/>
      <c r="AV386" s="2"/>
      <c r="AW386" s="2"/>
      <c r="AX386" s="2"/>
      <c r="AY386" s="2"/>
      <c r="AZ386" s="10"/>
      <c r="BA386" s="10"/>
      <c r="BB386" s="434"/>
      <c r="BC386" s="434"/>
      <c r="BD386" s="434"/>
      <c r="BE386" s="435"/>
      <c r="BQ386" s="6"/>
      <c r="BW386" s="419"/>
      <c r="BX386" s="436"/>
      <c r="BY386" s="419"/>
      <c r="BZ386" s="436"/>
      <c r="CA386" s="436"/>
      <c r="CB386" s="436"/>
      <c r="CC386" s="436"/>
      <c r="CD386" s="436"/>
      <c r="CE386" s="437"/>
      <c r="CF386" s="419"/>
      <c r="CG386" s="436"/>
      <c r="CH386" s="436"/>
      <c r="CI386" s="436"/>
      <c r="CJ386" s="10"/>
      <c r="CK386" s="10"/>
      <c r="CL386" s="10"/>
      <c r="CM386" s="10"/>
      <c r="CN386" s="10"/>
      <c r="CO386" s="419"/>
      <c r="CP386" s="436"/>
      <c r="CQ386" s="436"/>
      <c r="CR386" s="419"/>
      <c r="CS386" s="419"/>
      <c r="CT386" s="419"/>
      <c r="CU386" s="419"/>
      <c r="CV386" s="419"/>
      <c r="CW386" s="419"/>
      <c r="CX386" s="419"/>
      <c r="CY386" s="419"/>
      <c r="CZ386" s="419"/>
      <c r="DA386" s="419"/>
      <c r="DB386" s="419"/>
      <c r="DC386" s="419"/>
      <c r="DD386" s="420"/>
    </row>
    <row r="387" s="13" customFormat="true" ht="12" hidden="false" customHeight="false" outlineLevel="0" collapsed="false">
      <c r="O387" s="2"/>
      <c r="P387" s="3"/>
      <c r="Q387" s="3"/>
      <c r="R387" s="2"/>
      <c r="S387" s="2"/>
      <c r="Z387" s="4"/>
      <c r="AA387" s="4"/>
      <c r="AB387" s="2"/>
      <c r="AC387" s="2"/>
      <c r="AD387" s="2"/>
      <c r="AE387" s="2"/>
      <c r="AF387" s="2"/>
      <c r="AG387" s="2"/>
      <c r="AH387" s="2"/>
      <c r="AI387" s="6"/>
      <c r="AJ387" s="431"/>
      <c r="AK387" s="3"/>
      <c r="AL387" s="3"/>
      <c r="AM387" s="432"/>
      <c r="AN387" s="432"/>
      <c r="AO387" s="432"/>
      <c r="AP387" s="433"/>
      <c r="AQ387" s="2"/>
      <c r="AR387" s="2"/>
      <c r="AS387" s="2"/>
      <c r="AT387" s="2"/>
      <c r="AU387" s="2"/>
      <c r="AV387" s="2"/>
      <c r="AW387" s="2"/>
      <c r="AX387" s="2"/>
      <c r="AY387" s="2"/>
      <c r="AZ387" s="10"/>
      <c r="BA387" s="10"/>
      <c r="BB387" s="434"/>
      <c r="BC387" s="434"/>
      <c r="BD387" s="434"/>
      <c r="BE387" s="435"/>
      <c r="BQ387" s="6"/>
      <c r="BW387" s="419"/>
      <c r="BX387" s="436"/>
      <c r="BY387" s="419"/>
      <c r="BZ387" s="436"/>
      <c r="CA387" s="436"/>
      <c r="CB387" s="436"/>
      <c r="CC387" s="436"/>
      <c r="CD387" s="436"/>
      <c r="CE387" s="437"/>
      <c r="CF387" s="419"/>
      <c r="CG387" s="436"/>
      <c r="CH387" s="436"/>
      <c r="CI387" s="436"/>
      <c r="CJ387" s="10"/>
      <c r="CK387" s="10"/>
      <c r="CL387" s="10"/>
      <c r="CM387" s="10"/>
      <c r="CN387" s="10"/>
      <c r="CO387" s="419"/>
      <c r="CP387" s="436"/>
      <c r="CQ387" s="436"/>
      <c r="CR387" s="419"/>
      <c r="CS387" s="419"/>
      <c r="CT387" s="419"/>
      <c r="CU387" s="419"/>
      <c r="CV387" s="419"/>
      <c r="CW387" s="419"/>
      <c r="CX387" s="419"/>
      <c r="CY387" s="419"/>
      <c r="CZ387" s="419"/>
      <c r="DA387" s="419"/>
      <c r="DB387" s="419"/>
      <c r="DC387" s="419"/>
      <c r="DD387" s="420"/>
    </row>
    <row r="388" s="13" customFormat="true" ht="12" hidden="false" customHeight="false" outlineLevel="0" collapsed="false">
      <c r="O388" s="2"/>
      <c r="P388" s="3"/>
      <c r="Q388" s="3"/>
      <c r="R388" s="2"/>
      <c r="S388" s="2"/>
      <c r="Z388" s="4"/>
      <c r="AA388" s="4"/>
      <c r="AB388" s="2"/>
      <c r="AC388" s="2"/>
      <c r="AD388" s="2"/>
      <c r="AE388" s="2"/>
      <c r="AF388" s="2"/>
      <c r="AG388" s="2"/>
      <c r="AH388" s="2"/>
      <c r="AI388" s="6"/>
      <c r="AJ388" s="431"/>
      <c r="AK388" s="3"/>
      <c r="AL388" s="3"/>
      <c r="AM388" s="432"/>
      <c r="AN388" s="432"/>
      <c r="AO388" s="432"/>
      <c r="AP388" s="433"/>
      <c r="AQ388" s="2"/>
      <c r="AR388" s="2"/>
      <c r="AS388" s="2"/>
      <c r="AT388" s="2"/>
      <c r="AU388" s="2"/>
      <c r="AV388" s="2"/>
      <c r="AW388" s="2"/>
      <c r="AX388" s="2"/>
      <c r="AY388" s="2"/>
      <c r="AZ388" s="10"/>
      <c r="BA388" s="10"/>
      <c r="BB388" s="434"/>
      <c r="BC388" s="434"/>
      <c r="BD388" s="434"/>
      <c r="BE388" s="435"/>
      <c r="BQ388" s="6"/>
      <c r="BW388" s="419"/>
      <c r="BX388" s="436"/>
      <c r="BY388" s="419"/>
      <c r="BZ388" s="436"/>
      <c r="CA388" s="436"/>
      <c r="CB388" s="436"/>
      <c r="CC388" s="436"/>
      <c r="CD388" s="436"/>
      <c r="CE388" s="437"/>
      <c r="CF388" s="419"/>
      <c r="CG388" s="436"/>
      <c r="CH388" s="436"/>
      <c r="CI388" s="436"/>
      <c r="CJ388" s="10"/>
      <c r="CK388" s="10"/>
      <c r="CL388" s="10"/>
      <c r="CM388" s="10"/>
      <c r="CN388" s="10"/>
      <c r="CO388" s="419"/>
      <c r="CP388" s="436"/>
      <c r="CQ388" s="436"/>
      <c r="CR388" s="419"/>
      <c r="CS388" s="419"/>
      <c r="CT388" s="419"/>
      <c r="CU388" s="419"/>
      <c r="CV388" s="419"/>
      <c r="CW388" s="419"/>
      <c r="CX388" s="419"/>
      <c r="CY388" s="419"/>
      <c r="CZ388" s="419"/>
      <c r="DA388" s="419"/>
      <c r="DB388" s="419"/>
      <c r="DC388" s="419"/>
      <c r="DD388" s="420"/>
    </row>
    <row r="389" s="13" customFormat="true" ht="12" hidden="false" customHeight="false" outlineLevel="0" collapsed="false">
      <c r="O389" s="2"/>
      <c r="P389" s="3"/>
      <c r="Q389" s="3"/>
      <c r="R389" s="2"/>
      <c r="S389" s="2"/>
      <c r="Z389" s="4"/>
      <c r="AA389" s="4"/>
      <c r="AB389" s="2"/>
      <c r="AC389" s="2"/>
      <c r="AD389" s="2"/>
      <c r="AE389" s="2"/>
      <c r="AF389" s="2"/>
      <c r="AG389" s="2"/>
      <c r="AH389" s="2"/>
      <c r="AI389" s="6"/>
      <c r="AJ389" s="431"/>
      <c r="AK389" s="3"/>
      <c r="AL389" s="3"/>
      <c r="AM389" s="432"/>
      <c r="AN389" s="432"/>
      <c r="AO389" s="432"/>
      <c r="AP389" s="433"/>
      <c r="AQ389" s="2"/>
      <c r="AR389" s="2"/>
      <c r="AS389" s="2"/>
      <c r="AT389" s="2"/>
      <c r="AU389" s="2"/>
      <c r="AV389" s="2"/>
      <c r="AW389" s="2"/>
      <c r="AX389" s="2"/>
      <c r="AY389" s="2"/>
      <c r="AZ389" s="10"/>
      <c r="BA389" s="10"/>
      <c r="BB389" s="434"/>
      <c r="BC389" s="434"/>
      <c r="BD389" s="434"/>
      <c r="BE389" s="435"/>
      <c r="BQ389" s="6"/>
      <c r="BW389" s="419"/>
      <c r="BX389" s="436"/>
      <c r="BY389" s="419"/>
      <c r="BZ389" s="436"/>
      <c r="CA389" s="436"/>
      <c r="CB389" s="436"/>
      <c r="CC389" s="436"/>
      <c r="CD389" s="436"/>
      <c r="CE389" s="437"/>
      <c r="CF389" s="419"/>
      <c r="CG389" s="436"/>
      <c r="CH389" s="436"/>
      <c r="CI389" s="436"/>
      <c r="CJ389" s="10"/>
      <c r="CK389" s="10"/>
      <c r="CL389" s="10"/>
      <c r="CM389" s="10"/>
      <c r="CN389" s="10"/>
      <c r="CO389" s="419"/>
      <c r="CP389" s="436"/>
      <c r="CQ389" s="436"/>
      <c r="CR389" s="419"/>
      <c r="CS389" s="419"/>
      <c r="CT389" s="419"/>
      <c r="CU389" s="419"/>
      <c r="CV389" s="419"/>
      <c r="CW389" s="419"/>
      <c r="CX389" s="419"/>
      <c r="CY389" s="419"/>
      <c r="CZ389" s="419"/>
      <c r="DA389" s="419"/>
      <c r="DB389" s="419"/>
      <c r="DC389" s="419"/>
      <c r="DD389" s="420"/>
    </row>
    <row r="390" s="13" customFormat="true" ht="12" hidden="false" customHeight="false" outlineLevel="0" collapsed="false">
      <c r="O390" s="2"/>
      <c r="P390" s="3"/>
      <c r="Q390" s="3"/>
      <c r="R390" s="2"/>
      <c r="S390" s="2"/>
      <c r="Z390" s="4"/>
      <c r="AA390" s="4"/>
      <c r="AB390" s="2"/>
      <c r="AC390" s="2"/>
      <c r="AD390" s="2"/>
      <c r="AE390" s="2"/>
      <c r="AF390" s="2"/>
      <c r="AG390" s="2"/>
      <c r="AH390" s="2"/>
      <c r="AI390" s="6"/>
      <c r="AJ390" s="431"/>
      <c r="AK390" s="3"/>
      <c r="AL390" s="3"/>
      <c r="AM390" s="432"/>
      <c r="AN390" s="432"/>
      <c r="AO390" s="432"/>
      <c r="AP390" s="433"/>
      <c r="AQ390" s="2"/>
      <c r="AR390" s="2"/>
      <c r="AS390" s="2"/>
      <c r="AT390" s="2"/>
      <c r="AU390" s="2"/>
      <c r="AV390" s="2"/>
      <c r="AW390" s="2"/>
      <c r="AX390" s="2"/>
      <c r="AY390" s="2"/>
      <c r="AZ390" s="10"/>
      <c r="BA390" s="10"/>
      <c r="BB390" s="434"/>
      <c r="BC390" s="434"/>
      <c r="BD390" s="434"/>
      <c r="BE390" s="435"/>
      <c r="BQ390" s="6"/>
      <c r="BW390" s="419"/>
      <c r="BX390" s="436"/>
      <c r="BY390" s="419"/>
      <c r="BZ390" s="436"/>
      <c r="CA390" s="436"/>
      <c r="CB390" s="436"/>
      <c r="CC390" s="436"/>
      <c r="CD390" s="436"/>
      <c r="CE390" s="437"/>
      <c r="CF390" s="419"/>
      <c r="CG390" s="436"/>
      <c r="CH390" s="436"/>
      <c r="CI390" s="436"/>
      <c r="CJ390" s="10"/>
      <c r="CK390" s="10"/>
      <c r="CL390" s="10"/>
      <c r="CM390" s="10"/>
      <c r="CN390" s="10"/>
      <c r="CO390" s="419"/>
      <c r="CP390" s="436"/>
      <c r="CQ390" s="436"/>
      <c r="CR390" s="419"/>
      <c r="CS390" s="419"/>
      <c r="CT390" s="419"/>
      <c r="CU390" s="419"/>
      <c r="CV390" s="419"/>
      <c r="CW390" s="419"/>
      <c r="CX390" s="419"/>
      <c r="CY390" s="419"/>
      <c r="CZ390" s="419"/>
      <c r="DA390" s="419"/>
      <c r="DB390" s="419"/>
      <c r="DC390" s="419"/>
      <c r="DD390" s="420"/>
    </row>
    <row r="391" s="13" customFormat="true" ht="12" hidden="false" customHeight="false" outlineLevel="0" collapsed="false">
      <c r="O391" s="2"/>
      <c r="P391" s="3"/>
      <c r="Q391" s="3"/>
      <c r="R391" s="2"/>
      <c r="S391" s="2"/>
      <c r="Z391" s="4"/>
      <c r="AA391" s="4"/>
      <c r="AB391" s="2"/>
      <c r="AC391" s="2"/>
      <c r="AD391" s="2"/>
      <c r="AE391" s="2"/>
      <c r="AF391" s="2"/>
      <c r="AG391" s="2"/>
      <c r="AH391" s="2"/>
      <c r="AI391" s="6"/>
      <c r="AJ391" s="431"/>
      <c r="AK391" s="3"/>
      <c r="AL391" s="3"/>
      <c r="AM391" s="432"/>
      <c r="AN391" s="432"/>
      <c r="AO391" s="432"/>
      <c r="AP391" s="433"/>
      <c r="AQ391" s="2"/>
      <c r="AR391" s="2"/>
      <c r="AS391" s="2"/>
      <c r="AT391" s="2"/>
      <c r="AU391" s="2"/>
      <c r="AV391" s="2"/>
      <c r="AW391" s="2"/>
      <c r="AX391" s="2"/>
      <c r="AY391" s="2"/>
      <c r="AZ391" s="10"/>
      <c r="BA391" s="10"/>
      <c r="BB391" s="434"/>
      <c r="BC391" s="434"/>
      <c r="BD391" s="434"/>
      <c r="BE391" s="435"/>
      <c r="BQ391" s="6"/>
      <c r="BW391" s="419"/>
      <c r="BX391" s="436"/>
      <c r="BY391" s="419"/>
      <c r="BZ391" s="436"/>
      <c r="CA391" s="436"/>
      <c r="CB391" s="436"/>
      <c r="CC391" s="436"/>
      <c r="CD391" s="436"/>
      <c r="CE391" s="437"/>
      <c r="CF391" s="419"/>
      <c r="CG391" s="436"/>
      <c r="CH391" s="436"/>
      <c r="CI391" s="436"/>
      <c r="CJ391" s="10"/>
      <c r="CK391" s="10"/>
      <c r="CL391" s="10"/>
      <c r="CM391" s="10"/>
      <c r="CN391" s="10"/>
      <c r="CO391" s="419"/>
      <c r="CP391" s="436"/>
      <c r="CQ391" s="436"/>
      <c r="CR391" s="419"/>
      <c r="CS391" s="419"/>
      <c r="CT391" s="419"/>
      <c r="CU391" s="419"/>
      <c r="CV391" s="419"/>
      <c r="CW391" s="419"/>
      <c r="CX391" s="419"/>
      <c r="CY391" s="419"/>
      <c r="CZ391" s="419"/>
      <c r="DA391" s="419"/>
      <c r="DB391" s="419"/>
      <c r="DC391" s="419"/>
      <c r="DD391" s="420"/>
    </row>
    <row r="392" s="13" customFormat="true" ht="12" hidden="false" customHeight="false" outlineLevel="0" collapsed="false">
      <c r="O392" s="2"/>
      <c r="P392" s="3"/>
      <c r="Q392" s="3"/>
      <c r="R392" s="2"/>
      <c r="S392" s="2"/>
      <c r="Z392" s="4"/>
      <c r="AA392" s="4"/>
      <c r="AB392" s="2"/>
      <c r="AC392" s="2"/>
      <c r="AD392" s="2"/>
      <c r="AE392" s="2"/>
      <c r="AF392" s="2"/>
      <c r="AG392" s="2"/>
      <c r="AH392" s="2"/>
      <c r="AI392" s="6"/>
      <c r="AJ392" s="431"/>
      <c r="AK392" s="3"/>
      <c r="AL392" s="3"/>
      <c r="AM392" s="432"/>
      <c r="AN392" s="432"/>
      <c r="AO392" s="432"/>
      <c r="AP392" s="433"/>
      <c r="AQ392" s="2"/>
      <c r="AR392" s="2"/>
      <c r="AS392" s="2"/>
      <c r="AT392" s="2"/>
      <c r="AU392" s="2"/>
      <c r="AV392" s="2"/>
      <c r="AW392" s="2"/>
      <c r="AX392" s="2"/>
      <c r="AY392" s="2"/>
      <c r="AZ392" s="10"/>
      <c r="BA392" s="10"/>
      <c r="BB392" s="434"/>
      <c r="BC392" s="434"/>
      <c r="BD392" s="434"/>
      <c r="BE392" s="435"/>
      <c r="BQ392" s="6"/>
      <c r="BW392" s="419"/>
      <c r="BX392" s="436"/>
      <c r="BY392" s="419"/>
      <c r="BZ392" s="436"/>
      <c r="CA392" s="436"/>
      <c r="CB392" s="436"/>
      <c r="CC392" s="436"/>
      <c r="CD392" s="436"/>
      <c r="CE392" s="437"/>
      <c r="CF392" s="419"/>
      <c r="CG392" s="436"/>
      <c r="CH392" s="436"/>
      <c r="CI392" s="436"/>
      <c r="CJ392" s="10"/>
      <c r="CK392" s="10"/>
      <c r="CL392" s="10"/>
      <c r="CM392" s="10"/>
      <c r="CN392" s="10"/>
      <c r="CO392" s="419"/>
      <c r="CP392" s="436"/>
      <c r="CQ392" s="436"/>
      <c r="CR392" s="419"/>
      <c r="CS392" s="419"/>
      <c r="CT392" s="419"/>
      <c r="CU392" s="419"/>
      <c r="CV392" s="419"/>
      <c r="CW392" s="419"/>
      <c r="CX392" s="419"/>
      <c r="CY392" s="419"/>
      <c r="CZ392" s="419"/>
      <c r="DA392" s="419"/>
      <c r="DB392" s="419"/>
      <c r="DC392" s="419"/>
      <c r="DD392" s="420"/>
    </row>
    <row r="393" s="13" customFormat="true" ht="12" hidden="false" customHeight="false" outlineLevel="0" collapsed="false">
      <c r="O393" s="2"/>
      <c r="P393" s="3"/>
      <c r="Q393" s="3"/>
      <c r="R393" s="2"/>
      <c r="S393" s="2"/>
      <c r="Z393" s="4"/>
      <c r="AA393" s="4"/>
      <c r="AB393" s="2"/>
      <c r="AC393" s="2"/>
      <c r="AD393" s="2"/>
      <c r="AE393" s="2"/>
      <c r="AF393" s="2"/>
      <c r="AG393" s="2"/>
      <c r="AH393" s="2"/>
      <c r="AI393" s="6"/>
      <c r="AJ393" s="431"/>
      <c r="AK393" s="3"/>
      <c r="AL393" s="3"/>
      <c r="AM393" s="432"/>
      <c r="AN393" s="432"/>
      <c r="AO393" s="432"/>
      <c r="AP393" s="433"/>
      <c r="AQ393" s="2"/>
      <c r="AR393" s="2"/>
      <c r="AS393" s="2"/>
      <c r="AT393" s="2"/>
      <c r="AU393" s="2"/>
      <c r="AV393" s="2"/>
      <c r="AW393" s="2"/>
      <c r="AX393" s="2"/>
      <c r="AY393" s="2"/>
      <c r="AZ393" s="10"/>
      <c r="BA393" s="10"/>
      <c r="BB393" s="434"/>
      <c r="BC393" s="434"/>
      <c r="BD393" s="434"/>
      <c r="BE393" s="435"/>
      <c r="BQ393" s="6"/>
      <c r="BW393" s="419"/>
      <c r="BX393" s="436"/>
      <c r="BY393" s="419"/>
      <c r="BZ393" s="436"/>
      <c r="CA393" s="436"/>
      <c r="CB393" s="436"/>
      <c r="CC393" s="436"/>
      <c r="CD393" s="436"/>
      <c r="CE393" s="437"/>
      <c r="CF393" s="419"/>
      <c r="CG393" s="436"/>
      <c r="CH393" s="436"/>
      <c r="CI393" s="436"/>
      <c r="CJ393" s="10"/>
      <c r="CK393" s="10"/>
      <c r="CL393" s="10"/>
      <c r="CM393" s="10"/>
      <c r="CN393" s="10"/>
      <c r="CO393" s="419"/>
      <c r="CP393" s="436"/>
      <c r="CQ393" s="436"/>
      <c r="CR393" s="419"/>
      <c r="CS393" s="419"/>
      <c r="CT393" s="419"/>
      <c r="CU393" s="419"/>
      <c r="CV393" s="419"/>
      <c r="CW393" s="419"/>
      <c r="CX393" s="419"/>
      <c r="CY393" s="419"/>
      <c r="CZ393" s="419"/>
      <c r="DA393" s="419"/>
      <c r="DB393" s="419"/>
      <c r="DC393" s="419"/>
      <c r="DD393" s="420"/>
    </row>
    <row r="394" s="13" customFormat="true" ht="12" hidden="false" customHeight="false" outlineLevel="0" collapsed="false">
      <c r="O394" s="2"/>
      <c r="P394" s="3"/>
      <c r="Q394" s="3"/>
      <c r="R394" s="2"/>
      <c r="S394" s="2"/>
      <c r="Z394" s="4"/>
      <c r="AA394" s="4"/>
      <c r="AB394" s="2"/>
      <c r="AC394" s="2"/>
      <c r="AD394" s="2"/>
      <c r="AE394" s="2"/>
      <c r="AF394" s="2"/>
      <c r="AG394" s="2"/>
      <c r="AH394" s="2"/>
      <c r="AI394" s="6"/>
      <c r="AJ394" s="431"/>
      <c r="AK394" s="3"/>
      <c r="AL394" s="3"/>
      <c r="AM394" s="432"/>
      <c r="AN394" s="432"/>
      <c r="AO394" s="432"/>
      <c r="AP394" s="433"/>
      <c r="AQ394" s="2"/>
      <c r="AR394" s="2"/>
      <c r="AS394" s="2"/>
      <c r="AT394" s="2"/>
      <c r="AU394" s="2"/>
      <c r="AV394" s="2"/>
      <c r="AW394" s="2"/>
      <c r="AX394" s="2"/>
      <c r="AY394" s="2"/>
      <c r="AZ394" s="10"/>
      <c r="BA394" s="10"/>
      <c r="BB394" s="434"/>
      <c r="BC394" s="434"/>
      <c r="BD394" s="434"/>
      <c r="BE394" s="435"/>
      <c r="BQ394" s="6"/>
      <c r="BW394" s="419"/>
      <c r="BX394" s="436"/>
      <c r="BY394" s="419"/>
      <c r="BZ394" s="436"/>
      <c r="CA394" s="436"/>
      <c r="CB394" s="436"/>
      <c r="CC394" s="436"/>
      <c r="CD394" s="436"/>
      <c r="CE394" s="437"/>
      <c r="CF394" s="419"/>
      <c r="CG394" s="436"/>
      <c r="CH394" s="436"/>
      <c r="CI394" s="436"/>
      <c r="CJ394" s="10"/>
      <c r="CK394" s="10"/>
      <c r="CL394" s="10"/>
      <c r="CM394" s="10"/>
      <c r="CN394" s="10"/>
      <c r="CO394" s="419"/>
      <c r="CP394" s="436"/>
      <c r="CQ394" s="436"/>
      <c r="CR394" s="419"/>
      <c r="CS394" s="419"/>
      <c r="CT394" s="419"/>
      <c r="CU394" s="419"/>
      <c r="CV394" s="419"/>
      <c r="CW394" s="419"/>
      <c r="CX394" s="419"/>
      <c r="CY394" s="419"/>
      <c r="CZ394" s="419"/>
      <c r="DA394" s="419"/>
      <c r="DB394" s="419"/>
      <c r="DC394" s="419"/>
      <c r="DD394" s="420"/>
    </row>
    <row r="395" s="13" customFormat="true" ht="12" hidden="false" customHeight="false" outlineLevel="0" collapsed="false">
      <c r="O395" s="2"/>
      <c r="P395" s="3"/>
      <c r="Q395" s="3"/>
      <c r="R395" s="2"/>
      <c r="S395" s="2"/>
      <c r="Z395" s="4"/>
      <c r="AA395" s="4"/>
      <c r="AB395" s="2"/>
      <c r="AC395" s="2"/>
      <c r="AD395" s="2"/>
      <c r="AE395" s="2"/>
      <c r="AF395" s="2"/>
      <c r="AG395" s="2"/>
      <c r="AH395" s="2"/>
      <c r="AI395" s="6"/>
      <c r="AJ395" s="431"/>
      <c r="AK395" s="3"/>
      <c r="AL395" s="3"/>
      <c r="AM395" s="432"/>
      <c r="AN395" s="432"/>
      <c r="AO395" s="432"/>
      <c r="AP395" s="433"/>
      <c r="AQ395" s="2"/>
      <c r="AR395" s="2"/>
      <c r="AS395" s="2"/>
      <c r="AT395" s="2"/>
      <c r="AU395" s="2"/>
      <c r="AV395" s="2"/>
      <c r="AW395" s="2"/>
      <c r="AX395" s="2"/>
      <c r="AY395" s="2"/>
      <c r="AZ395" s="10"/>
      <c r="BA395" s="10"/>
      <c r="BB395" s="434"/>
      <c r="BC395" s="434"/>
      <c r="BD395" s="434"/>
      <c r="BE395" s="435"/>
      <c r="BQ395" s="6"/>
      <c r="BW395" s="419"/>
      <c r="BX395" s="436"/>
      <c r="BY395" s="419"/>
      <c r="BZ395" s="436"/>
      <c r="CA395" s="436"/>
      <c r="CB395" s="436"/>
      <c r="CC395" s="436"/>
      <c r="CD395" s="436"/>
      <c r="CE395" s="437"/>
      <c r="CF395" s="419"/>
      <c r="CG395" s="436"/>
      <c r="CH395" s="436"/>
      <c r="CI395" s="436"/>
      <c r="CJ395" s="10"/>
      <c r="CK395" s="10"/>
      <c r="CL395" s="10"/>
      <c r="CM395" s="10"/>
      <c r="CN395" s="10"/>
      <c r="CO395" s="419"/>
      <c r="CP395" s="436"/>
      <c r="CQ395" s="436"/>
      <c r="CR395" s="419"/>
      <c r="CS395" s="419"/>
      <c r="CT395" s="419"/>
      <c r="CU395" s="419"/>
      <c r="CV395" s="419"/>
      <c r="CW395" s="419"/>
      <c r="CX395" s="419"/>
      <c r="CY395" s="419"/>
      <c r="CZ395" s="419"/>
      <c r="DA395" s="419"/>
      <c r="DB395" s="419"/>
      <c r="DC395" s="419"/>
      <c r="DD395" s="420"/>
    </row>
    <row r="396" s="13" customFormat="true" ht="12" hidden="false" customHeight="false" outlineLevel="0" collapsed="false">
      <c r="O396" s="2"/>
      <c r="P396" s="3"/>
      <c r="Q396" s="3"/>
      <c r="R396" s="2"/>
      <c r="S396" s="2"/>
      <c r="Z396" s="4"/>
      <c r="AA396" s="4"/>
      <c r="AB396" s="2"/>
      <c r="AC396" s="2"/>
      <c r="AD396" s="2"/>
      <c r="AE396" s="2"/>
      <c r="AF396" s="2"/>
      <c r="AG396" s="2"/>
      <c r="AH396" s="2"/>
      <c r="AI396" s="6"/>
      <c r="AJ396" s="431"/>
      <c r="AK396" s="3"/>
      <c r="AL396" s="3"/>
      <c r="AM396" s="432"/>
      <c r="AN396" s="432"/>
      <c r="AO396" s="432"/>
      <c r="AP396" s="433"/>
      <c r="AQ396" s="2"/>
      <c r="AR396" s="2"/>
      <c r="AS396" s="2"/>
      <c r="AT396" s="2"/>
      <c r="AU396" s="2"/>
      <c r="AV396" s="2"/>
      <c r="AW396" s="2"/>
      <c r="AX396" s="2"/>
      <c r="AY396" s="2"/>
      <c r="AZ396" s="10"/>
      <c r="BA396" s="10"/>
      <c r="BB396" s="434"/>
      <c r="BC396" s="434"/>
      <c r="BD396" s="434"/>
      <c r="BE396" s="435"/>
      <c r="BQ396" s="6"/>
      <c r="BW396" s="419"/>
      <c r="BX396" s="436"/>
      <c r="BY396" s="419"/>
      <c r="BZ396" s="436"/>
      <c r="CA396" s="436"/>
      <c r="CB396" s="436"/>
      <c r="CC396" s="436"/>
      <c r="CD396" s="436"/>
      <c r="CE396" s="437"/>
      <c r="CF396" s="419"/>
      <c r="CG396" s="436"/>
      <c r="CH396" s="436"/>
      <c r="CI396" s="436"/>
      <c r="CJ396" s="10"/>
      <c r="CK396" s="10"/>
      <c r="CL396" s="10"/>
      <c r="CM396" s="10"/>
      <c r="CN396" s="10"/>
      <c r="CO396" s="419"/>
      <c r="CP396" s="436"/>
      <c r="CQ396" s="436"/>
      <c r="CR396" s="419"/>
      <c r="CS396" s="419"/>
      <c r="CT396" s="419"/>
      <c r="CU396" s="419"/>
      <c r="CV396" s="419"/>
      <c r="CW396" s="419"/>
      <c r="CX396" s="419"/>
      <c r="CY396" s="419"/>
      <c r="CZ396" s="419"/>
      <c r="DA396" s="419"/>
      <c r="DB396" s="419"/>
      <c r="DC396" s="419"/>
      <c r="DD396" s="420"/>
    </row>
    <row r="397" s="13" customFormat="true" ht="12" hidden="false" customHeight="false" outlineLevel="0" collapsed="false">
      <c r="O397" s="2"/>
      <c r="P397" s="3"/>
      <c r="Q397" s="3"/>
      <c r="R397" s="2"/>
      <c r="S397" s="2"/>
      <c r="Z397" s="4"/>
      <c r="AA397" s="4"/>
      <c r="AB397" s="2"/>
      <c r="AC397" s="2"/>
      <c r="AD397" s="2"/>
      <c r="AE397" s="2"/>
      <c r="AF397" s="2"/>
      <c r="AG397" s="2"/>
      <c r="AH397" s="2"/>
      <c r="AI397" s="6"/>
      <c r="AJ397" s="431"/>
      <c r="AK397" s="3"/>
      <c r="AL397" s="3"/>
      <c r="AM397" s="432"/>
      <c r="AN397" s="432"/>
      <c r="AO397" s="432"/>
      <c r="AP397" s="433"/>
      <c r="AQ397" s="2"/>
      <c r="AR397" s="2"/>
      <c r="AS397" s="2"/>
      <c r="AT397" s="2"/>
      <c r="AU397" s="2"/>
      <c r="AV397" s="2"/>
      <c r="AW397" s="2"/>
      <c r="AX397" s="2"/>
      <c r="AY397" s="2"/>
      <c r="AZ397" s="10"/>
      <c r="BA397" s="10"/>
      <c r="BB397" s="434"/>
      <c r="BC397" s="434"/>
      <c r="BD397" s="434"/>
      <c r="BE397" s="435"/>
      <c r="BQ397" s="6"/>
      <c r="BW397" s="419"/>
      <c r="BX397" s="436"/>
      <c r="BY397" s="419"/>
      <c r="BZ397" s="436"/>
      <c r="CA397" s="436"/>
      <c r="CB397" s="436"/>
      <c r="CC397" s="436"/>
      <c r="CD397" s="436"/>
      <c r="CE397" s="437"/>
      <c r="CF397" s="419"/>
      <c r="CG397" s="436"/>
      <c r="CH397" s="436"/>
      <c r="CI397" s="436"/>
      <c r="CJ397" s="10"/>
      <c r="CK397" s="10"/>
      <c r="CL397" s="10"/>
      <c r="CM397" s="10"/>
      <c r="CN397" s="10"/>
      <c r="CO397" s="419"/>
      <c r="CP397" s="436"/>
      <c r="CQ397" s="436"/>
      <c r="CR397" s="419"/>
      <c r="CS397" s="419"/>
      <c r="CT397" s="419"/>
      <c r="CU397" s="419"/>
      <c r="CV397" s="419"/>
      <c r="CW397" s="419"/>
      <c r="CX397" s="419"/>
      <c r="CY397" s="419"/>
      <c r="CZ397" s="419"/>
      <c r="DA397" s="419"/>
      <c r="DB397" s="419"/>
      <c r="DC397" s="419"/>
      <c r="DD397" s="420"/>
    </row>
    <row r="398" s="13" customFormat="true" ht="12" hidden="false" customHeight="false" outlineLevel="0" collapsed="false">
      <c r="O398" s="2"/>
      <c r="P398" s="3"/>
      <c r="Q398" s="3"/>
      <c r="R398" s="2"/>
      <c r="S398" s="2"/>
      <c r="Z398" s="4"/>
      <c r="AA398" s="4"/>
      <c r="AB398" s="2"/>
      <c r="AC398" s="2"/>
      <c r="AD398" s="2"/>
      <c r="AE398" s="2"/>
      <c r="AF398" s="2"/>
      <c r="AG398" s="2"/>
      <c r="AH398" s="2"/>
      <c r="AI398" s="6"/>
      <c r="AJ398" s="431"/>
      <c r="AK398" s="3"/>
      <c r="AL398" s="3"/>
      <c r="AM398" s="432"/>
      <c r="AN398" s="432"/>
      <c r="AO398" s="432"/>
      <c r="AP398" s="433"/>
      <c r="AQ398" s="2"/>
      <c r="AR398" s="2"/>
      <c r="AS398" s="2"/>
      <c r="AT398" s="2"/>
      <c r="AU398" s="2"/>
      <c r="AV398" s="2"/>
      <c r="AW398" s="2"/>
      <c r="AX398" s="2"/>
      <c r="AY398" s="2"/>
      <c r="AZ398" s="10"/>
      <c r="BA398" s="10"/>
      <c r="BB398" s="434"/>
      <c r="BC398" s="434"/>
      <c r="BD398" s="434"/>
      <c r="BE398" s="435"/>
      <c r="BQ398" s="6"/>
      <c r="BW398" s="419"/>
      <c r="BX398" s="436"/>
      <c r="BY398" s="419"/>
      <c r="BZ398" s="436"/>
      <c r="CA398" s="436"/>
      <c r="CB398" s="436"/>
      <c r="CC398" s="436"/>
      <c r="CD398" s="436"/>
      <c r="CE398" s="437"/>
      <c r="CF398" s="419"/>
      <c r="CG398" s="436"/>
      <c r="CH398" s="436"/>
      <c r="CI398" s="436"/>
      <c r="CJ398" s="10"/>
      <c r="CK398" s="10"/>
      <c r="CL398" s="10"/>
      <c r="CM398" s="10"/>
      <c r="CN398" s="10"/>
      <c r="CO398" s="419"/>
      <c r="CP398" s="436"/>
      <c r="CQ398" s="436"/>
      <c r="CR398" s="419"/>
      <c r="CS398" s="419"/>
      <c r="CT398" s="419"/>
      <c r="CU398" s="419"/>
      <c r="CV398" s="419"/>
      <c r="CW398" s="419"/>
      <c r="CX398" s="419"/>
      <c r="CY398" s="419"/>
      <c r="CZ398" s="419"/>
      <c r="DA398" s="419"/>
      <c r="DB398" s="419"/>
      <c r="DC398" s="419"/>
      <c r="DD398" s="420"/>
    </row>
    <row r="399" s="13" customFormat="true" ht="12" hidden="false" customHeight="false" outlineLevel="0" collapsed="false">
      <c r="O399" s="2"/>
      <c r="P399" s="3"/>
      <c r="Q399" s="3"/>
      <c r="R399" s="2"/>
      <c r="S399" s="2"/>
      <c r="Z399" s="4"/>
      <c r="AA399" s="4"/>
      <c r="AB399" s="2"/>
      <c r="AC399" s="2"/>
      <c r="AD399" s="2"/>
      <c r="AE399" s="2"/>
      <c r="AF399" s="2"/>
      <c r="AG399" s="2"/>
      <c r="AH399" s="2"/>
      <c r="AI399" s="6"/>
      <c r="AJ399" s="431"/>
      <c r="AK399" s="3"/>
      <c r="AL399" s="3"/>
      <c r="AM399" s="432"/>
      <c r="AN399" s="432"/>
      <c r="AO399" s="432"/>
      <c r="AP399" s="433"/>
      <c r="AQ399" s="2"/>
      <c r="AR399" s="2"/>
      <c r="AS399" s="2"/>
      <c r="AT399" s="2"/>
      <c r="AU399" s="2"/>
      <c r="AV399" s="2"/>
      <c r="AW399" s="2"/>
      <c r="AX399" s="2"/>
      <c r="AY399" s="2"/>
      <c r="AZ399" s="10"/>
      <c r="BA399" s="10"/>
      <c r="BB399" s="434"/>
      <c r="BC399" s="434"/>
      <c r="BD399" s="434"/>
      <c r="BE399" s="435"/>
      <c r="BQ399" s="6"/>
      <c r="BW399" s="419"/>
      <c r="BX399" s="436"/>
      <c r="BY399" s="419"/>
      <c r="BZ399" s="436"/>
      <c r="CA399" s="436"/>
      <c r="CB399" s="436"/>
      <c r="CC399" s="436"/>
      <c r="CD399" s="436"/>
      <c r="CE399" s="437"/>
      <c r="CF399" s="419"/>
      <c r="CG399" s="436"/>
      <c r="CH399" s="436"/>
      <c r="CI399" s="436"/>
      <c r="CJ399" s="10"/>
      <c r="CK399" s="10"/>
      <c r="CL399" s="10"/>
      <c r="CM399" s="10"/>
      <c r="CN399" s="10"/>
      <c r="CO399" s="419"/>
      <c r="CP399" s="436"/>
      <c r="CQ399" s="436"/>
      <c r="CR399" s="419"/>
      <c r="CS399" s="419"/>
      <c r="CT399" s="419"/>
      <c r="CU399" s="419"/>
      <c r="CV399" s="419"/>
      <c r="CW399" s="419"/>
      <c r="CX399" s="419"/>
      <c r="CY399" s="419"/>
      <c r="CZ399" s="419"/>
      <c r="DA399" s="419"/>
      <c r="DB399" s="419"/>
      <c r="DC399" s="419"/>
      <c r="DD399" s="420"/>
    </row>
    <row r="400" s="13" customFormat="true" ht="12" hidden="false" customHeight="false" outlineLevel="0" collapsed="false">
      <c r="O400" s="2"/>
      <c r="P400" s="3"/>
      <c r="Q400" s="3"/>
      <c r="R400" s="2"/>
      <c r="S400" s="2"/>
      <c r="Z400" s="4"/>
      <c r="AA400" s="4"/>
      <c r="AB400" s="2"/>
      <c r="AC400" s="2"/>
      <c r="AD400" s="2"/>
      <c r="AE400" s="2"/>
      <c r="AF400" s="2"/>
      <c r="AG400" s="2"/>
      <c r="AH400" s="2"/>
      <c r="AI400" s="6"/>
      <c r="AJ400" s="431"/>
      <c r="AK400" s="3"/>
      <c r="AL400" s="3"/>
      <c r="AM400" s="432"/>
      <c r="AN400" s="432"/>
      <c r="AO400" s="432"/>
      <c r="AP400" s="433"/>
      <c r="AQ400" s="2"/>
      <c r="AR400" s="2"/>
      <c r="AS400" s="2"/>
      <c r="AT400" s="2"/>
      <c r="AU400" s="2"/>
      <c r="AV400" s="2"/>
      <c r="AW400" s="2"/>
      <c r="AX400" s="2"/>
      <c r="AY400" s="2"/>
      <c r="AZ400" s="10"/>
      <c r="BA400" s="10"/>
      <c r="BB400" s="434"/>
      <c r="BC400" s="434"/>
      <c r="BD400" s="434"/>
      <c r="BE400" s="435"/>
      <c r="BQ400" s="6"/>
      <c r="BW400" s="419"/>
      <c r="BX400" s="436"/>
      <c r="BY400" s="419"/>
      <c r="BZ400" s="436"/>
      <c r="CA400" s="436"/>
      <c r="CB400" s="436"/>
      <c r="CC400" s="436"/>
      <c r="CD400" s="436"/>
      <c r="CE400" s="437"/>
      <c r="CF400" s="419"/>
      <c r="CG400" s="436"/>
      <c r="CH400" s="436"/>
      <c r="CI400" s="436"/>
      <c r="CJ400" s="10"/>
      <c r="CK400" s="10"/>
      <c r="CL400" s="10"/>
      <c r="CM400" s="10"/>
      <c r="CN400" s="10"/>
      <c r="CO400" s="419"/>
      <c r="CP400" s="436"/>
      <c r="CQ400" s="436"/>
      <c r="CR400" s="419"/>
      <c r="CS400" s="419"/>
      <c r="CT400" s="419"/>
      <c r="CU400" s="419"/>
      <c r="CV400" s="419"/>
      <c r="CW400" s="419"/>
      <c r="CX400" s="419"/>
      <c r="CY400" s="419"/>
      <c r="CZ400" s="419"/>
      <c r="DA400" s="419"/>
      <c r="DB400" s="419"/>
      <c r="DC400" s="419"/>
      <c r="DD400" s="420"/>
    </row>
    <row r="401" s="13" customFormat="true" ht="12" hidden="false" customHeight="false" outlineLevel="0" collapsed="false">
      <c r="O401" s="2"/>
      <c r="P401" s="3"/>
      <c r="Q401" s="3"/>
      <c r="R401" s="2"/>
      <c r="S401" s="2"/>
      <c r="Z401" s="4"/>
      <c r="AA401" s="4"/>
      <c r="AB401" s="2"/>
      <c r="AC401" s="2"/>
      <c r="AD401" s="2"/>
      <c r="AE401" s="2"/>
      <c r="AF401" s="2"/>
      <c r="AG401" s="2"/>
      <c r="AH401" s="2"/>
      <c r="AI401" s="6"/>
      <c r="AJ401" s="431"/>
      <c r="AK401" s="3"/>
      <c r="AL401" s="3"/>
      <c r="AM401" s="432"/>
      <c r="AN401" s="432"/>
      <c r="AO401" s="432"/>
      <c r="AP401" s="433"/>
      <c r="AQ401" s="2"/>
      <c r="AR401" s="2"/>
      <c r="AS401" s="2"/>
      <c r="AT401" s="2"/>
      <c r="AU401" s="2"/>
      <c r="AV401" s="2"/>
      <c r="AW401" s="2"/>
      <c r="AX401" s="2"/>
      <c r="AY401" s="2"/>
      <c r="AZ401" s="10"/>
      <c r="BA401" s="10"/>
      <c r="BB401" s="434"/>
      <c r="BC401" s="434"/>
      <c r="BD401" s="434"/>
      <c r="BE401" s="435"/>
      <c r="BQ401" s="6"/>
      <c r="BW401" s="419"/>
      <c r="BX401" s="436"/>
      <c r="BY401" s="419"/>
      <c r="BZ401" s="436"/>
      <c r="CA401" s="436"/>
      <c r="CB401" s="436"/>
      <c r="CC401" s="436"/>
      <c r="CD401" s="436"/>
      <c r="CE401" s="437"/>
      <c r="CF401" s="419"/>
      <c r="CG401" s="436"/>
      <c r="CH401" s="436"/>
      <c r="CI401" s="436"/>
      <c r="CJ401" s="10"/>
      <c r="CK401" s="10"/>
      <c r="CL401" s="10"/>
      <c r="CM401" s="10"/>
      <c r="CN401" s="10"/>
      <c r="CO401" s="419"/>
      <c r="CP401" s="436"/>
      <c r="CQ401" s="436"/>
      <c r="CR401" s="419"/>
      <c r="CS401" s="419"/>
      <c r="CT401" s="419"/>
      <c r="CU401" s="419"/>
      <c r="CV401" s="419"/>
      <c r="CW401" s="419"/>
      <c r="CX401" s="419"/>
      <c r="CY401" s="419"/>
      <c r="CZ401" s="419"/>
      <c r="DA401" s="419"/>
      <c r="DB401" s="419"/>
      <c r="DC401" s="419"/>
      <c r="DD401" s="420"/>
    </row>
    <row r="402" s="13" customFormat="true" ht="12" hidden="false" customHeight="false" outlineLevel="0" collapsed="false">
      <c r="O402" s="2"/>
      <c r="P402" s="3"/>
      <c r="Q402" s="3"/>
      <c r="R402" s="2"/>
      <c r="S402" s="2"/>
      <c r="Z402" s="4"/>
      <c r="AA402" s="4"/>
      <c r="AB402" s="2"/>
      <c r="AC402" s="2"/>
      <c r="AD402" s="2"/>
      <c r="AE402" s="2"/>
      <c r="AF402" s="2"/>
      <c r="AG402" s="2"/>
      <c r="AH402" s="2"/>
      <c r="AI402" s="6"/>
      <c r="AJ402" s="431"/>
      <c r="AK402" s="3"/>
      <c r="AL402" s="3"/>
      <c r="AM402" s="432"/>
      <c r="AN402" s="432"/>
      <c r="AO402" s="432"/>
      <c r="AP402" s="433"/>
      <c r="AQ402" s="2"/>
      <c r="AR402" s="2"/>
      <c r="AS402" s="2"/>
      <c r="AT402" s="2"/>
      <c r="AU402" s="2"/>
      <c r="AV402" s="2"/>
      <c r="AW402" s="2"/>
      <c r="AX402" s="2"/>
      <c r="AY402" s="2"/>
      <c r="AZ402" s="10"/>
      <c r="BA402" s="10"/>
      <c r="BB402" s="434"/>
      <c r="BC402" s="434"/>
      <c r="BD402" s="434"/>
      <c r="BE402" s="435"/>
      <c r="BQ402" s="6"/>
      <c r="BW402" s="419"/>
      <c r="BX402" s="436"/>
      <c r="BY402" s="419"/>
      <c r="BZ402" s="436"/>
      <c r="CA402" s="436"/>
      <c r="CB402" s="436"/>
      <c r="CC402" s="436"/>
      <c r="CD402" s="436"/>
      <c r="CE402" s="437"/>
      <c r="CF402" s="419"/>
      <c r="CG402" s="436"/>
      <c r="CH402" s="436"/>
      <c r="CI402" s="436"/>
      <c r="CJ402" s="10"/>
      <c r="CK402" s="10"/>
      <c r="CL402" s="10"/>
      <c r="CM402" s="10"/>
      <c r="CN402" s="10"/>
      <c r="CO402" s="419"/>
      <c r="CP402" s="436"/>
      <c r="CQ402" s="436"/>
      <c r="CR402" s="419"/>
      <c r="CS402" s="419"/>
      <c r="CT402" s="419"/>
      <c r="CU402" s="419"/>
      <c r="CV402" s="419"/>
      <c r="CW402" s="419"/>
      <c r="CX402" s="419"/>
      <c r="CY402" s="419"/>
      <c r="CZ402" s="419"/>
      <c r="DA402" s="419"/>
      <c r="DB402" s="419"/>
      <c r="DC402" s="419"/>
      <c r="DD402" s="420"/>
    </row>
    <row r="403" s="13" customFormat="true" ht="12" hidden="false" customHeight="false" outlineLevel="0" collapsed="false">
      <c r="O403" s="2"/>
      <c r="P403" s="3"/>
      <c r="Q403" s="3"/>
      <c r="R403" s="2"/>
      <c r="S403" s="2"/>
      <c r="Z403" s="4"/>
      <c r="AA403" s="4"/>
      <c r="AB403" s="2"/>
      <c r="AC403" s="2"/>
      <c r="AD403" s="2"/>
      <c r="AE403" s="2"/>
      <c r="AF403" s="2"/>
      <c r="AG403" s="2"/>
      <c r="AH403" s="2"/>
      <c r="AI403" s="6"/>
      <c r="AJ403" s="431"/>
      <c r="AK403" s="3"/>
      <c r="AL403" s="3"/>
      <c r="AM403" s="432"/>
      <c r="AN403" s="432"/>
      <c r="AO403" s="432"/>
      <c r="AP403" s="433"/>
      <c r="AQ403" s="2"/>
      <c r="AR403" s="2"/>
      <c r="AS403" s="2"/>
      <c r="AT403" s="2"/>
      <c r="AU403" s="2"/>
      <c r="AV403" s="2"/>
      <c r="AW403" s="2"/>
      <c r="AX403" s="2"/>
      <c r="AY403" s="2"/>
      <c r="AZ403" s="10"/>
      <c r="BA403" s="10"/>
      <c r="BB403" s="434"/>
      <c r="BC403" s="434"/>
      <c r="BD403" s="434"/>
      <c r="BE403" s="435"/>
      <c r="BQ403" s="6"/>
      <c r="BW403" s="419"/>
      <c r="BX403" s="436"/>
      <c r="BY403" s="419"/>
      <c r="BZ403" s="436"/>
      <c r="CA403" s="436"/>
      <c r="CB403" s="436"/>
      <c r="CC403" s="436"/>
      <c r="CD403" s="436"/>
      <c r="CE403" s="437"/>
      <c r="CF403" s="419"/>
      <c r="CG403" s="436"/>
      <c r="CH403" s="436"/>
      <c r="CI403" s="436"/>
      <c r="CJ403" s="10"/>
      <c r="CK403" s="10"/>
      <c r="CL403" s="10"/>
      <c r="CM403" s="10"/>
      <c r="CN403" s="10"/>
      <c r="CO403" s="419"/>
      <c r="CP403" s="436"/>
      <c r="CQ403" s="436"/>
      <c r="CR403" s="419"/>
      <c r="CS403" s="419"/>
      <c r="CT403" s="419"/>
      <c r="CU403" s="419"/>
      <c r="CV403" s="419"/>
      <c r="CW403" s="419"/>
      <c r="CX403" s="419"/>
      <c r="CY403" s="419"/>
      <c r="CZ403" s="419"/>
      <c r="DA403" s="419"/>
      <c r="DB403" s="419"/>
      <c r="DC403" s="419"/>
      <c r="DD403" s="420"/>
    </row>
    <row r="404" s="13" customFormat="true" ht="12" hidden="false" customHeight="false" outlineLevel="0" collapsed="false">
      <c r="O404" s="2"/>
      <c r="P404" s="3"/>
      <c r="Q404" s="3"/>
      <c r="R404" s="2"/>
      <c r="S404" s="2"/>
      <c r="Z404" s="4"/>
      <c r="AA404" s="4"/>
      <c r="AB404" s="2"/>
      <c r="AC404" s="2"/>
      <c r="AD404" s="2"/>
      <c r="AE404" s="2"/>
      <c r="AF404" s="2"/>
      <c r="AG404" s="2"/>
      <c r="AH404" s="2"/>
      <c r="AI404" s="6"/>
      <c r="AJ404" s="431"/>
      <c r="AK404" s="3"/>
      <c r="AL404" s="3"/>
      <c r="AM404" s="432"/>
      <c r="AN404" s="432"/>
      <c r="AO404" s="432"/>
      <c r="AP404" s="433"/>
      <c r="AQ404" s="2"/>
      <c r="AR404" s="2"/>
      <c r="AS404" s="2"/>
      <c r="AT404" s="2"/>
      <c r="AU404" s="2"/>
      <c r="AV404" s="2"/>
      <c r="AW404" s="2"/>
      <c r="AX404" s="2"/>
      <c r="AY404" s="2"/>
      <c r="AZ404" s="10"/>
      <c r="BA404" s="10"/>
      <c r="BB404" s="434"/>
      <c r="BC404" s="434"/>
      <c r="BD404" s="434"/>
      <c r="BE404" s="435"/>
      <c r="BQ404" s="6"/>
      <c r="BW404" s="419"/>
      <c r="BX404" s="436"/>
      <c r="BY404" s="419"/>
      <c r="BZ404" s="436"/>
      <c r="CA404" s="436"/>
      <c r="CB404" s="436"/>
      <c r="CC404" s="436"/>
      <c r="CD404" s="436"/>
      <c r="CE404" s="437"/>
      <c r="CF404" s="419"/>
      <c r="CG404" s="436"/>
      <c r="CH404" s="436"/>
      <c r="CI404" s="436"/>
      <c r="CJ404" s="10"/>
      <c r="CK404" s="10"/>
      <c r="CL404" s="10"/>
      <c r="CM404" s="10"/>
      <c r="CN404" s="10"/>
      <c r="CO404" s="419"/>
      <c r="CP404" s="436"/>
      <c r="CQ404" s="436"/>
      <c r="CR404" s="419"/>
      <c r="CS404" s="419"/>
      <c r="CT404" s="419"/>
      <c r="CU404" s="419"/>
      <c r="CV404" s="419"/>
      <c r="CW404" s="419"/>
      <c r="CX404" s="419"/>
      <c r="CY404" s="419"/>
      <c r="CZ404" s="419"/>
      <c r="DA404" s="419"/>
      <c r="DB404" s="419"/>
      <c r="DC404" s="419"/>
      <c r="DD404" s="420"/>
    </row>
    <row r="405" s="13" customFormat="true" ht="12" hidden="false" customHeight="false" outlineLevel="0" collapsed="false">
      <c r="O405" s="2"/>
      <c r="P405" s="3"/>
      <c r="Q405" s="3"/>
      <c r="R405" s="2"/>
      <c r="S405" s="2"/>
      <c r="Z405" s="4"/>
      <c r="AA405" s="4"/>
      <c r="AB405" s="2"/>
      <c r="AC405" s="2"/>
      <c r="AD405" s="2"/>
      <c r="AE405" s="2"/>
      <c r="AF405" s="2"/>
      <c r="AG405" s="2"/>
      <c r="AH405" s="2"/>
      <c r="AI405" s="6"/>
      <c r="AJ405" s="431"/>
      <c r="AK405" s="3"/>
      <c r="AL405" s="3"/>
      <c r="AM405" s="432"/>
      <c r="AN405" s="432"/>
      <c r="AO405" s="432"/>
      <c r="AP405" s="433"/>
      <c r="AQ405" s="2"/>
      <c r="AR405" s="2"/>
      <c r="AS405" s="2"/>
      <c r="AT405" s="2"/>
      <c r="AU405" s="2"/>
      <c r="AV405" s="2"/>
      <c r="AW405" s="2"/>
      <c r="AX405" s="2"/>
      <c r="AY405" s="2"/>
      <c r="AZ405" s="10"/>
      <c r="BA405" s="10"/>
      <c r="BB405" s="434"/>
      <c r="BC405" s="434"/>
      <c r="BD405" s="434"/>
      <c r="BE405" s="435"/>
      <c r="BQ405" s="6"/>
      <c r="BW405" s="419"/>
      <c r="BX405" s="436"/>
      <c r="BY405" s="419"/>
      <c r="BZ405" s="436"/>
      <c r="CA405" s="436"/>
      <c r="CB405" s="436"/>
      <c r="CC405" s="436"/>
      <c r="CD405" s="436"/>
      <c r="CE405" s="437"/>
      <c r="CF405" s="419"/>
      <c r="CG405" s="436"/>
      <c r="CH405" s="436"/>
      <c r="CI405" s="436"/>
      <c r="CJ405" s="10"/>
      <c r="CK405" s="10"/>
      <c r="CL405" s="10"/>
      <c r="CM405" s="10"/>
      <c r="CN405" s="10"/>
      <c r="CO405" s="419"/>
      <c r="CP405" s="436"/>
      <c r="CQ405" s="436"/>
      <c r="CR405" s="419"/>
      <c r="CS405" s="419"/>
      <c r="CT405" s="419"/>
      <c r="CU405" s="419"/>
      <c r="CV405" s="419"/>
      <c r="CW405" s="419"/>
      <c r="CX405" s="419"/>
      <c r="CY405" s="419"/>
      <c r="CZ405" s="419"/>
      <c r="DA405" s="419"/>
      <c r="DB405" s="419"/>
      <c r="DC405" s="419"/>
      <c r="DD405" s="420"/>
    </row>
    <row r="406" s="13" customFormat="true" ht="12" hidden="false" customHeight="false" outlineLevel="0" collapsed="false">
      <c r="O406" s="2"/>
      <c r="P406" s="3"/>
      <c r="Q406" s="3"/>
      <c r="R406" s="2"/>
      <c r="S406" s="2"/>
      <c r="Z406" s="4"/>
      <c r="AA406" s="4"/>
      <c r="AB406" s="2"/>
      <c r="AC406" s="2"/>
      <c r="AD406" s="2"/>
      <c r="AE406" s="2"/>
      <c r="AF406" s="2"/>
      <c r="AG406" s="2"/>
      <c r="AH406" s="2"/>
      <c r="AI406" s="6"/>
      <c r="AJ406" s="431"/>
      <c r="AK406" s="3"/>
      <c r="AL406" s="3"/>
      <c r="AM406" s="432"/>
      <c r="AN406" s="432"/>
      <c r="AO406" s="432"/>
      <c r="AP406" s="433"/>
      <c r="AQ406" s="2"/>
      <c r="AR406" s="2"/>
      <c r="AS406" s="2"/>
      <c r="AT406" s="2"/>
      <c r="AU406" s="2"/>
      <c r="AV406" s="2"/>
      <c r="AW406" s="2"/>
      <c r="AX406" s="2"/>
      <c r="AY406" s="2"/>
      <c r="AZ406" s="10"/>
      <c r="BA406" s="10"/>
      <c r="BB406" s="434"/>
      <c r="BC406" s="434"/>
      <c r="BD406" s="434"/>
      <c r="BE406" s="435"/>
      <c r="BQ406" s="6"/>
      <c r="BW406" s="419"/>
      <c r="BX406" s="436"/>
      <c r="BY406" s="419"/>
      <c r="BZ406" s="436"/>
      <c r="CA406" s="436"/>
      <c r="CB406" s="436"/>
      <c r="CC406" s="436"/>
      <c r="CD406" s="436"/>
      <c r="CE406" s="437"/>
      <c r="CF406" s="419"/>
      <c r="CG406" s="436"/>
      <c r="CH406" s="436"/>
      <c r="CI406" s="436"/>
      <c r="CJ406" s="10"/>
      <c r="CK406" s="10"/>
      <c r="CL406" s="10"/>
      <c r="CM406" s="10"/>
      <c r="CN406" s="10"/>
      <c r="CO406" s="419"/>
      <c r="CP406" s="436"/>
      <c r="CQ406" s="436"/>
      <c r="CR406" s="419"/>
      <c r="CS406" s="419"/>
      <c r="CT406" s="419"/>
      <c r="CU406" s="419"/>
      <c r="CV406" s="419"/>
      <c r="CW406" s="419"/>
      <c r="CX406" s="419"/>
      <c r="CY406" s="419"/>
      <c r="CZ406" s="419"/>
      <c r="DA406" s="419"/>
      <c r="DB406" s="419"/>
      <c r="DC406" s="419"/>
      <c r="DD406" s="420"/>
    </row>
    <row r="407" s="13" customFormat="true" ht="12" hidden="false" customHeight="false" outlineLevel="0" collapsed="false">
      <c r="O407" s="2"/>
      <c r="P407" s="3"/>
      <c r="Q407" s="3"/>
      <c r="R407" s="2"/>
      <c r="S407" s="2"/>
      <c r="Z407" s="4"/>
      <c r="AA407" s="4"/>
      <c r="AB407" s="2"/>
      <c r="AC407" s="2"/>
      <c r="AD407" s="2"/>
      <c r="AE407" s="2"/>
      <c r="AF407" s="2"/>
      <c r="AG407" s="2"/>
      <c r="AH407" s="2"/>
      <c r="AI407" s="6"/>
      <c r="AJ407" s="431"/>
      <c r="AK407" s="3"/>
      <c r="AL407" s="3"/>
      <c r="AM407" s="432"/>
      <c r="AN407" s="432"/>
      <c r="AO407" s="432"/>
      <c r="AP407" s="433"/>
      <c r="AQ407" s="2"/>
      <c r="AR407" s="2"/>
      <c r="AS407" s="2"/>
      <c r="AT407" s="2"/>
      <c r="AU407" s="2"/>
      <c r="AV407" s="2"/>
      <c r="AW407" s="2"/>
      <c r="AX407" s="2"/>
      <c r="AY407" s="2"/>
      <c r="AZ407" s="10"/>
      <c r="BA407" s="10"/>
      <c r="BB407" s="434"/>
      <c r="BC407" s="434"/>
      <c r="BD407" s="434"/>
      <c r="BE407" s="435"/>
      <c r="BQ407" s="6"/>
      <c r="BW407" s="419"/>
      <c r="BX407" s="436"/>
      <c r="BY407" s="419"/>
      <c r="BZ407" s="436"/>
      <c r="CA407" s="436"/>
      <c r="CB407" s="436"/>
      <c r="CC407" s="436"/>
      <c r="CD407" s="436"/>
      <c r="CE407" s="437"/>
      <c r="CF407" s="419"/>
      <c r="CG407" s="436"/>
      <c r="CH407" s="436"/>
      <c r="CI407" s="436"/>
      <c r="CJ407" s="10"/>
      <c r="CK407" s="10"/>
      <c r="CL407" s="10"/>
      <c r="CM407" s="10"/>
      <c r="CN407" s="10"/>
      <c r="CO407" s="419"/>
      <c r="CP407" s="436"/>
      <c r="CQ407" s="436"/>
      <c r="CR407" s="419"/>
      <c r="CS407" s="419"/>
      <c r="CT407" s="419"/>
      <c r="CU407" s="419"/>
      <c r="CV407" s="419"/>
      <c r="CW407" s="419"/>
      <c r="CX407" s="419"/>
      <c r="CY407" s="419"/>
      <c r="CZ407" s="419"/>
      <c r="DA407" s="419"/>
      <c r="DB407" s="419"/>
      <c r="DC407" s="419"/>
      <c r="DD407" s="420"/>
    </row>
    <row r="408" s="13" customFormat="true" ht="12" hidden="false" customHeight="false" outlineLevel="0" collapsed="false">
      <c r="O408" s="2"/>
      <c r="P408" s="3"/>
      <c r="Q408" s="3"/>
      <c r="R408" s="2"/>
      <c r="S408" s="2"/>
      <c r="Z408" s="4"/>
      <c r="AA408" s="4"/>
      <c r="AB408" s="2"/>
      <c r="AC408" s="2"/>
      <c r="AD408" s="2"/>
      <c r="AE408" s="2"/>
      <c r="AF408" s="2"/>
      <c r="AG408" s="2"/>
      <c r="AH408" s="2"/>
      <c r="AI408" s="6"/>
      <c r="AJ408" s="431"/>
      <c r="AK408" s="3"/>
      <c r="AL408" s="3"/>
      <c r="AM408" s="432"/>
      <c r="AN408" s="432"/>
      <c r="AO408" s="432"/>
      <c r="AP408" s="433"/>
      <c r="AQ408" s="2"/>
      <c r="AR408" s="2"/>
      <c r="AS408" s="2"/>
      <c r="AT408" s="2"/>
      <c r="AU408" s="2"/>
      <c r="AV408" s="2"/>
      <c r="AW408" s="2"/>
      <c r="AX408" s="2"/>
      <c r="AY408" s="2"/>
      <c r="AZ408" s="10"/>
      <c r="BA408" s="10"/>
      <c r="BB408" s="434"/>
      <c r="BC408" s="434"/>
      <c r="BD408" s="434"/>
      <c r="BE408" s="435"/>
      <c r="BQ408" s="6"/>
      <c r="BW408" s="419"/>
      <c r="BX408" s="436"/>
      <c r="BY408" s="419"/>
      <c r="BZ408" s="436"/>
      <c r="CA408" s="436"/>
      <c r="CB408" s="436"/>
      <c r="CC408" s="436"/>
      <c r="CD408" s="436"/>
      <c r="CE408" s="437"/>
      <c r="CF408" s="419"/>
      <c r="CG408" s="436"/>
      <c r="CH408" s="436"/>
      <c r="CI408" s="436"/>
      <c r="CJ408" s="10"/>
      <c r="CK408" s="10"/>
      <c r="CL408" s="10"/>
      <c r="CM408" s="10"/>
      <c r="CN408" s="10"/>
      <c r="CO408" s="419"/>
      <c r="CP408" s="436"/>
      <c r="CQ408" s="436"/>
      <c r="CR408" s="419"/>
      <c r="CS408" s="419"/>
      <c r="CT408" s="419"/>
      <c r="CU408" s="419"/>
      <c r="CV408" s="419"/>
      <c r="CW408" s="419"/>
      <c r="CX408" s="419"/>
      <c r="CY408" s="419"/>
      <c r="CZ408" s="419"/>
      <c r="DA408" s="419"/>
      <c r="DB408" s="419"/>
      <c r="DC408" s="419"/>
      <c r="DD408" s="420"/>
    </row>
    <row r="409" s="13" customFormat="true" ht="12" hidden="false" customHeight="false" outlineLevel="0" collapsed="false">
      <c r="O409" s="2"/>
      <c r="P409" s="3"/>
      <c r="Q409" s="3"/>
      <c r="R409" s="2"/>
      <c r="S409" s="2"/>
      <c r="Z409" s="4"/>
      <c r="AA409" s="4"/>
      <c r="AB409" s="2"/>
      <c r="AC409" s="2"/>
      <c r="AD409" s="2"/>
      <c r="AE409" s="2"/>
      <c r="AF409" s="2"/>
      <c r="AG409" s="2"/>
      <c r="AH409" s="2"/>
      <c r="AI409" s="6"/>
      <c r="AJ409" s="431"/>
      <c r="AK409" s="3"/>
      <c r="AL409" s="3"/>
      <c r="AM409" s="432"/>
      <c r="AN409" s="432"/>
      <c r="AO409" s="432"/>
      <c r="AP409" s="433"/>
      <c r="AQ409" s="2"/>
      <c r="AR409" s="2"/>
      <c r="AS409" s="2"/>
      <c r="AT409" s="2"/>
      <c r="AU409" s="2"/>
      <c r="AV409" s="2"/>
      <c r="AW409" s="2"/>
      <c r="AX409" s="2"/>
      <c r="AY409" s="2"/>
      <c r="AZ409" s="10"/>
      <c r="BA409" s="10"/>
      <c r="BB409" s="434"/>
      <c r="BC409" s="434"/>
      <c r="BD409" s="434"/>
      <c r="BE409" s="435"/>
      <c r="BQ409" s="6"/>
      <c r="BW409" s="419"/>
      <c r="BX409" s="436"/>
      <c r="BY409" s="419"/>
      <c r="BZ409" s="436"/>
      <c r="CA409" s="436"/>
      <c r="CB409" s="436"/>
      <c r="CC409" s="436"/>
      <c r="CD409" s="436"/>
      <c r="CE409" s="437"/>
      <c r="CF409" s="419"/>
      <c r="CG409" s="436"/>
      <c r="CH409" s="436"/>
      <c r="CI409" s="436"/>
      <c r="CJ409" s="10"/>
      <c r="CK409" s="10"/>
      <c r="CL409" s="10"/>
      <c r="CM409" s="10"/>
      <c r="CN409" s="10"/>
      <c r="CO409" s="419"/>
      <c r="CP409" s="436"/>
      <c r="CQ409" s="436"/>
      <c r="CR409" s="419"/>
      <c r="CS409" s="419"/>
      <c r="CT409" s="419"/>
      <c r="CU409" s="419"/>
      <c r="CV409" s="419"/>
      <c r="CW409" s="419"/>
      <c r="CX409" s="419"/>
      <c r="CY409" s="419"/>
      <c r="CZ409" s="419"/>
      <c r="DA409" s="419"/>
      <c r="DB409" s="419"/>
      <c r="DC409" s="419"/>
      <c r="DD409" s="420"/>
    </row>
    <row r="410" s="13" customFormat="true" ht="12" hidden="false" customHeight="false" outlineLevel="0" collapsed="false">
      <c r="O410" s="2"/>
      <c r="P410" s="3"/>
      <c r="Q410" s="3"/>
      <c r="R410" s="2"/>
      <c r="S410" s="2"/>
      <c r="Z410" s="4"/>
      <c r="AA410" s="4"/>
      <c r="AB410" s="2"/>
      <c r="AC410" s="2"/>
      <c r="AD410" s="2"/>
      <c r="AE410" s="2"/>
      <c r="AF410" s="2"/>
      <c r="AG410" s="2"/>
      <c r="AH410" s="2"/>
      <c r="AI410" s="6"/>
      <c r="AJ410" s="431"/>
      <c r="AK410" s="3"/>
      <c r="AL410" s="3"/>
      <c r="AM410" s="432"/>
      <c r="AN410" s="432"/>
      <c r="AO410" s="432"/>
      <c r="AP410" s="433"/>
      <c r="AQ410" s="2"/>
      <c r="AR410" s="2"/>
      <c r="AS410" s="2"/>
      <c r="AT410" s="2"/>
      <c r="AU410" s="2"/>
      <c r="AV410" s="2"/>
      <c r="AW410" s="2"/>
      <c r="AX410" s="2"/>
      <c r="AY410" s="2"/>
      <c r="AZ410" s="10"/>
      <c r="BA410" s="10"/>
      <c r="BB410" s="434"/>
      <c r="BC410" s="434"/>
      <c r="BD410" s="434"/>
      <c r="BE410" s="435"/>
      <c r="BQ410" s="6"/>
      <c r="BW410" s="419"/>
      <c r="BX410" s="436"/>
      <c r="BY410" s="419"/>
      <c r="BZ410" s="436"/>
      <c r="CA410" s="436"/>
      <c r="CB410" s="436"/>
      <c r="CC410" s="436"/>
      <c r="CD410" s="436"/>
      <c r="CE410" s="437"/>
      <c r="CF410" s="419"/>
      <c r="CG410" s="436"/>
      <c r="CH410" s="436"/>
      <c r="CI410" s="436"/>
      <c r="CJ410" s="10"/>
      <c r="CK410" s="10"/>
      <c r="CL410" s="10"/>
      <c r="CM410" s="10"/>
      <c r="CN410" s="10"/>
      <c r="CO410" s="419"/>
      <c r="CP410" s="436"/>
      <c r="CQ410" s="436"/>
      <c r="CR410" s="419"/>
      <c r="CS410" s="419"/>
      <c r="CT410" s="419"/>
      <c r="CU410" s="419"/>
      <c r="CV410" s="419"/>
      <c r="CW410" s="419"/>
      <c r="CX410" s="419"/>
      <c r="CY410" s="419"/>
      <c r="CZ410" s="419"/>
      <c r="DA410" s="419"/>
      <c r="DB410" s="419"/>
      <c r="DC410" s="419"/>
      <c r="DD410" s="420"/>
    </row>
    <row r="411" s="13" customFormat="true" ht="12" hidden="false" customHeight="false" outlineLevel="0" collapsed="false">
      <c r="O411" s="2"/>
      <c r="P411" s="3"/>
      <c r="Q411" s="3"/>
      <c r="R411" s="2"/>
      <c r="S411" s="2"/>
      <c r="Z411" s="4"/>
      <c r="AA411" s="4"/>
      <c r="AB411" s="2"/>
      <c r="AC411" s="2"/>
      <c r="AD411" s="2"/>
      <c r="AE411" s="2"/>
      <c r="AF411" s="2"/>
      <c r="AG411" s="2"/>
      <c r="AH411" s="2"/>
      <c r="AI411" s="6"/>
      <c r="AJ411" s="431"/>
      <c r="AK411" s="3"/>
      <c r="AL411" s="3"/>
      <c r="AM411" s="432"/>
      <c r="AN411" s="432"/>
      <c r="AO411" s="432"/>
      <c r="AP411" s="433"/>
      <c r="AQ411" s="2"/>
      <c r="AR411" s="2"/>
      <c r="AS411" s="2"/>
      <c r="AT411" s="2"/>
      <c r="AU411" s="2"/>
      <c r="AV411" s="2"/>
      <c r="AW411" s="2"/>
      <c r="AX411" s="2"/>
      <c r="AY411" s="2"/>
      <c r="AZ411" s="10"/>
      <c r="BA411" s="10"/>
      <c r="BB411" s="434"/>
      <c r="BC411" s="434"/>
      <c r="BD411" s="434"/>
      <c r="BE411" s="435"/>
      <c r="BQ411" s="6"/>
      <c r="BW411" s="419"/>
      <c r="BX411" s="436"/>
      <c r="BY411" s="419"/>
      <c r="BZ411" s="436"/>
      <c r="CA411" s="436"/>
      <c r="CB411" s="436"/>
      <c r="CC411" s="436"/>
      <c r="CD411" s="436"/>
      <c r="CE411" s="437"/>
      <c r="CF411" s="419"/>
      <c r="CG411" s="436"/>
      <c r="CH411" s="436"/>
      <c r="CI411" s="436"/>
      <c r="CJ411" s="10"/>
      <c r="CK411" s="10"/>
      <c r="CL411" s="10"/>
      <c r="CM411" s="10"/>
      <c r="CN411" s="10"/>
      <c r="CO411" s="419"/>
      <c r="CP411" s="436"/>
      <c r="CQ411" s="436"/>
      <c r="CR411" s="419"/>
      <c r="CS411" s="419"/>
      <c r="CT411" s="419"/>
      <c r="CU411" s="419"/>
      <c r="CV411" s="419"/>
      <c r="CW411" s="419"/>
      <c r="CX411" s="419"/>
      <c r="CY411" s="419"/>
      <c r="CZ411" s="419"/>
      <c r="DA411" s="419"/>
      <c r="DB411" s="419"/>
      <c r="DC411" s="419"/>
      <c r="DD411" s="420"/>
    </row>
    <row r="412" s="13" customFormat="true" ht="12" hidden="false" customHeight="false" outlineLevel="0" collapsed="false">
      <c r="O412" s="2"/>
      <c r="P412" s="3"/>
      <c r="Q412" s="3"/>
      <c r="R412" s="2"/>
      <c r="S412" s="2"/>
      <c r="Z412" s="4"/>
      <c r="AA412" s="4"/>
      <c r="AB412" s="2"/>
      <c r="AC412" s="2"/>
      <c r="AD412" s="2"/>
      <c r="AE412" s="2"/>
      <c r="AF412" s="2"/>
      <c r="AG412" s="2"/>
      <c r="AH412" s="2"/>
      <c r="AI412" s="6"/>
      <c r="AJ412" s="431"/>
      <c r="AK412" s="3"/>
      <c r="AL412" s="3"/>
      <c r="AM412" s="432"/>
      <c r="AN412" s="432"/>
      <c r="AO412" s="432"/>
      <c r="AP412" s="433"/>
      <c r="AQ412" s="2"/>
      <c r="AR412" s="2"/>
      <c r="AS412" s="2"/>
      <c r="AT412" s="2"/>
      <c r="AU412" s="2"/>
      <c r="AV412" s="2"/>
      <c r="AW412" s="2"/>
      <c r="AX412" s="2"/>
      <c r="AY412" s="2"/>
      <c r="AZ412" s="10"/>
      <c r="BA412" s="10"/>
      <c r="BB412" s="434"/>
      <c r="BC412" s="434"/>
      <c r="BD412" s="434"/>
      <c r="BE412" s="435"/>
      <c r="BQ412" s="6"/>
      <c r="BW412" s="419"/>
      <c r="BX412" s="436"/>
      <c r="BY412" s="419"/>
      <c r="BZ412" s="436"/>
      <c r="CA412" s="436"/>
      <c r="CB412" s="436"/>
      <c r="CC412" s="436"/>
      <c r="CD412" s="436"/>
      <c r="CE412" s="437"/>
      <c r="CF412" s="419"/>
      <c r="CG412" s="436"/>
      <c r="CH412" s="436"/>
      <c r="CI412" s="436"/>
      <c r="CJ412" s="10"/>
      <c r="CK412" s="10"/>
      <c r="CL412" s="10"/>
      <c r="CM412" s="10"/>
      <c r="CN412" s="10"/>
      <c r="CO412" s="419"/>
      <c r="CP412" s="436"/>
      <c r="CQ412" s="436"/>
      <c r="CR412" s="419"/>
      <c r="CS412" s="419"/>
      <c r="CT412" s="419"/>
      <c r="CU412" s="419"/>
      <c r="CV412" s="419"/>
      <c r="CW412" s="419"/>
      <c r="CX412" s="419"/>
      <c r="CY412" s="419"/>
      <c r="CZ412" s="419"/>
      <c r="DA412" s="419"/>
      <c r="DB412" s="419"/>
      <c r="DC412" s="419"/>
      <c r="DD412" s="420"/>
    </row>
    <row r="413" s="13" customFormat="true" ht="12" hidden="false" customHeight="false" outlineLevel="0" collapsed="false">
      <c r="O413" s="2"/>
      <c r="P413" s="3"/>
      <c r="Q413" s="3"/>
      <c r="R413" s="2"/>
      <c r="S413" s="2"/>
      <c r="Z413" s="4"/>
      <c r="AA413" s="4"/>
      <c r="AB413" s="2"/>
      <c r="AC413" s="2"/>
      <c r="AD413" s="2"/>
      <c r="AE413" s="2"/>
      <c r="AF413" s="2"/>
      <c r="AG413" s="2"/>
      <c r="AH413" s="2"/>
      <c r="AI413" s="6"/>
      <c r="AJ413" s="431"/>
      <c r="AK413" s="3"/>
      <c r="AL413" s="3"/>
      <c r="AM413" s="432"/>
      <c r="AN413" s="432"/>
      <c r="AO413" s="432"/>
      <c r="AP413" s="433"/>
      <c r="AQ413" s="2"/>
      <c r="AR413" s="2"/>
      <c r="AS413" s="2"/>
      <c r="AT413" s="2"/>
      <c r="AU413" s="2"/>
      <c r="AV413" s="2"/>
      <c r="AW413" s="2"/>
      <c r="AX413" s="2"/>
      <c r="AY413" s="2"/>
      <c r="AZ413" s="10"/>
      <c r="BA413" s="10"/>
      <c r="BB413" s="434"/>
      <c r="BC413" s="434"/>
      <c r="BD413" s="434"/>
      <c r="BE413" s="435"/>
      <c r="BQ413" s="6"/>
      <c r="BW413" s="419"/>
      <c r="BX413" s="436"/>
      <c r="BY413" s="419"/>
      <c r="BZ413" s="436"/>
      <c r="CA413" s="436"/>
      <c r="CB413" s="436"/>
      <c r="CC413" s="436"/>
      <c r="CD413" s="436"/>
      <c r="CE413" s="437"/>
      <c r="CF413" s="419"/>
      <c r="CG413" s="436"/>
      <c r="CH413" s="436"/>
      <c r="CI413" s="436"/>
      <c r="CJ413" s="10"/>
      <c r="CK413" s="10"/>
      <c r="CL413" s="10"/>
      <c r="CM413" s="10"/>
      <c r="CN413" s="10"/>
      <c r="CO413" s="419"/>
      <c r="CP413" s="436"/>
      <c r="CQ413" s="436"/>
      <c r="CR413" s="419"/>
      <c r="CS413" s="419"/>
      <c r="CT413" s="419"/>
      <c r="CU413" s="419"/>
      <c r="CV413" s="419"/>
      <c r="CW413" s="419"/>
      <c r="CX413" s="419"/>
      <c r="CY413" s="419"/>
      <c r="CZ413" s="419"/>
      <c r="DA413" s="419"/>
      <c r="DB413" s="419"/>
      <c r="DC413" s="419"/>
      <c r="DD413" s="420"/>
    </row>
    <row r="414" s="13" customFormat="true" ht="12" hidden="false" customHeight="false" outlineLevel="0" collapsed="false">
      <c r="O414" s="2"/>
      <c r="P414" s="3"/>
      <c r="Q414" s="3"/>
      <c r="R414" s="2"/>
      <c r="S414" s="2"/>
      <c r="Z414" s="4"/>
      <c r="AA414" s="4"/>
      <c r="AB414" s="2"/>
      <c r="AC414" s="2"/>
      <c r="AD414" s="2"/>
      <c r="AE414" s="2"/>
      <c r="AF414" s="2"/>
      <c r="AG414" s="2"/>
      <c r="AH414" s="2"/>
      <c r="AI414" s="6"/>
      <c r="AJ414" s="431"/>
      <c r="AK414" s="3"/>
      <c r="AL414" s="3"/>
      <c r="AM414" s="432"/>
      <c r="AN414" s="432"/>
      <c r="AO414" s="432"/>
      <c r="AP414" s="433"/>
      <c r="AQ414" s="2"/>
      <c r="AR414" s="2"/>
      <c r="AS414" s="2"/>
      <c r="AT414" s="2"/>
      <c r="AU414" s="2"/>
      <c r="AV414" s="2"/>
      <c r="AW414" s="2"/>
      <c r="AX414" s="2"/>
      <c r="AY414" s="2"/>
      <c r="AZ414" s="10"/>
      <c r="BA414" s="10"/>
      <c r="BB414" s="434"/>
      <c r="BC414" s="434"/>
      <c r="BD414" s="434"/>
      <c r="BE414" s="435"/>
      <c r="BQ414" s="6"/>
      <c r="BW414" s="419"/>
      <c r="BX414" s="436"/>
      <c r="BY414" s="419"/>
      <c r="BZ414" s="436"/>
      <c r="CA414" s="436"/>
      <c r="CB414" s="436"/>
      <c r="CC414" s="436"/>
      <c r="CD414" s="436"/>
      <c r="CE414" s="437"/>
      <c r="CF414" s="419"/>
      <c r="CG414" s="436"/>
      <c r="CH414" s="436"/>
      <c r="CI414" s="436"/>
      <c r="CJ414" s="10"/>
      <c r="CK414" s="10"/>
      <c r="CL414" s="10"/>
      <c r="CM414" s="10"/>
      <c r="CN414" s="10"/>
      <c r="CO414" s="419"/>
      <c r="CP414" s="436"/>
      <c r="CQ414" s="436"/>
      <c r="CR414" s="419"/>
      <c r="CS414" s="419"/>
      <c r="CT414" s="419"/>
      <c r="CU414" s="419"/>
      <c r="CV414" s="419"/>
      <c r="CW414" s="419"/>
      <c r="CX414" s="419"/>
      <c r="CY414" s="419"/>
      <c r="CZ414" s="419"/>
      <c r="DA414" s="419"/>
      <c r="DB414" s="419"/>
      <c r="DC414" s="419"/>
      <c r="DD414" s="420"/>
    </row>
    <row r="415" s="13" customFormat="true" ht="12" hidden="false" customHeight="false" outlineLevel="0" collapsed="false">
      <c r="O415" s="2"/>
      <c r="P415" s="3"/>
      <c r="Q415" s="3"/>
      <c r="R415" s="2"/>
      <c r="S415" s="2"/>
      <c r="Z415" s="4"/>
      <c r="AA415" s="4"/>
      <c r="AB415" s="2"/>
      <c r="AC415" s="2"/>
      <c r="AD415" s="2"/>
      <c r="AE415" s="2"/>
      <c r="AF415" s="2"/>
      <c r="AG415" s="2"/>
      <c r="AH415" s="2"/>
      <c r="AI415" s="6"/>
      <c r="AJ415" s="431"/>
      <c r="AK415" s="3"/>
      <c r="AL415" s="3"/>
      <c r="AM415" s="432"/>
      <c r="AN415" s="432"/>
      <c r="AO415" s="432"/>
      <c r="AP415" s="433"/>
      <c r="AQ415" s="2"/>
      <c r="AR415" s="2"/>
      <c r="AS415" s="2"/>
      <c r="AT415" s="2"/>
      <c r="AU415" s="2"/>
      <c r="AV415" s="2"/>
      <c r="AW415" s="2"/>
      <c r="AX415" s="2"/>
      <c r="AY415" s="2"/>
      <c r="AZ415" s="10"/>
      <c r="BA415" s="10"/>
      <c r="BB415" s="434"/>
      <c r="BC415" s="434"/>
      <c r="BD415" s="434"/>
      <c r="BE415" s="435"/>
      <c r="BQ415" s="6"/>
      <c r="BW415" s="419"/>
      <c r="BX415" s="436"/>
      <c r="BY415" s="419"/>
      <c r="BZ415" s="436"/>
      <c r="CA415" s="436"/>
      <c r="CB415" s="436"/>
      <c r="CC415" s="436"/>
      <c r="CD415" s="436"/>
      <c r="CE415" s="437"/>
      <c r="CF415" s="419"/>
      <c r="CG415" s="436"/>
      <c r="CH415" s="436"/>
      <c r="CI415" s="436"/>
      <c r="CJ415" s="10"/>
      <c r="CK415" s="10"/>
      <c r="CL415" s="10"/>
      <c r="CM415" s="10"/>
      <c r="CN415" s="10"/>
      <c r="CO415" s="419"/>
      <c r="CP415" s="436"/>
      <c r="CQ415" s="436"/>
      <c r="CR415" s="419"/>
      <c r="CS415" s="419"/>
      <c r="CT415" s="419"/>
      <c r="CU415" s="419"/>
      <c r="CV415" s="419"/>
      <c r="CW415" s="419"/>
      <c r="CX415" s="419"/>
      <c r="CY415" s="419"/>
      <c r="CZ415" s="419"/>
      <c r="DA415" s="419"/>
      <c r="DB415" s="419"/>
      <c r="DC415" s="419"/>
      <c r="DD415" s="420"/>
    </row>
    <row r="416" s="13" customFormat="true" ht="12" hidden="false" customHeight="false" outlineLevel="0" collapsed="false">
      <c r="O416" s="2"/>
      <c r="P416" s="3"/>
      <c r="Q416" s="3"/>
      <c r="R416" s="2"/>
      <c r="S416" s="2"/>
      <c r="Z416" s="4"/>
      <c r="AA416" s="4"/>
      <c r="AB416" s="2"/>
      <c r="AC416" s="2"/>
      <c r="AD416" s="2"/>
      <c r="AE416" s="2"/>
      <c r="AF416" s="2"/>
      <c r="AG416" s="2"/>
      <c r="AH416" s="2"/>
      <c r="AI416" s="6"/>
      <c r="AJ416" s="431"/>
      <c r="AK416" s="3"/>
      <c r="AL416" s="3"/>
      <c r="AM416" s="432"/>
      <c r="AN416" s="432"/>
      <c r="AO416" s="432"/>
      <c r="AP416" s="433"/>
      <c r="AQ416" s="2"/>
      <c r="AR416" s="2"/>
      <c r="AS416" s="2"/>
      <c r="AT416" s="2"/>
      <c r="AU416" s="2"/>
      <c r="AV416" s="2"/>
      <c r="AW416" s="2"/>
      <c r="AX416" s="2"/>
      <c r="AY416" s="2"/>
      <c r="AZ416" s="10"/>
      <c r="BA416" s="10"/>
      <c r="BB416" s="434"/>
      <c r="BC416" s="434"/>
      <c r="BD416" s="434"/>
      <c r="BE416" s="435"/>
      <c r="BQ416" s="6"/>
      <c r="BW416" s="419"/>
      <c r="BX416" s="436"/>
      <c r="BY416" s="419"/>
      <c r="BZ416" s="436"/>
      <c r="CA416" s="436"/>
      <c r="CB416" s="436"/>
      <c r="CC416" s="436"/>
      <c r="CD416" s="436"/>
      <c r="CE416" s="437"/>
      <c r="CF416" s="419"/>
      <c r="CG416" s="436"/>
      <c r="CH416" s="436"/>
      <c r="CI416" s="436"/>
      <c r="CJ416" s="10"/>
      <c r="CK416" s="10"/>
      <c r="CL416" s="10"/>
      <c r="CM416" s="10"/>
      <c r="CN416" s="10"/>
      <c r="CO416" s="419"/>
      <c r="CP416" s="436"/>
      <c r="CQ416" s="436"/>
      <c r="CR416" s="419"/>
      <c r="CS416" s="419"/>
      <c r="CT416" s="419"/>
      <c r="CU416" s="419"/>
      <c r="CV416" s="419"/>
      <c r="CW416" s="419"/>
      <c r="CX416" s="419"/>
      <c r="CY416" s="419"/>
      <c r="CZ416" s="419"/>
      <c r="DA416" s="419"/>
      <c r="DB416" s="419"/>
      <c r="DC416" s="419"/>
      <c r="DD416" s="420"/>
    </row>
    <row r="417" s="13" customFormat="true" ht="12" hidden="false" customHeight="false" outlineLevel="0" collapsed="false">
      <c r="O417" s="2"/>
      <c r="P417" s="3"/>
      <c r="Q417" s="3"/>
      <c r="R417" s="2"/>
      <c r="S417" s="2"/>
      <c r="Z417" s="4"/>
      <c r="AA417" s="4"/>
      <c r="AB417" s="2"/>
      <c r="AC417" s="2"/>
      <c r="AD417" s="2"/>
      <c r="AE417" s="2"/>
      <c r="AF417" s="2"/>
      <c r="AG417" s="2"/>
      <c r="AH417" s="2"/>
      <c r="AI417" s="6"/>
      <c r="AJ417" s="431"/>
      <c r="AK417" s="3"/>
      <c r="AL417" s="3"/>
      <c r="AM417" s="432"/>
      <c r="AN417" s="432"/>
      <c r="AO417" s="432"/>
      <c r="AP417" s="433"/>
      <c r="AQ417" s="2"/>
      <c r="AR417" s="2"/>
      <c r="AS417" s="2"/>
      <c r="AT417" s="2"/>
      <c r="AU417" s="2"/>
      <c r="AV417" s="2"/>
      <c r="AW417" s="2"/>
      <c r="AX417" s="2"/>
      <c r="AY417" s="2"/>
      <c r="AZ417" s="10"/>
      <c r="BA417" s="10"/>
      <c r="BB417" s="434"/>
      <c r="BC417" s="434"/>
      <c r="BD417" s="434"/>
      <c r="BE417" s="435"/>
      <c r="BQ417" s="6"/>
      <c r="BW417" s="419"/>
      <c r="BX417" s="436"/>
      <c r="BY417" s="419"/>
      <c r="BZ417" s="436"/>
      <c r="CA417" s="436"/>
      <c r="CB417" s="436"/>
      <c r="CC417" s="436"/>
      <c r="CD417" s="436"/>
      <c r="CE417" s="437"/>
      <c r="CF417" s="419"/>
      <c r="CG417" s="436"/>
      <c r="CH417" s="436"/>
      <c r="CI417" s="436"/>
      <c r="CJ417" s="10"/>
      <c r="CK417" s="10"/>
      <c r="CL417" s="10"/>
      <c r="CM417" s="10"/>
      <c r="CN417" s="10"/>
      <c r="CO417" s="419"/>
      <c r="CP417" s="436"/>
      <c r="CQ417" s="436"/>
      <c r="CR417" s="419"/>
      <c r="CS417" s="419"/>
      <c r="CT417" s="419"/>
      <c r="CU417" s="419"/>
      <c r="CV417" s="419"/>
      <c r="CW417" s="419"/>
      <c r="CX417" s="419"/>
      <c r="CY417" s="419"/>
      <c r="CZ417" s="419"/>
      <c r="DA417" s="419"/>
      <c r="DB417" s="419"/>
      <c r="DC417" s="419"/>
      <c r="DD417" s="420"/>
    </row>
    <row r="418" s="13" customFormat="true" ht="12" hidden="false" customHeight="false" outlineLevel="0" collapsed="false">
      <c r="O418" s="2"/>
      <c r="P418" s="3"/>
      <c r="Q418" s="3"/>
      <c r="R418" s="2"/>
      <c r="S418" s="2"/>
      <c r="Z418" s="4"/>
      <c r="AA418" s="4"/>
      <c r="AB418" s="2"/>
      <c r="AC418" s="2"/>
      <c r="AD418" s="2"/>
      <c r="AE418" s="2"/>
      <c r="AF418" s="2"/>
      <c r="AG418" s="2"/>
      <c r="AH418" s="2"/>
      <c r="AI418" s="6"/>
      <c r="AJ418" s="431"/>
      <c r="AK418" s="3"/>
      <c r="AL418" s="3"/>
      <c r="AM418" s="432"/>
      <c r="AN418" s="432"/>
      <c r="AO418" s="432"/>
      <c r="AP418" s="433"/>
      <c r="AQ418" s="2"/>
      <c r="AR418" s="2"/>
      <c r="AS418" s="2"/>
      <c r="AT418" s="2"/>
      <c r="AU418" s="2"/>
      <c r="AV418" s="2"/>
      <c r="AW418" s="2"/>
      <c r="AX418" s="2"/>
      <c r="AY418" s="2"/>
      <c r="AZ418" s="10"/>
      <c r="BA418" s="10"/>
      <c r="BB418" s="434"/>
      <c r="BC418" s="434"/>
      <c r="BD418" s="434"/>
      <c r="BE418" s="435"/>
      <c r="BQ418" s="6"/>
      <c r="BW418" s="419"/>
      <c r="BX418" s="436"/>
      <c r="BY418" s="419"/>
      <c r="BZ418" s="436"/>
      <c r="CA418" s="436"/>
      <c r="CB418" s="436"/>
      <c r="CC418" s="436"/>
      <c r="CD418" s="436"/>
      <c r="CE418" s="437"/>
      <c r="CF418" s="419"/>
      <c r="CG418" s="436"/>
      <c r="CH418" s="436"/>
      <c r="CI418" s="436"/>
      <c r="CJ418" s="10"/>
      <c r="CK418" s="10"/>
      <c r="CL418" s="10"/>
      <c r="CM418" s="10"/>
      <c r="CN418" s="10"/>
      <c r="CO418" s="419"/>
      <c r="CP418" s="436"/>
      <c r="CQ418" s="436"/>
      <c r="CR418" s="419"/>
      <c r="CS418" s="419"/>
      <c r="CT418" s="419"/>
      <c r="CU418" s="419"/>
      <c r="CV418" s="419"/>
      <c r="CW418" s="419"/>
      <c r="CX418" s="419"/>
      <c r="CY418" s="419"/>
      <c r="CZ418" s="419"/>
      <c r="DA418" s="419"/>
      <c r="DB418" s="419"/>
      <c r="DC418" s="419"/>
      <c r="DD418" s="420"/>
    </row>
    <row r="419" s="13" customFormat="true" ht="12" hidden="false" customHeight="false" outlineLevel="0" collapsed="false">
      <c r="O419" s="2"/>
      <c r="P419" s="3"/>
      <c r="Q419" s="3"/>
      <c r="R419" s="2"/>
      <c r="S419" s="2"/>
      <c r="Z419" s="4"/>
      <c r="AA419" s="4"/>
      <c r="AB419" s="2"/>
      <c r="AC419" s="2"/>
      <c r="AD419" s="2"/>
      <c r="AE419" s="2"/>
      <c r="AF419" s="2"/>
      <c r="AG419" s="2"/>
      <c r="AH419" s="2"/>
      <c r="AI419" s="6"/>
      <c r="AJ419" s="431"/>
      <c r="AK419" s="3"/>
      <c r="AL419" s="3"/>
      <c r="AM419" s="432"/>
      <c r="AN419" s="432"/>
      <c r="AO419" s="432"/>
      <c r="AP419" s="433"/>
      <c r="AQ419" s="2"/>
      <c r="AR419" s="2"/>
      <c r="AS419" s="2"/>
      <c r="AT419" s="2"/>
      <c r="AU419" s="2"/>
      <c r="AV419" s="2"/>
      <c r="AW419" s="2"/>
      <c r="AX419" s="2"/>
      <c r="AY419" s="2"/>
      <c r="AZ419" s="10"/>
      <c r="BA419" s="10"/>
      <c r="BB419" s="434"/>
      <c r="BC419" s="434"/>
      <c r="BD419" s="434"/>
      <c r="BE419" s="435"/>
      <c r="BQ419" s="6"/>
      <c r="BW419" s="419"/>
      <c r="BX419" s="436"/>
      <c r="BY419" s="419"/>
      <c r="BZ419" s="436"/>
      <c r="CA419" s="436"/>
      <c r="CB419" s="436"/>
      <c r="CC419" s="436"/>
      <c r="CD419" s="436"/>
      <c r="CE419" s="437"/>
      <c r="CF419" s="419"/>
      <c r="CG419" s="436"/>
      <c r="CH419" s="436"/>
      <c r="CI419" s="436"/>
      <c r="CJ419" s="10"/>
      <c r="CK419" s="10"/>
      <c r="CL419" s="10"/>
      <c r="CM419" s="10"/>
      <c r="CN419" s="10"/>
      <c r="CO419" s="419"/>
      <c r="CP419" s="436"/>
      <c r="CQ419" s="436"/>
      <c r="CR419" s="419"/>
      <c r="CS419" s="419"/>
      <c r="CT419" s="419"/>
      <c r="CU419" s="419"/>
      <c r="CV419" s="419"/>
      <c r="CW419" s="419"/>
      <c r="CX419" s="419"/>
      <c r="CY419" s="419"/>
      <c r="CZ419" s="419"/>
      <c r="DA419" s="419"/>
      <c r="DB419" s="419"/>
      <c r="DC419" s="419"/>
      <c r="DD419" s="420"/>
    </row>
    <row r="420" s="13" customFormat="true" ht="12" hidden="false" customHeight="false" outlineLevel="0" collapsed="false">
      <c r="O420" s="2"/>
      <c r="P420" s="3"/>
      <c r="Q420" s="3"/>
      <c r="R420" s="2"/>
      <c r="S420" s="2"/>
      <c r="Z420" s="4"/>
      <c r="AA420" s="4"/>
      <c r="AB420" s="2"/>
      <c r="AC420" s="2"/>
      <c r="AD420" s="2"/>
      <c r="AE420" s="2"/>
      <c r="AF420" s="2"/>
      <c r="AG420" s="2"/>
      <c r="AH420" s="2"/>
      <c r="AI420" s="6"/>
      <c r="AJ420" s="431"/>
      <c r="AK420" s="3"/>
      <c r="AL420" s="3"/>
      <c r="AM420" s="432"/>
      <c r="AN420" s="432"/>
      <c r="AO420" s="432"/>
      <c r="AP420" s="433"/>
      <c r="AQ420" s="2"/>
      <c r="AR420" s="2"/>
      <c r="AS420" s="2"/>
      <c r="AT420" s="2"/>
      <c r="AU420" s="2"/>
      <c r="AV420" s="2"/>
      <c r="AW420" s="2"/>
      <c r="AX420" s="2"/>
      <c r="AY420" s="2"/>
      <c r="AZ420" s="10"/>
      <c r="BA420" s="10"/>
      <c r="BB420" s="434"/>
      <c r="BC420" s="434"/>
      <c r="BD420" s="434"/>
      <c r="BE420" s="435"/>
      <c r="BQ420" s="6"/>
      <c r="BW420" s="419"/>
      <c r="BX420" s="436"/>
      <c r="BY420" s="419"/>
      <c r="BZ420" s="436"/>
      <c r="CA420" s="436"/>
      <c r="CB420" s="436"/>
      <c r="CC420" s="436"/>
      <c r="CD420" s="436"/>
      <c r="CE420" s="437"/>
      <c r="CF420" s="419"/>
      <c r="CG420" s="436"/>
      <c r="CH420" s="436"/>
      <c r="CI420" s="436"/>
      <c r="CJ420" s="10"/>
      <c r="CK420" s="10"/>
      <c r="CL420" s="10"/>
      <c r="CM420" s="10"/>
      <c r="CN420" s="10"/>
      <c r="CO420" s="419"/>
      <c r="CP420" s="436"/>
      <c r="CQ420" s="436"/>
      <c r="CR420" s="419"/>
      <c r="CS420" s="419"/>
      <c r="CT420" s="419"/>
      <c r="CU420" s="419"/>
      <c r="CV420" s="419"/>
      <c r="CW420" s="419"/>
      <c r="CX420" s="419"/>
      <c r="CY420" s="419"/>
      <c r="CZ420" s="419"/>
      <c r="DA420" s="419"/>
      <c r="DB420" s="419"/>
      <c r="DC420" s="419"/>
      <c r="DD420" s="420"/>
    </row>
    <row r="421" s="13" customFormat="true" ht="12" hidden="false" customHeight="false" outlineLevel="0" collapsed="false">
      <c r="O421" s="2"/>
      <c r="P421" s="3"/>
      <c r="Q421" s="3"/>
      <c r="R421" s="2"/>
      <c r="S421" s="2"/>
      <c r="Z421" s="4"/>
      <c r="AA421" s="4"/>
      <c r="AB421" s="2"/>
      <c r="AC421" s="2"/>
      <c r="AD421" s="2"/>
      <c r="AE421" s="2"/>
      <c r="AF421" s="2"/>
      <c r="AG421" s="2"/>
      <c r="AH421" s="2"/>
      <c r="AI421" s="6"/>
      <c r="AJ421" s="431"/>
      <c r="AK421" s="3"/>
      <c r="AL421" s="3"/>
      <c r="AM421" s="432"/>
      <c r="AN421" s="432"/>
      <c r="AO421" s="432"/>
      <c r="AP421" s="433"/>
      <c r="AQ421" s="2"/>
      <c r="AR421" s="2"/>
      <c r="AS421" s="2"/>
      <c r="AT421" s="2"/>
      <c r="AU421" s="2"/>
      <c r="AV421" s="2"/>
      <c r="AW421" s="2"/>
      <c r="AX421" s="2"/>
      <c r="AY421" s="2"/>
      <c r="AZ421" s="10"/>
      <c r="BA421" s="10"/>
      <c r="BB421" s="434"/>
      <c r="BC421" s="434"/>
      <c r="BD421" s="434"/>
      <c r="BE421" s="435"/>
      <c r="BQ421" s="6"/>
      <c r="BW421" s="419"/>
      <c r="BX421" s="436"/>
      <c r="BY421" s="419"/>
      <c r="BZ421" s="436"/>
      <c r="CA421" s="436"/>
      <c r="CB421" s="436"/>
      <c r="CC421" s="436"/>
      <c r="CD421" s="436"/>
      <c r="CE421" s="437"/>
      <c r="CF421" s="419"/>
      <c r="CG421" s="436"/>
      <c r="CH421" s="436"/>
      <c r="CI421" s="436"/>
      <c r="CJ421" s="10"/>
      <c r="CK421" s="10"/>
      <c r="CL421" s="10"/>
      <c r="CM421" s="10"/>
      <c r="CN421" s="10"/>
      <c r="CO421" s="419"/>
      <c r="CP421" s="436"/>
      <c r="CQ421" s="436"/>
      <c r="CR421" s="419"/>
      <c r="CS421" s="419"/>
      <c r="CT421" s="419"/>
      <c r="CU421" s="419"/>
      <c r="CV421" s="419"/>
      <c r="CW421" s="419"/>
      <c r="CX421" s="419"/>
      <c r="CY421" s="419"/>
      <c r="CZ421" s="419"/>
      <c r="DA421" s="419"/>
      <c r="DB421" s="419"/>
      <c r="DC421" s="419"/>
      <c r="DD421" s="420"/>
    </row>
    <row r="422" s="13" customFormat="true" ht="12" hidden="false" customHeight="false" outlineLevel="0" collapsed="false">
      <c r="O422" s="2"/>
      <c r="P422" s="3"/>
      <c r="Q422" s="3"/>
      <c r="R422" s="2"/>
      <c r="S422" s="2"/>
      <c r="Z422" s="4"/>
      <c r="AA422" s="4"/>
      <c r="AB422" s="2"/>
      <c r="AC422" s="2"/>
      <c r="AD422" s="2"/>
      <c r="AE422" s="2"/>
      <c r="AF422" s="2"/>
      <c r="AG422" s="2"/>
      <c r="AH422" s="2"/>
      <c r="AI422" s="6"/>
      <c r="AJ422" s="431"/>
      <c r="AK422" s="3"/>
      <c r="AL422" s="3"/>
      <c r="AM422" s="432"/>
      <c r="AN422" s="432"/>
      <c r="AO422" s="432"/>
      <c r="AP422" s="433"/>
      <c r="AQ422" s="2"/>
      <c r="AR422" s="2"/>
      <c r="AS422" s="2"/>
      <c r="AT422" s="2"/>
      <c r="AU422" s="2"/>
      <c r="AV422" s="2"/>
      <c r="AW422" s="2"/>
      <c r="AX422" s="2"/>
      <c r="AY422" s="2"/>
      <c r="AZ422" s="10"/>
      <c r="BA422" s="10"/>
      <c r="BB422" s="434"/>
      <c r="BC422" s="434"/>
      <c r="BD422" s="434"/>
      <c r="BE422" s="435"/>
      <c r="BQ422" s="6"/>
      <c r="BW422" s="419"/>
      <c r="BX422" s="436"/>
      <c r="BY422" s="419"/>
      <c r="BZ422" s="436"/>
      <c r="CA422" s="436"/>
      <c r="CB422" s="436"/>
      <c r="CC422" s="436"/>
      <c r="CD422" s="436"/>
      <c r="CE422" s="437"/>
      <c r="CF422" s="419"/>
      <c r="CG422" s="436"/>
      <c r="CH422" s="436"/>
      <c r="CI422" s="436"/>
      <c r="CJ422" s="10"/>
      <c r="CK422" s="10"/>
      <c r="CL422" s="10"/>
      <c r="CM422" s="10"/>
      <c r="CN422" s="10"/>
      <c r="CO422" s="419"/>
      <c r="CP422" s="436"/>
      <c r="CQ422" s="436"/>
      <c r="CR422" s="419"/>
      <c r="CS422" s="419"/>
      <c r="CT422" s="419"/>
      <c r="CU422" s="419"/>
      <c r="CV422" s="419"/>
      <c r="CW422" s="419"/>
      <c r="CX422" s="419"/>
      <c r="CY422" s="419"/>
      <c r="CZ422" s="419"/>
      <c r="DA422" s="419"/>
      <c r="DB422" s="419"/>
      <c r="DC422" s="419"/>
      <c r="DD422" s="420"/>
    </row>
    <row r="423" s="13" customFormat="true" ht="12" hidden="false" customHeight="false" outlineLevel="0" collapsed="false">
      <c r="O423" s="2"/>
      <c r="P423" s="3"/>
      <c r="Q423" s="3"/>
      <c r="R423" s="2"/>
      <c r="S423" s="2"/>
      <c r="Z423" s="4"/>
      <c r="AA423" s="4"/>
      <c r="AB423" s="2"/>
      <c r="AC423" s="2"/>
      <c r="AD423" s="2"/>
      <c r="AE423" s="2"/>
      <c r="AF423" s="2"/>
      <c r="AG423" s="2"/>
      <c r="AH423" s="2"/>
      <c r="AI423" s="6"/>
      <c r="AJ423" s="431"/>
      <c r="AK423" s="3"/>
      <c r="AL423" s="3"/>
      <c r="AM423" s="432"/>
      <c r="AN423" s="432"/>
      <c r="AO423" s="432"/>
      <c r="AP423" s="433"/>
      <c r="AQ423" s="2"/>
      <c r="AR423" s="2"/>
      <c r="AS423" s="2"/>
      <c r="AT423" s="2"/>
      <c r="AU423" s="2"/>
      <c r="AV423" s="2"/>
      <c r="AW423" s="2"/>
      <c r="AX423" s="2"/>
      <c r="AY423" s="2"/>
      <c r="AZ423" s="10"/>
      <c r="BA423" s="10"/>
      <c r="BB423" s="434"/>
      <c r="BC423" s="434"/>
      <c r="BD423" s="434"/>
      <c r="BE423" s="435"/>
      <c r="BQ423" s="6"/>
      <c r="BW423" s="419"/>
      <c r="BX423" s="436"/>
      <c r="BY423" s="419"/>
      <c r="BZ423" s="436"/>
      <c r="CA423" s="436"/>
      <c r="CB423" s="436"/>
      <c r="CC423" s="436"/>
      <c r="CD423" s="436"/>
      <c r="CE423" s="437"/>
      <c r="CF423" s="419"/>
      <c r="CG423" s="436"/>
      <c r="CH423" s="436"/>
      <c r="CI423" s="436"/>
      <c r="CJ423" s="10"/>
      <c r="CK423" s="10"/>
      <c r="CL423" s="10"/>
      <c r="CM423" s="10"/>
      <c r="CN423" s="10"/>
      <c r="CO423" s="419"/>
      <c r="CP423" s="436"/>
      <c r="CQ423" s="436"/>
      <c r="CR423" s="419"/>
      <c r="CS423" s="419"/>
      <c r="CT423" s="419"/>
      <c r="CU423" s="419"/>
      <c r="CV423" s="419"/>
      <c r="CW423" s="419"/>
      <c r="CX423" s="419"/>
      <c r="CY423" s="419"/>
      <c r="CZ423" s="419"/>
      <c r="DA423" s="419"/>
      <c r="DB423" s="419"/>
      <c r="DC423" s="419"/>
      <c r="DD423" s="420"/>
    </row>
    <row r="424" s="13" customFormat="true" ht="12" hidden="false" customHeight="false" outlineLevel="0" collapsed="false">
      <c r="O424" s="2"/>
      <c r="P424" s="3"/>
      <c r="Q424" s="3"/>
      <c r="R424" s="2"/>
      <c r="S424" s="2"/>
      <c r="Z424" s="4"/>
      <c r="AA424" s="4"/>
      <c r="AB424" s="2"/>
      <c r="AC424" s="2"/>
      <c r="AD424" s="2"/>
      <c r="AE424" s="2"/>
      <c r="AF424" s="2"/>
      <c r="AG424" s="2"/>
      <c r="AH424" s="2"/>
      <c r="AI424" s="6"/>
      <c r="AJ424" s="431"/>
      <c r="AK424" s="3"/>
      <c r="AL424" s="3"/>
      <c r="AM424" s="432"/>
      <c r="AN424" s="432"/>
      <c r="AO424" s="432"/>
      <c r="AP424" s="433"/>
      <c r="AQ424" s="2"/>
      <c r="AR424" s="2"/>
      <c r="AS424" s="2"/>
      <c r="AT424" s="2"/>
      <c r="AU424" s="2"/>
      <c r="AV424" s="2"/>
      <c r="AW424" s="2"/>
      <c r="AX424" s="2"/>
      <c r="AY424" s="2"/>
      <c r="AZ424" s="10"/>
      <c r="BA424" s="10"/>
      <c r="BB424" s="434"/>
      <c r="BC424" s="434"/>
      <c r="BD424" s="434"/>
      <c r="BE424" s="435"/>
      <c r="BQ424" s="6"/>
      <c r="BW424" s="419"/>
      <c r="BX424" s="436"/>
      <c r="BY424" s="419"/>
      <c r="BZ424" s="436"/>
      <c r="CA424" s="436"/>
      <c r="CB424" s="436"/>
      <c r="CC424" s="436"/>
      <c r="CD424" s="436"/>
      <c r="CE424" s="437"/>
      <c r="CF424" s="419"/>
      <c r="CG424" s="436"/>
      <c r="CH424" s="436"/>
      <c r="CI424" s="436"/>
      <c r="CJ424" s="10"/>
      <c r="CK424" s="10"/>
      <c r="CL424" s="10"/>
      <c r="CM424" s="10"/>
      <c r="CN424" s="10"/>
      <c r="CO424" s="419"/>
      <c r="CP424" s="436"/>
      <c r="CQ424" s="436"/>
      <c r="CR424" s="419"/>
      <c r="CS424" s="419"/>
      <c r="CT424" s="419"/>
      <c r="CU424" s="419"/>
      <c r="CV424" s="419"/>
      <c r="CW424" s="419"/>
      <c r="CX424" s="419"/>
      <c r="CY424" s="419"/>
      <c r="CZ424" s="419"/>
      <c r="DA424" s="419"/>
      <c r="DB424" s="419"/>
      <c r="DC424" s="419"/>
      <c r="DD424" s="420"/>
    </row>
    <row r="425" s="13" customFormat="true" ht="12" hidden="false" customHeight="false" outlineLevel="0" collapsed="false">
      <c r="O425" s="2"/>
      <c r="P425" s="3"/>
      <c r="Q425" s="3"/>
      <c r="R425" s="2"/>
      <c r="S425" s="2"/>
      <c r="Z425" s="4"/>
      <c r="AA425" s="4"/>
      <c r="AB425" s="2"/>
      <c r="AC425" s="2"/>
      <c r="AD425" s="2"/>
      <c r="AE425" s="2"/>
      <c r="AF425" s="2"/>
      <c r="AG425" s="2"/>
      <c r="AH425" s="2"/>
      <c r="AI425" s="6"/>
      <c r="AJ425" s="431"/>
      <c r="AK425" s="3"/>
      <c r="AL425" s="3"/>
      <c r="AM425" s="432"/>
      <c r="AN425" s="432"/>
      <c r="AO425" s="432"/>
      <c r="AP425" s="433"/>
      <c r="AQ425" s="2"/>
      <c r="AR425" s="2"/>
      <c r="AS425" s="2"/>
      <c r="AT425" s="2"/>
      <c r="AU425" s="2"/>
      <c r="AV425" s="2"/>
      <c r="AW425" s="2"/>
      <c r="AX425" s="2"/>
      <c r="AY425" s="2"/>
      <c r="AZ425" s="10"/>
      <c r="BA425" s="10"/>
      <c r="BB425" s="434"/>
      <c r="BC425" s="434"/>
      <c r="BD425" s="434"/>
      <c r="BE425" s="435"/>
      <c r="BQ425" s="6"/>
      <c r="BW425" s="419"/>
      <c r="BX425" s="436"/>
      <c r="BY425" s="419"/>
      <c r="BZ425" s="436"/>
      <c r="CA425" s="436"/>
      <c r="CB425" s="436"/>
      <c r="CC425" s="436"/>
      <c r="CD425" s="436"/>
      <c r="CE425" s="437"/>
      <c r="CF425" s="419"/>
      <c r="CG425" s="436"/>
      <c r="CH425" s="436"/>
      <c r="CI425" s="436"/>
      <c r="CJ425" s="10"/>
      <c r="CK425" s="10"/>
      <c r="CL425" s="10"/>
      <c r="CM425" s="10"/>
      <c r="CN425" s="10"/>
      <c r="CO425" s="419"/>
      <c r="CP425" s="436"/>
      <c r="CQ425" s="436"/>
      <c r="CR425" s="419"/>
      <c r="CS425" s="419"/>
      <c r="CT425" s="419"/>
      <c r="CU425" s="419"/>
      <c r="CV425" s="419"/>
      <c r="CW425" s="419"/>
      <c r="CX425" s="419"/>
      <c r="CY425" s="419"/>
      <c r="CZ425" s="419"/>
      <c r="DA425" s="419"/>
      <c r="DB425" s="419"/>
      <c r="DC425" s="419"/>
      <c r="DD425" s="420"/>
    </row>
    <row r="426" s="13" customFormat="true" ht="12" hidden="false" customHeight="false" outlineLevel="0" collapsed="false">
      <c r="O426" s="2"/>
      <c r="P426" s="3"/>
      <c r="Q426" s="3"/>
      <c r="R426" s="2"/>
      <c r="S426" s="2"/>
      <c r="Z426" s="4"/>
      <c r="AA426" s="4"/>
      <c r="AB426" s="2"/>
      <c r="AC426" s="2"/>
      <c r="AD426" s="2"/>
      <c r="AE426" s="2"/>
      <c r="AF426" s="2"/>
      <c r="AG426" s="2"/>
      <c r="AH426" s="2"/>
      <c r="AI426" s="6"/>
      <c r="AJ426" s="431"/>
      <c r="AK426" s="3"/>
      <c r="AL426" s="3"/>
      <c r="AM426" s="432"/>
      <c r="AN426" s="432"/>
      <c r="AO426" s="432"/>
      <c r="AP426" s="433"/>
      <c r="AQ426" s="2"/>
      <c r="AR426" s="2"/>
      <c r="AS426" s="2"/>
      <c r="AT426" s="2"/>
      <c r="AU426" s="2"/>
      <c r="AV426" s="2"/>
      <c r="AW426" s="2"/>
      <c r="AX426" s="2"/>
      <c r="AY426" s="2"/>
      <c r="AZ426" s="10"/>
      <c r="BA426" s="10"/>
      <c r="BB426" s="434"/>
      <c r="BC426" s="434"/>
      <c r="BD426" s="434"/>
      <c r="BE426" s="435"/>
      <c r="BQ426" s="6"/>
      <c r="BW426" s="419"/>
      <c r="BX426" s="436"/>
      <c r="BY426" s="419"/>
      <c r="BZ426" s="436"/>
      <c r="CA426" s="436"/>
      <c r="CB426" s="436"/>
      <c r="CC426" s="436"/>
      <c r="CD426" s="436"/>
      <c r="CE426" s="437"/>
      <c r="CF426" s="419"/>
      <c r="CG426" s="436"/>
      <c r="CH426" s="436"/>
      <c r="CI426" s="436"/>
      <c r="CJ426" s="10"/>
      <c r="CK426" s="10"/>
      <c r="CL426" s="10"/>
      <c r="CM426" s="10"/>
      <c r="CN426" s="10"/>
      <c r="CO426" s="419"/>
      <c r="CP426" s="436"/>
      <c r="CQ426" s="436"/>
      <c r="CR426" s="419"/>
      <c r="CS426" s="419"/>
      <c r="CT426" s="419"/>
      <c r="CU426" s="419"/>
      <c r="CV426" s="419"/>
      <c r="CW426" s="419"/>
      <c r="CX426" s="419"/>
      <c r="CY426" s="419"/>
      <c r="CZ426" s="419"/>
      <c r="DA426" s="419"/>
      <c r="DB426" s="419"/>
      <c r="DC426" s="419"/>
      <c r="DD426" s="420"/>
    </row>
    <row r="427" s="13" customFormat="true" ht="12" hidden="false" customHeight="false" outlineLevel="0" collapsed="false">
      <c r="O427" s="2"/>
      <c r="P427" s="3"/>
      <c r="Q427" s="3"/>
      <c r="R427" s="2"/>
      <c r="S427" s="2"/>
      <c r="Z427" s="4"/>
      <c r="AA427" s="4"/>
      <c r="AB427" s="2"/>
      <c r="AC427" s="2"/>
      <c r="AD427" s="2"/>
      <c r="AE427" s="2"/>
      <c r="AF427" s="2"/>
      <c r="AG427" s="2"/>
      <c r="AH427" s="2"/>
      <c r="AI427" s="6"/>
      <c r="AJ427" s="431"/>
      <c r="AK427" s="3"/>
      <c r="AL427" s="3"/>
      <c r="AM427" s="432"/>
      <c r="AN427" s="432"/>
      <c r="AO427" s="432"/>
      <c r="AP427" s="433"/>
      <c r="AQ427" s="2"/>
      <c r="AR427" s="2"/>
      <c r="AS427" s="2"/>
      <c r="AT427" s="2"/>
      <c r="AU427" s="2"/>
      <c r="AV427" s="2"/>
      <c r="AW427" s="2"/>
      <c r="AX427" s="2"/>
      <c r="AY427" s="2"/>
      <c r="AZ427" s="10"/>
      <c r="BA427" s="10"/>
      <c r="BB427" s="434"/>
      <c r="BC427" s="434"/>
      <c r="BD427" s="434"/>
      <c r="BE427" s="435"/>
      <c r="BQ427" s="6"/>
      <c r="BW427" s="419"/>
      <c r="BX427" s="436"/>
      <c r="BY427" s="419"/>
      <c r="BZ427" s="436"/>
      <c r="CA427" s="436"/>
      <c r="CB427" s="436"/>
      <c r="CC427" s="436"/>
      <c r="CD427" s="436"/>
      <c r="CE427" s="437"/>
      <c r="CF427" s="419"/>
      <c r="CG427" s="436"/>
      <c r="CH427" s="436"/>
      <c r="CI427" s="436"/>
      <c r="CJ427" s="10"/>
      <c r="CK427" s="10"/>
      <c r="CL427" s="10"/>
      <c r="CM427" s="10"/>
      <c r="CN427" s="10"/>
      <c r="CO427" s="419"/>
      <c r="CP427" s="436"/>
      <c r="CQ427" s="436"/>
      <c r="CR427" s="419"/>
      <c r="CS427" s="419"/>
      <c r="CT427" s="419"/>
      <c r="CU427" s="419"/>
      <c r="CV427" s="419"/>
      <c r="CW427" s="419"/>
      <c r="CX427" s="419"/>
      <c r="CY427" s="419"/>
      <c r="CZ427" s="419"/>
      <c r="DA427" s="419"/>
      <c r="DB427" s="419"/>
      <c r="DC427" s="419"/>
      <c r="DD427" s="420"/>
    </row>
    <row r="428" s="13" customFormat="true" ht="12" hidden="false" customHeight="false" outlineLevel="0" collapsed="false">
      <c r="O428" s="2"/>
      <c r="P428" s="3"/>
      <c r="Q428" s="3"/>
      <c r="R428" s="2"/>
      <c r="S428" s="2"/>
      <c r="Z428" s="4"/>
      <c r="AA428" s="4"/>
      <c r="AB428" s="2"/>
      <c r="AC428" s="2"/>
      <c r="AD428" s="2"/>
      <c r="AE428" s="2"/>
      <c r="AF428" s="2"/>
      <c r="AG428" s="2"/>
      <c r="AH428" s="2"/>
      <c r="AI428" s="6"/>
      <c r="AJ428" s="431"/>
      <c r="AK428" s="3"/>
      <c r="AL428" s="3"/>
      <c r="AM428" s="432"/>
      <c r="AN428" s="432"/>
      <c r="AO428" s="432"/>
      <c r="AP428" s="433"/>
      <c r="AQ428" s="2"/>
      <c r="AR428" s="2"/>
      <c r="AS428" s="2"/>
      <c r="AT428" s="2"/>
      <c r="AU428" s="2"/>
      <c r="AV428" s="2"/>
      <c r="AW428" s="2"/>
      <c r="AX428" s="2"/>
      <c r="AY428" s="2"/>
      <c r="AZ428" s="10"/>
      <c r="BA428" s="10"/>
      <c r="BB428" s="434"/>
      <c r="BC428" s="434"/>
      <c r="BD428" s="434"/>
      <c r="BE428" s="435"/>
      <c r="BQ428" s="6"/>
      <c r="BW428" s="419"/>
      <c r="BX428" s="436"/>
      <c r="BY428" s="419"/>
      <c r="BZ428" s="436"/>
      <c r="CA428" s="436"/>
      <c r="CB428" s="436"/>
      <c r="CC428" s="436"/>
      <c r="CD428" s="436"/>
      <c r="CE428" s="437"/>
      <c r="CF428" s="419"/>
      <c r="CG428" s="436"/>
      <c r="CH428" s="436"/>
      <c r="CI428" s="436"/>
      <c r="CJ428" s="10"/>
      <c r="CK428" s="10"/>
      <c r="CL428" s="10"/>
      <c r="CM428" s="10"/>
      <c r="CN428" s="10"/>
      <c r="CO428" s="419"/>
      <c r="CP428" s="436"/>
      <c r="CQ428" s="436"/>
      <c r="CR428" s="419"/>
      <c r="CS428" s="419"/>
      <c r="CT428" s="419"/>
      <c r="CU428" s="419"/>
      <c r="CV428" s="419"/>
      <c r="CW428" s="419"/>
      <c r="CX428" s="419"/>
      <c r="CY428" s="419"/>
      <c r="CZ428" s="419"/>
      <c r="DA428" s="419"/>
      <c r="DB428" s="419"/>
      <c r="DC428" s="419"/>
      <c r="DD428" s="420"/>
    </row>
    <row r="429" s="13" customFormat="true" ht="12" hidden="false" customHeight="false" outlineLevel="0" collapsed="false">
      <c r="O429" s="2"/>
      <c r="P429" s="3"/>
      <c r="Q429" s="3"/>
      <c r="R429" s="2"/>
      <c r="S429" s="2"/>
      <c r="Z429" s="4"/>
      <c r="AA429" s="4"/>
      <c r="AB429" s="2"/>
      <c r="AC429" s="2"/>
      <c r="AD429" s="2"/>
      <c r="AE429" s="2"/>
      <c r="AF429" s="2"/>
      <c r="AG429" s="2"/>
      <c r="AH429" s="2"/>
      <c r="AI429" s="6"/>
      <c r="AJ429" s="431"/>
      <c r="AK429" s="3"/>
      <c r="AL429" s="3"/>
      <c r="AM429" s="432"/>
      <c r="AN429" s="432"/>
      <c r="AO429" s="432"/>
      <c r="AP429" s="433"/>
      <c r="AQ429" s="2"/>
      <c r="AR429" s="2"/>
      <c r="AS429" s="2"/>
      <c r="AT429" s="2"/>
      <c r="AU429" s="2"/>
      <c r="AV429" s="2"/>
      <c r="AW429" s="2"/>
      <c r="AX429" s="2"/>
      <c r="AY429" s="2"/>
      <c r="AZ429" s="10"/>
      <c r="BA429" s="10"/>
      <c r="BB429" s="434"/>
      <c r="BC429" s="434"/>
      <c r="BD429" s="434"/>
      <c r="BE429" s="435"/>
      <c r="BQ429" s="6"/>
      <c r="BW429" s="419"/>
      <c r="BX429" s="436"/>
      <c r="BY429" s="419"/>
      <c r="BZ429" s="436"/>
      <c r="CA429" s="436"/>
      <c r="CB429" s="436"/>
      <c r="CC429" s="436"/>
      <c r="CD429" s="436"/>
      <c r="CE429" s="437"/>
      <c r="CF429" s="419"/>
      <c r="CG429" s="436"/>
      <c r="CH429" s="436"/>
      <c r="CI429" s="436"/>
      <c r="CJ429" s="10"/>
      <c r="CK429" s="10"/>
      <c r="CL429" s="10"/>
      <c r="CM429" s="10"/>
      <c r="CN429" s="10"/>
      <c r="CO429" s="419"/>
      <c r="CP429" s="436"/>
      <c r="CQ429" s="436"/>
      <c r="CR429" s="419"/>
      <c r="CS429" s="419"/>
      <c r="CT429" s="419"/>
      <c r="CU429" s="419"/>
      <c r="CV429" s="419"/>
      <c r="CW429" s="419"/>
      <c r="CX429" s="419"/>
      <c r="CY429" s="419"/>
      <c r="CZ429" s="419"/>
      <c r="DA429" s="419"/>
      <c r="DB429" s="419"/>
      <c r="DC429" s="419"/>
      <c r="DD429" s="420"/>
    </row>
    <row r="430" s="13" customFormat="true" ht="12" hidden="false" customHeight="false" outlineLevel="0" collapsed="false">
      <c r="O430" s="2"/>
      <c r="P430" s="3"/>
      <c r="Q430" s="3"/>
      <c r="R430" s="2"/>
      <c r="S430" s="2"/>
      <c r="Z430" s="4"/>
      <c r="AA430" s="4"/>
      <c r="AB430" s="2"/>
      <c r="AC430" s="2"/>
      <c r="AD430" s="2"/>
      <c r="AE430" s="2"/>
      <c r="AF430" s="2"/>
      <c r="AG430" s="2"/>
      <c r="AH430" s="2"/>
      <c r="AI430" s="6"/>
      <c r="AJ430" s="431"/>
      <c r="AK430" s="3"/>
      <c r="AL430" s="3"/>
      <c r="AM430" s="432"/>
      <c r="AN430" s="432"/>
      <c r="AO430" s="432"/>
      <c r="AP430" s="433"/>
      <c r="AQ430" s="2"/>
      <c r="AR430" s="2"/>
      <c r="AS430" s="2"/>
      <c r="AT430" s="2"/>
      <c r="AU430" s="2"/>
      <c r="AV430" s="2"/>
      <c r="AW430" s="2"/>
      <c r="AX430" s="2"/>
      <c r="AY430" s="2"/>
      <c r="AZ430" s="10"/>
      <c r="BA430" s="10"/>
      <c r="BB430" s="434"/>
      <c r="BC430" s="434"/>
      <c r="BD430" s="434"/>
      <c r="BE430" s="435"/>
      <c r="BQ430" s="6"/>
      <c r="BW430" s="419"/>
      <c r="BX430" s="436"/>
      <c r="BY430" s="419"/>
      <c r="BZ430" s="436"/>
      <c r="CA430" s="436"/>
      <c r="CB430" s="436"/>
      <c r="CC430" s="436"/>
      <c r="CD430" s="436"/>
      <c r="CE430" s="437"/>
      <c r="CF430" s="419"/>
      <c r="CG430" s="436"/>
      <c r="CH430" s="436"/>
      <c r="CI430" s="436"/>
      <c r="CJ430" s="10"/>
      <c r="CK430" s="10"/>
      <c r="CL430" s="10"/>
      <c r="CM430" s="10"/>
      <c r="CN430" s="10"/>
      <c r="CO430" s="419"/>
      <c r="CP430" s="436"/>
      <c r="CQ430" s="436"/>
      <c r="CR430" s="419"/>
      <c r="CS430" s="419"/>
      <c r="CT430" s="419"/>
      <c r="CU430" s="419"/>
      <c r="CV430" s="419"/>
      <c r="CW430" s="419"/>
      <c r="CX430" s="419"/>
      <c r="CY430" s="419"/>
      <c r="CZ430" s="419"/>
      <c r="DA430" s="419"/>
      <c r="DB430" s="419"/>
      <c r="DC430" s="419"/>
      <c r="DD430" s="420"/>
    </row>
    <row r="431" s="13" customFormat="true" ht="12" hidden="false" customHeight="false" outlineLevel="0" collapsed="false">
      <c r="O431" s="2"/>
      <c r="P431" s="3"/>
      <c r="Q431" s="3"/>
      <c r="R431" s="2"/>
      <c r="S431" s="2"/>
      <c r="Z431" s="4"/>
      <c r="AA431" s="4"/>
      <c r="AB431" s="2"/>
      <c r="AC431" s="2"/>
      <c r="AD431" s="2"/>
      <c r="AE431" s="2"/>
      <c r="AF431" s="2"/>
      <c r="AG431" s="2"/>
      <c r="AH431" s="2"/>
      <c r="AI431" s="6"/>
      <c r="AJ431" s="431"/>
      <c r="AK431" s="3"/>
      <c r="AL431" s="3"/>
      <c r="AM431" s="432"/>
      <c r="AN431" s="432"/>
      <c r="AO431" s="432"/>
      <c r="AP431" s="433"/>
      <c r="AQ431" s="2"/>
      <c r="AR431" s="2"/>
      <c r="AS431" s="2"/>
      <c r="AT431" s="2"/>
      <c r="AU431" s="2"/>
      <c r="AV431" s="2"/>
      <c r="AW431" s="2"/>
      <c r="AX431" s="2"/>
      <c r="AY431" s="2"/>
      <c r="AZ431" s="10"/>
      <c r="BA431" s="10"/>
      <c r="BB431" s="434"/>
      <c r="BC431" s="434"/>
      <c r="BD431" s="434"/>
      <c r="BE431" s="435"/>
      <c r="BQ431" s="6"/>
      <c r="BW431" s="419"/>
      <c r="BX431" s="436"/>
      <c r="BY431" s="419"/>
      <c r="BZ431" s="436"/>
      <c r="CA431" s="436"/>
      <c r="CB431" s="436"/>
      <c r="CC431" s="436"/>
      <c r="CD431" s="436"/>
      <c r="CE431" s="437"/>
      <c r="CF431" s="419"/>
      <c r="CG431" s="436"/>
      <c r="CH431" s="436"/>
      <c r="CI431" s="436"/>
      <c r="CJ431" s="10"/>
      <c r="CK431" s="10"/>
      <c r="CL431" s="10"/>
      <c r="CM431" s="10"/>
      <c r="CN431" s="10"/>
      <c r="CO431" s="419"/>
      <c r="CP431" s="436"/>
      <c r="CQ431" s="436"/>
      <c r="CR431" s="419"/>
      <c r="CS431" s="419"/>
      <c r="CT431" s="419"/>
      <c r="CU431" s="419"/>
      <c r="CV431" s="419"/>
      <c r="CW431" s="419"/>
      <c r="CX431" s="419"/>
      <c r="CY431" s="419"/>
      <c r="CZ431" s="419"/>
      <c r="DA431" s="419"/>
      <c r="DB431" s="419"/>
      <c r="DC431" s="419"/>
      <c r="DD431" s="420"/>
    </row>
    <row r="432" s="13" customFormat="true" ht="12" hidden="false" customHeight="false" outlineLevel="0" collapsed="false">
      <c r="O432" s="2"/>
      <c r="P432" s="3"/>
      <c r="Q432" s="3"/>
      <c r="R432" s="2"/>
      <c r="S432" s="2"/>
      <c r="Z432" s="4"/>
      <c r="AA432" s="4"/>
      <c r="AB432" s="2"/>
      <c r="AC432" s="2"/>
      <c r="AD432" s="2"/>
      <c r="AE432" s="2"/>
      <c r="AF432" s="2"/>
      <c r="AG432" s="2"/>
      <c r="AH432" s="2"/>
      <c r="AI432" s="6"/>
      <c r="AJ432" s="431"/>
      <c r="AK432" s="3"/>
      <c r="AL432" s="3"/>
      <c r="AM432" s="432"/>
      <c r="AN432" s="432"/>
      <c r="AO432" s="432"/>
      <c r="AP432" s="433"/>
      <c r="AQ432" s="2"/>
      <c r="AR432" s="2"/>
      <c r="AS432" s="2"/>
      <c r="AT432" s="2"/>
      <c r="AU432" s="2"/>
      <c r="AV432" s="2"/>
      <c r="AW432" s="2"/>
      <c r="AX432" s="2"/>
      <c r="AY432" s="2"/>
      <c r="AZ432" s="10"/>
      <c r="BA432" s="10"/>
      <c r="BB432" s="434"/>
      <c r="BC432" s="434"/>
      <c r="BD432" s="434"/>
      <c r="BE432" s="435"/>
      <c r="BQ432" s="6"/>
      <c r="BW432" s="419"/>
      <c r="BX432" s="436"/>
      <c r="BY432" s="419"/>
      <c r="BZ432" s="436"/>
      <c r="CA432" s="436"/>
      <c r="CB432" s="436"/>
      <c r="CC432" s="436"/>
      <c r="CD432" s="436"/>
      <c r="CE432" s="437"/>
      <c r="CF432" s="419"/>
      <c r="CG432" s="436"/>
      <c r="CH432" s="436"/>
      <c r="CI432" s="436"/>
      <c r="CJ432" s="10"/>
      <c r="CK432" s="10"/>
      <c r="CL432" s="10"/>
      <c r="CM432" s="10"/>
      <c r="CN432" s="10"/>
      <c r="CO432" s="419"/>
      <c r="CP432" s="436"/>
      <c r="CQ432" s="436"/>
      <c r="CR432" s="419"/>
      <c r="CS432" s="419"/>
      <c r="CT432" s="419"/>
      <c r="CU432" s="419"/>
      <c r="CV432" s="419"/>
      <c r="CW432" s="419"/>
      <c r="CX432" s="419"/>
      <c r="CY432" s="419"/>
      <c r="CZ432" s="419"/>
      <c r="DA432" s="419"/>
      <c r="DB432" s="419"/>
      <c r="DC432" s="419"/>
      <c r="DD432" s="420"/>
    </row>
    <row r="433" s="13" customFormat="true" ht="12" hidden="false" customHeight="false" outlineLevel="0" collapsed="false">
      <c r="O433" s="2"/>
      <c r="P433" s="3"/>
      <c r="Q433" s="3"/>
      <c r="R433" s="2"/>
      <c r="S433" s="2"/>
      <c r="Z433" s="4"/>
      <c r="AA433" s="4"/>
      <c r="AB433" s="2"/>
      <c r="AC433" s="2"/>
      <c r="AD433" s="2"/>
      <c r="AE433" s="2"/>
      <c r="AF433" s="2"/>
      <c r="AG433" s="2"/>
      <c r="AH433" s="2"/>
      <c r="AI433" s="6"/>
      <c r="AJ433" s="431"/>
      <c r="AK433" s="3"/>
      <c r="AL433" s="3"/>
      <c r="AM433" s="432"/>
      <c r="AN433" s="432"/>
      <c r="AO433" s="432"/>
      <c r="AP433" s="433"/>
      <c r="AQ433" s="2"/>
      <c r="AR433" s="2"/>
      <c r="AS433" s="2"/>
      <c r="AT433" s="2"/>
      <c r="AU433" s="2"/>
      <c r="AV433" s="2"/>
      <c r="AW433" s="2"/>
      <c r="AX433" s="2"/>
      <c r="AY433" s="2"/>
      <c r="AZ433" s="10"/>
      <c r="BA433" s="10"/>
      <c r="BB433" s="434"/>
      <c r="BC433" s="434"/>
      <c r="BD433" s="434"/>
      <c r="BE433" s="435"/>
      <c r="BQ433" s="6"/>
      <c r="BW433" s="419"/>
      <c r="BX433" s="436"/>
      <c r="BY433" s="419"/>
      <c r="BZ433" s="436"/>
      <c r="CA433" s="436"/>
      <c r="CB433" s="436"/>
      <c r="CC433" s="436"/>
      <c r="CD433" s="436"/>
      <c r="CE433" s="437"/>
      <c r="CF433" s="419"/>
      <c r="CG433" s="436"/>
      <c r="CH433" s="436"/>
      <c r="CI433" s="436"/>
      <c r="CJ433" s="10"/>
      <c r="CK433" s="10"/>
      <c r="CL433" s="10"/>
      <c r="CM433" s="10"/>
      <c r="CN433" s="10"/>
      <c r="CO433" s="419"/>
      <c r="CP433" s="436"/>
      <c r="CQ433" s="436"/>
      <c r="CR433" s="419"/>
      <c r="CS433" s="419"/>
      <c r="CT433" s="419"/>
      <c r="CU433" s="419"/>
      <c r="CV433" s="419"/>
      <c r="CW433" s="419"/>
      <c r="CX433" s="419"/>
      <c r="CY433" s="419"/>
      <c r="CZ433" s="419"/>
      <c r="DA433" s="419"/>
      <c r="DB433" s="419"/>
      <c r="DC433" s="419"/>
      <c r="DD433" s="420"/>
    </row>
    <row r="434" s="13" customFormat="true" ht="12" hidden="false" customHeight="false" outlineLevel="0" collapsed="false">
      <c r="O434" s="2"/>
      <c r="P434" s="3"/>
      <c r="Q434" s="3"/>
      <c r="R434" s="2"/>
      <c r="S434" s="2"/>
      <c r="Z434" s="4"/>
      <c r="AA434" s="4"/>
      <c r="AB434" s="2"/>
      <c r="AC434" s="2"/>
      <c r="AD434" s="2"/>
      <c r="AE434" s="2"/>
      <c r="AF434" s="2"/>
      <c r="AG434" s="2"/>
      <c r="AH434" s="2"/>
      <c r="AI434" s="6"/>
      <c r="AJ434" s="431"/>
      <c r="AK434" s="3"/>
      <c r="AL434" s="3"/>
      <c r="AM434" s="432"/>
      <c r="AN434" s="432"/>
      <c r="AO434" s="432"/>
      <c r="AP434" s="433"/>
      <c r="AQ434" s="2"/>
      <c r="AR434" s="2"/>
      <c r="AS434" s="2"/>
      <c r="AT434" s="2"/>
      <c r="AU434" s="2"/>
      <c r="AV434" s="2"/>
      <c r="AW434" s="2"/>
      <c r="AX434" s="2"/>
      <c r="AY434" s="2"/>
      <c r="AZ434" s="10"/>
      <c r="BA434" s="10"/>
      <c r="BB434" s="434"/>
      <c r="BC434" s="434"/>
      <c r="BD434" s="434"/>
      <c r="BE434" s="435"/>
      <c r="BQ434" s="6"/>
      <c r="BW434" s="419"/>
      <c r="BX434" s="436"/>
      <c r="BY434" s="419"/>
      <c r="BZ434" s="436"/>
      <c r="CA434" s="436"/>
      <c r="CB434" s="436"/>
      <c r="CC434" s="436"/>
      <c r="CD434" s="436"/>
      <c r="CE434" s="437"/>
      <c r="CF434" s="419"/>
      <c r="CG434" s="436"/>
      <c r="CH434" s="436"/>
      <c r="CI434" s="436"/>
      <c r="CJ434" s="10"/>
      <c r="CK434" s="10"/>
      <c r="CL434" s="10"/>
      <c r="CM434" s="10"/>
      <c r="CN434" s="10"/>
      <c r="CO434" s="419"/>
      <c r="CP434" s="436"/>
      <c r="CQ434" s="436"/>
      <c r="CR434" s="419"/>
      <c r="CS434" s="419"/>
      <c r="CT434" s="419"/>
      <c r="CU434" s="419"/>
      <c r="CV434" s="419"/>
      <c r="CW434" s="419"/>
      <c r="CX434" s="419"/>
      <c r="CY434" s="419"/>
      <c r="CZ434" s="419"/>
      <c r="DA434" s="419"/>
      <c r="DB434" s="419"/>
      <c r="DC434" s="419"/>
      <c r="DD434" s="420"/>
    </row>
    <row r="435" s="13" customFormat="true" ht="12" hidden="false" customHeight="false" outlineLevel="0" collapsed="false">
      <c r="O435" s="2"/>
      <c r="P435" s="3"/>
      <c r="Q435" s="3"/>
      <c r="R435" s="2"/>
      <c r="S435" s="2"/>
      <c r="Z435" s="4"/>
      <c r="AA435" s="4"/>
      <c r="AB435" s="2"/>
      <c r="AC435" s="2"/>
      <c r="AD435" s="2"/>
      <c r="AE435" s="2"/>
      <c r="AF435" s="2"/>
      <c r="AG435" s="2"/>
      <c r="AH435" s="2"/>
      <c r="AI435" s="6"/>
      <c r="AJ435" s="431"/>
      <c r="AK435" s="3"/>
      <c r="AL435" s="3"/>
      <c r="AM435" s="432"/>
      <c r="AN435" s="432"/>
      <c r="AO435" s="432"/>
      <c r="AP435" s="433"/>
      <c r="AQ435" s="2"/>
      <c r="AR435" s="2"/>
      <c r="AS435" s="2"/>
      <c r="AT435" s="2"/>
      <c r="AU435" s="2"/>
      <c r="AV435" s="2"/>
      <c r="AW435" s="2"/>
      <c r="AX435" s="2"/>
      <c r="AY435" s="2"/>
      <c r="AZ435" s="10"/>
      <c r="BA435" s="10"/>
      <c r="BB435" s="434"/>
      <c r="BC435" s="434"/>
      <c r="BD435" s="434"/>
      <c r="BE435" s="435"/>
      <c r="BQ435" s="6"/>
      <c r="BW435" s="419"/>
      <c r="BX435" s="436"/>
      <c r="BY435" s="419"/>
      <c r="BZ435" s="436"/>
      <c r="CA435" s="436"/>
      <c r="CB435" s="436"/>
      <c r="CC435" s="436"/>
      <c r="CD435" s="436"/>
      <c r="CE435" s="437"/>
      <c r="CF435" s="419"/>
      <c r="CG435" s="436"/>
      <c r="CH435" s="436"/>
      <c r="CI435" s="436"/>
      <c r="CJ435" s="10"/>
      <c r="CK435" s="10"/>
      <c r="CL435" s="10"/>
      <c r="CM435" s="10"/>
      <c r="CN435" s="10"/>
      <c r="CO435" s="419"/>
      <c r="CP435" s="436"/>
      <c r="CQ435" s="436"/>
      <c r="CR435" s="419"/>
      <c r="CS435" s="419"/>
      <c r="CT435" s="419"/>
      <c r="CU435" s="419"/>
      <c r="CV435" s="419"/>
      <c r="CW435" s="419"/>
      <c r="CX435" s="419"/>
      <c r="CY435" s="419"/>
      <c r="CZ435" s="419"/>
      <c r="DA435" s="419"/>
      <c r="DB435" s="419"/>
      <c r="DC435" s="419"/>
      <c r="DD435" s="420"/>
    </row>
    <row r="436" s="13" customFormat="true" ht="12" hidden="false" customHeight="false" outlineLevel="0" collapsed="false">
      <c r="O436" s="2"/>
      <c r="P436" s="3"/>
      <c r="Q436" s="3"/>
      <c r="R436" s="2"/>
      <c r="S436" s="2"/>
      <c r="Z436" s="4"/>
      <c r="AA436" s="4"/>
      <c r="AB436" s="2"/>
      <c r="AC436" s="2"/>
      <c r="AD436" s="2"/>
      <c r="AE436" s="2"/>
      <c r="AF436" s="2"/>
      <c r="AG436" s="2"/>
      <c r="AH436" s="2"/>
      <c r="AI436" s="6"/>
      <c r="AJ436" s="431"/>
      <c r="AK436" s="3"/>
      <c r="AL436" s="3"/>
      <c r="AM436" s="432"/>
      <c r="AN436" s="432"/>
      <c r="AO436" s="432"/>
      <c r="AP436" s="433"/>
      <c r="AQ436" s="2"/>
      <c r="AR436" s="2"/>
      <c r="AS436" s="2"/>
      <c r="AT436" s="2"/>
      <c r="AU436" s="2"/>
      <c r="AV436" s="2"/>
      <c r="AW436" s="2"/>
      <c r="AX436" s="2"/>
      <c r="AY436" s="2"/>
      <c r="AZ436" s="10"/>
      <c r="BA436" s="10"/>
      <c r="BB436" s="434"/>
      <c r="BC436" s="434"/>
      <c r="BD436" s="434"/>
      <c r="BE436" s="435"/>
      <c r="BQ436" s="6"/>
      <c r="BW436" s="419"/>
      <c r="BX436" s="436"/>
      <c r="BY436" s="419"/>
      <c r="BZ436" s="436"/>
      <c r="CA436" s="436"/>
      <c r="CB436" s="436"/>
      <c r="CC436" s="436"/>
      <c r="CD436" s="436"/>
      <c r="CE436" s="437"/>
      <c r="CF436" s="419"/>
      <c r="CG436" s="436"/>
      <c r="CH436" s="436"/>
      <c r="CI436" s="436"/>
      <c r="CJ436" s="10"/>
      <c r="CK436" s="10"/>
      <c r="CL436" s="10"/>
      <c r="CM436" s="10"/>
      <c r="CN436" s="10"/>
      <c r="CO436" s="419"/>
      <c r="CP436" s="436"/>
      <c r="CQ436" s="436"/>
      <c r="CR436" s="419"/>
      <c r="CS436" s="419"/>
      <c r="CT436" s="419"/>
      <c r="CU436" s="419"/>
      <c r="CV436" s="419"/>
      <c r="CW436" s="419"/>
      <c r="CX436" s="419"/>
      <c r="CY436" s="419"/>
      <c r="CZ436" s="419"/>
      <c r="DA436" s="419"/>
      <c r="DB436" s="419"/>
      <c r="DC436" s="419"/>
      <c r="DD436" s="420"/>
    </row>
    <row r="437" s="13" customFormat="true" ht="12" hidden="false" customHeight="false" outlineLevel="0" collapsed="false">
      <c r="O437" s="2"/>
      <c r="P437" s="3"/>
      <c r="Q437" s="3"/>
      <c r="R437" s="2"/>
      <c r="S437" s="2"/>
      <c r="Z437" s="4"/>
      <c r="AA437" s="4"/>
      <c r="AB437" s="2"/>
      <c r="AC437" s="2"/>
      <c r="AD437" s="2"/>
      <c r="AE437" s="2"/>
      <c r="AF437" s="2"/>
      <c r="AG437" s="2"/>
      <c r="AH437" s="2"/>
      <c r="AI437" s="6"/>
      <c r="AJ437" s="431"/>
      <c r="AK437" s="3"/>
      <c r="AL437" s="3"/>
      <c r="AM437" s="432"/>
      <c r="AN437" s="432"/>
      <c r="AO437" s="432"/>
      <c r="AP437" s="433"/>
      <c r="AQ437" s="2"/>
      <c r="AR437" s="2"/>
      <c r="AS437" s="2"/>
      <c r="AT437" s="2"/>
      <c r="AU437" s="2"/>
      <c r="AV437" s="2"/>
      <c r="AW437" s="2"/>
      <c r="AX437" s="2"/>
      <c r="AY437" s="2"/>
      <c r="AZ437" s="10"/>
      <c r="BA437" s="10"/>
      <c r="BB437" s="434"/>
      <c r="BC437" s="434"/>
      <c r="BD437" s="434"/>
      <c r="BE437" s="435"/>
      <c r="BQ437" s="6"/>
      <c r="BW437" s="419"/>
      <c r="BX437" s="436"/>
      <c r="BY437" s="419"/>
      <c r="BZ437" s="436"/>
      <c r="CA437" s="436"/>
      <c r="CB437" s="436"/>
      <c r="CC437" s="436"/>
      <c r="CD437" s="436"/>
      <c r="CE437" s="437"/>
      <c r="CF437" s="419"/>
      <c r="CG437" s="436"/>
      <c r="CH437" s="436"/>
      <c r="CI437" s="436"/>
      <c r="CJ437" s="10"/>
      <c r="CK437" s="10"/>
      <c r="CL437" s="10"/>
      <c r="CM437" s="10"/>
      <c r="CN437" s="10"/>
      <c r="CO437" s="419"/>
      <c r="CP437" s="436"/>
      <c r="CQ437" s="436"/>
      <c r="CR437" s="419"/>
      <c r="CS437" s="419"/>
      <c r="CT437" s="419"/>
      <c r="CU437" s="419"/>
      <c r="CV437" s="419"/>
      <c r="CW437" s="419"/>
      <c r="CX437" s="419"/>
      <c r="CY437" s="419"/>
      <c r="CZ437" s="419"/>
      <c r="DA437" s="419"/>
      <c r="DB437" s="419"/>
      <c r="DC437" s="419"/>
      <c r="DD437" s="420"/>
    </row>
    <row r="438" s="13" customFormat="true" ht="12" hidden="false" customHeight="false" outlineLevel="0" collapsed="false">
      <c r="O438" s="2"/>
      <c r="P438" s="3"/>
      <c r="Q438" s="3"/>
      <c r="R438" s="2"/>
      <c r="S438" s="2"/>
      <c r="Z438" s="4"/>
      <c r="AA438" s="4"/>
      <c r="AB438" s="2"/>
      <c r="AC438" s="2"/>
      <c r="AD438" s="2"/>
      <c r="AE438" s="2"/>
      <c r="AF438" s="2"/>
      <c r="AG438" s="2"/>
      <c r="AH438" s="2"/>
      <c r="AI438" s="6"/>
      <c r="AJ438" s="431"/>
      <c r="AK438" s="3"/>
      <c r="AL438" s="3"/>
      <c r="AM438" s="432"/>
      <c r="AN438" s="432"/>
      <c r="AO438" s="432"/>
      <c r="AP438" s="433"/>
      <c r="AQ438" s="2"/>
      <c r="AR438" s="2"/>
      <c r="AS438" s="2"/>
      <c r="AT438" s="2"/>
      <c r="AU438" s="2"/>
      <c r="AV438" s="2"/>
      <c r="AW438" s="2"/>
      <c r="AX438" s="2"/>
      <c r="AY438" s="2"/>
      <c r="AZ438" s="10"/>
      <c r="BA438" s="10"/>
      <c r="BB438" s="434"/>
      <c r="BC438" s="434"/>
      <c r="BD438" s="434"/>
      <c r="BE438" s="435"/>
      <c r="BQ438" s="6"/>
      <c r="BW438" s="419"/>
      <c r="BX438" s="436"/>
      <c r="BY438" s="419"/>
      <c r="BZ438" s="436"/>
      <c r="CA438" s="436"/>
      <c r="CB438" s="436"/>
      <c r="CC438" s="436"/>
      <c r="CD438" s="436"/>
      <c r="CE438" s="437"/>
      <c r="CF438" s="419"/>
      <c r="CG438" s="436"/>
      <c r="CH438" s="436"/>
      <c r="CI438" s="436"/>
      <c r="CJ438" s="10"/>
      <c r="CK438" s="10"/>
      <c r="CL438" s="10"/>
      <c r="CM438" s="10"/>
      <c r="CN438" s="10"/>
      <c r="CO438" s="419"/>
      <c r="CP438" s="436"/>
      <c r="CQ438" s="436"/>
      <c r="CR438" s="419"/>
      <c r="CS438" s="419"/>
      <c r="CT438" s="419"/>
      <c r="CU438" s="419"/>
      <c r="CV438" s="419"/>
      <c r="CW438" s="419"/>
      <c r="CX438" s="419"/>
      <c r="CY438" s="419"/>
      <c r="CZ438" s="419"/>
      <c r="DA438" s="419"/>
      <c r="DB438" s="419"/>
      <c r="DC438" s="419"/>
      <c r="DD438" s="420"/>
    </row>
    <row r="439" s="13" customFormat="true" ht="12" hidden="false" customHeight="false" outlineLevel="0" collapsed="false">
      <c r="O439" s="2"/>
      <c r="P439" s="3"/>
      <c r="Q439" s="3"/>
      <c r="R439" s="2"/>
      <c r="S439" s="2"/>
      <c r="Z439" s="4"/>
      <c r="AA439" s="4"/>
      <c r="AB439" s="2"/>
      <c r="AC439" s="2"/>
      <c r="AD439" s="2"/>
      <c r="AE439" s="2"/>
      <c r="AF439" s="2"/>
      <c r="AG439" s="2"/>
      <c r="AH439" s="2"/>
      <c r="AI439" s="6"/>
      <c r="AJ439" s="431"/>
      <c r="AK439" s="3"/>
      <c r="AL439" s="3"/>
      <c r="AM439" s="432"/>
      <c r="AN439" s="432"/>
      <c r="AO439" s="432"/>
      <c r="AP439" s="433"/>
      <c r="AQ439" s="2"/>
      <c r="AR439" s="2"/>
      <c r="AS439" s="2"/>
      <c r="AT439" s="2"/>
      <c r="AU439" s="2"/>
      <c r="AV439" s="2"/>
      <c r="AW439" s="2"/>
      <c r="AX439" s="2"/>
      <c r="AY439" s="2"/>
      <c r="AZ439" s="10"/>
      <c r="BA439" s="10"/>
      <c r="BB439" s="434"/>
      <c r="BC439" s="434"/>
      <c r="BD439" s="434"/>
      <c r="BE439" s="435"/>
      <c r="BQ439" s="6"/>
      <c r="BW439" s="419"/>
      <c r="BX439" s="436"/>
      <c r="BY439" s="419"/>
      <c r="BZ439" s="436"/>
      <c r="CA439" s="436"/>
      <c r="CB439" s="436"/>
      <c r="CC439" s="436"/>
      <c r="CD439" s="436"/>
      <c r="CE439" s="437"/>
      <c r="CF439" s="419"/>
      <c r="CG439" s="436"/>
      <c r="CH439" s="436"/>
      <c r="CI439" s="436"/>
      <c r="CJ439" s="10"/>
      <c r="CK439" s="10"/>
      <c r="CL439" s="10"/>
      <c r="CM439" s="10"/>
      <c r="CN439" s="10"/>
      <c r="CO439" s="419"/>
      <c r="CP439" s="436"/>
      <c r="CQ439" s="436"/>
      <c r="CR439" s="419"/>
      <c r="CS439" s="419"/>
      <c r="CT439" s="419"/>
      <c r="CU439" s="419"/>
      <c r="CV439" s="419"/>
      <c r="CW439" s="419"/>
      <c r="CX439" s="419"/>
      <c r="CY439" s="419"/>
      <c r="CZ439" s="419"/>
      <c r="DA439" s="419"/>
      <c r="DB439" s="419"/>
      <c r="DC439" s="419"/>
      <c r="DD439" s="420"/>
    </row>
    <row r="440" s="13" customFormat="true" ht="12" hidden="false" customHeight="false" outlineLevel="0" collapsed="false">
      <c r="O440" s="2"/>
      <c r="P440" s="3"/>
      <c r="Q440" s="3"/>
      <c r="R440" s="2"/>
      <c r="S440" s="2"/>
      <c r="Z440" s="4"/>
      <c r="AA440" s="4"/>
      <c r="AB440" s="2"/>
      <c r="AC440" s="2"/>
      <c r="AD440" s="2"/>
      <c r="AE440" s="2"/>
      <c r="AF440" s="2"/>
      <c r="AG440" s="2"/>
      <c r="AH440" s="2"/>
      <c r="AI440" s="6"/>
      <c r="AJ440" s="431"/>
      <c r="AK440" s="3"/>
      <c r="AL440" s="3"/>
      <c r="AM440" s="432"/>
      <c r="AN440" s="432"/>
      <c r="AO440" s="432"/>
      <c r="AP440" s="433"/>
      <c r="AQ440" s="2"/>
      <c r="AR440" s="2"/>
      <c r="AS440" s="2"/>
      <c r="AT440" s="2"/>
      <c r="AU440" s="2"/>
      <c r="AV440" s="2"/>
      <c r="AW440" s="2"/>
      <c r="AX440" s="2"/>
      <c r="AY440" s="2"/>
      <c r="AZ440" s="10"/>
      <c r="BA440" s="10"/>
      <c r="BB440" s="434"/>
      <c r="BC440" s="434"/>
      <c r="BD440" s="434"/>
      <c r="BE440" s="435"/>
      <c r="BQ440" s="6"/>
      <c r="BW440" s="419"/>
      <c r="BX440" s="436"/>
      <c r="BY440" s="419"/>
      <c r="BZ440" s="436"/>
      <c r="CA440" s="436"/>
      <c r="CB440" s="436"/>
      <c r="CC440" s="436"/>
      <c r="CD440" s="436"/>
      <c r="CE440" s="437"/>
      <c r="CF440" s="419"/>
      <c r="CG440" s="436"/>
      <c r="CH440" s="436"/>
      <c r="CI440" s="436"/>
      <c r="CJ440" s="10"/>
      <c r="CK440" s="10"/>
      <c r="CL440" s="10"/>
      <c r="CM440" s="10"/>
      <c r="CN440" s="10"/>
      <c r="CO440" s="419"/>
      <c r="CP440" s="436"/>
      <c r="CQ440" s="436"/>
      <c r="CR440" s="419"/>
      <c r="CS440" s="419"/>
      <c r="CT440" s="419"/>
      <c r="CU440" s="419"/>
      <c r="CV440" s="419"/>
      <c r="CW440" s="419"/>
      <c r="CX440" s="419"/>
      <c r="CY440" s="419"/>
      <c r="CZ440" s="419"/>
      <c r="DA440" s="419"/>
      <c r="DB440" s="419"/>
      <c r="DC440" s="419"/>
      <c r="DD440" s="420"/>
    </row>
    <row r="441" s="13" customFormat="true" ht="12" hidden="false" customHeight="false" outlineLevel="0" collapsed="false">
      <c r="O441" s="2"/>
      <c r="P441" s="3"/>
      <c r="Q441" s="3"/>
      <c r="R441" s="2"/>
      <c r="S441" s="2"/>
      <c r="Z441" s="4"/>
      <c r="AA441" s="4"/>
      <c r="AB441" s="2"/>
      <c r="AC441" s="2"/>
      <c r="AD441" s="2"/>
      <c r="AE441" s="2"/>
      <c r="AF441" s="2"/>
      <c r="AG441" s="2"/>
      <c r="AH441" s="2"/>
      <c r="AI441" s="6"/>
      <c r="AJ441" s="431"/>
      <c r="AK441" s="3"/>
      <c r="AL441" s="3"/>
      <c r="AM441" s="432"/>
      <c r="AN441" s="432"/>
      <c r="AO441" s="432"/>
      <c r="AP441" s="433"/>
      <c r="AQ441" s="2"/>
      <c r="AR441" s="2"/>
      <c r="AS441" s="2"/>
      <c r="AT441" s="2"/>
      <c r="AU441" s="2"/>
      <c r="AV441" s="2"/>
      <c r="AW441" s="2"/>
      <c r="AX441" s="2"/>
      <c r="AY441" s="2"/>
      <c r="AZ441" s="10"/>
      <c r="BA441" s="10"/>
      <c r="BB441" s="434"/>
      <c r="BC441" s="434"/>
      <c r="BD441" s="434"/>
      <c r="BE441" s="435"/>
      <c r="BQ441" s="6"/>
      <c r="BW441" s="419"/>
      <c r="BX441" s="436"/>
      <c r="BY441" s="419"/>
      <c r="BZ441" s="436"/>
      <c r="CA441" s="436"/>
      <c r="CB441" s="436"/>
      <c r="CC441" s="436"/>
      <c r="CD441" s="436"/>
      <c r="CE441" s="437"/>
      <c r="CF441" s="419"/>
      <c r="CG441" s="436"/>
      <c r="CH441" s="436"/>
      <c r="CI441" s="436"/>
      <c r="CJ441" s="10"/>
      <c r="CK441" s="10"/>
      <c r="CL441" s="10"/>
      <c r="CM441" s="10"/>
      <c r="CN441" s="10"/>
      <c r="CO441" s="419"/>
      <c r="CP441" s="436"/>
      <c r="CQ441" s="436"/>
      <c r="CR441" s="419"/>
      <c r="CS441" s="419"/>
      <c r="CT441" s="419"/>
      <c r="CU441" s="419"/>
      <c r="CV441" s="419"/>
      <c r="CW441" s="419"/>
      <c r="CX441" s="419"/>
      <c r="CY441" s="419"/>
      <c r="CZ441" s="419"/>
      <c r="DA441" s="419"/>
      <c r="DB441" s="419"/>
      <c r="DC441" s="419"/>
      <c r="DD441" s="420"/>
    </row>
    <row r="442" s="13" customFormat="true" ht="12" hidden="false" customHeight="false" outlineLevel="0" collapsed="false">
      <c r="O442" s="2"/>
      <c r="P442" s="3"/>
      <c r="Q442" s="3"/>
      <c r="R442" s="2"/>
      <c r="S442" s="2"/>
      <c r="Z442" s="4"/>
      <c r="AA442" s="4"/>
      <c r="AB442" s="2"/>
      <c r="AC442" s="2"/>
      <c r="AD442" s="2"/>
      <c r="AE442" s="2"/>
      <c r="AF442" s="2"/>
      <c r="AG442" s="2"/>
      <c r="AH442" s="2"/>
      <c r="AI442" s="6"/>
      <c r="AJ442" s="431"/>
      <c r="AK442" s="3"/>
      <c r="AL442" s="3"/>
      <c r="AM442" s="432"/>
      <c r="AN442" s="432"/>
      <c r="AO442" s="432"/>
      <c r="AP442" s="433"/>
      <c r="AQ442" s="2"/>
      <c r="AR442" s="2"/>
      <c r="AS442" s="2"/>
      <c r="AT442" s="2"/>
      <c r="AU442" s="2"/>
      <c r="AV442" s="2"/>
      <c r="AW442" s="2"/>
      <c r="AX442" s="2"/>
      <c r="AY442" s="2"/>
      <c r="AZ442" s="10"/>
      <c r="BA442" s="10"/>
      <c r="BB442" s="434"/>
      <c r="BC442" s="434"/>
      <c r="BD442" s="434"/>
      <c r="BE442" s="435"/>
      <c r="BQ442" s="6"/>
      <c r="BW442" s="419"/>
      <c r="BX442" s="436"/>
      <c r="BY442" s="419"/>
      <c r="BZ442" s="436"/>
      <c r="CA442" s="436"/>
      <c r="CB442" s="436"/>
      <c r="CC442" s="436"/>
      <c r="CD442" s="436"/>
      <c r="CE442" s="437"/>
      <c r="CF442" s="419"/>
      <c r="CG442" s="436"/>
      <c r="CH442" s="436"/>
      <c r="CI442" s="436"/>
      <c r="CJ442" s="10"/>
      <c r="CK442" s="10"/>
      <c r="CL442" s="10"/>
      <c r="CM442" s="10"/>
      <c r="CN442" s="10"/>
      <c r="CO442" s="419"/>
      <c r="CP442" s="436"/>
      <c r="CQ442" s="436"/>
      <c r="CR442" s="419"/>
      <c r="CS442" s="419"/>
      <c r="CT442" s="419"/>
      <c r="CU442" s="419"/>
      <c r="CV442" s="419"/>
      <c r="CW442" s="419"/>
      <c r="CX442" s="419"/>
      <c r="CY442" s="419"/>
      <c r="CZ442" s="419"/>
      <c r="DA442" s="419"/>
      <c r="DB442" s="419"/>
      <c r="DC442" s="419"/>
      <c r="DD442" s="420"/>
    </row>
    <row r="443" s="13" customFormat="true" ht="12" hidden="false" customHeight="false" outlineLevel="0" collapsed="false">
      <c r="O443" s="2"/>
      <c r="P443" s="3"/>
      <c r="Q443" s="3"/>
      <c r="R443" s="2"/>
      <c r="S443" s="2"/>
      <c r="Z443" s="4"/>
      <c r="AA443" s="4"/>
      <c r="AB443" s="2"/>
      <c r="AC443" s="2"/>
      <c r="AD443" s="2"/>
      <c r="AE443" s="2"/>
      <c r="AF443" s="2"/>
      <c r="AG443" s="2"/>
      <c r="AH443" s="2"/>
      <c r="AI443" s="6"/>
      <c r="AJ443" s="431"/>
      <c r="AK443" s="3"/>
      <c r="AL443" s="3"/>
      <c r="AM443" s="432"/>
      <c r="AN443" s="432"/>
      <c r="AO443" s="432"/>
      <c r="AP443" s="433"/>
      <c r="AQ443" s="2"/>
      <c r="AR443" s="2"/>
      <c r="AS443" s="2"/>
      <c r="AT443" s="2"/>
      <c r="AU443" s="2"/>
      <c r="AV443" s="2"/>
      <c r="AW443" s="2"/>
      <c r="AX443" s="2"/>
      <c r="AY443" s="2"/>
      <c r="AZ443" s="10"/>
      <c r="BA443" s="10"/>
      <c r="BB443" s="434"/>
      <c r="BC443" s="434"/>
      <c r="BD443" s="434"/>
      <c r="BE443" s="435"/>
      <c r="BQ443" s="6"/>
      <c r="BW443" s="419"/>
      <c r="BX443" s="436"/>
      <c r="BY443" s="419"/>
      <c r="BZ443" s="436"/>
      <c r="CA443" s="436"/>
      <c r="CB443" s="436"/>
      <c r="CC443" s="436"/>
      <c r="CD443" s="436"/>
      <c r="CE443" s="437"/>
      <c r="CF443" s="419"/>
      <c r="CG443" s="436"/>
      <c r="CH443" s="436"/>
      <c r="CI443" s="436"/>
      <c r="CJ443" s="10"/>
      <c r="CK443" s="10"/>
      <c r="CL443" s="10"/>
      <c r="CM443" s="10"/>
      <c r="CN443" s="10"/>
      <c r="CO443" s="419"/>
      <c r="CP443" s="436"/>
      <c r="CQ443" s="436"/>
      <c r="CR443" s="419"/>
      <c r="CS443" s="419"/>
      <c r="CT443" s="419"/>
      <c r="CU443" s="419"/>
      <c r="CV443" s="419"/>
      <c r="CW443" s="419"/>
      <c r="CX443" s="419"/>
      <c r="CY443" s="419"/>
      <c r="CZ443" s="419"/>
      <c r="DA443" s="419"/>
      <c r="DB443" s="419"/>
      <c r="DC443" s="419"/>
      <c r="DD443" s="420"/>
    </row>
    <row r="444" s="13" customFormat="true" ht="12" hidden="false" customHeight="false" outlineLevel="0" collapsed="false">
      <c r="O444" s="2"/>
      <c r="P444" s="3"/>
      <c r="Q444" s="3"/>
      <c r="R444" s="2"/>
      <c r="S444" s="2"/>
      <c r="Z444" s="4"/>
      <c r="AA444" s="4"/>
      <c r="AB444" s="2"/>
      <c r="AC444" s="2"/>
      <c r="AD444" s="2"/>
      <c r="AE444" s="2"/>
      <c r="AF444" s="2"/>
      <c r="AG444" s="2"/>
      <c r="AH444" s="2"/>
      <c r="AI444" s="6"/>
      <c r="AJ444" s="431"/>
      <c r="AK444" s="3"/>
      <c r="AL444" s="3"/>
      <c r="AM444" s="432"/>
      <c r="AN444" s="432"/>
      <c r="AO444" s="432"/>
      <c r="AP444" s="433"/>
      <c r="AQ444" s="2"/>
      <c r="AR444" s="2"/>
      <c r="AS444" s="2"/>
      <c r="AT444" s="2"/>
      <c r="AU444" s="2"/>
      <c r="AV444" s="2"/>
      <c r="AW444" s="2"/>
      <c r="AX444" s="2"/>
      <c r="AY444" s="2"/>
      <c r="AZ444" s="10"/>
      <c r="BA444" s="10"/>
      <c r="BB444" s="434"/>
      <c r="BC444" s="434"/>
      <c r="BD444" s="434"/>
      <c r="BE444" s="435"/>
      <c r="BQ444" s="6"/>
      <c r="BW444" s="419"/>
      <c r="BX444" s="436"/>
      <c r="BY444" s="419"/>
      <c r="BZ444" s="436"/>
      <c r="CA444" s="436"/>
      <c r="CB444" s="436"/>
      <c r="CC444" s="436"/>
      <c r="CD444" s="436"/>
      <c r="CE444" s="437"/>
      <c r="CF444" s="419"/>
      <c r="CG444" s="436"/>
      <c r="CH444" s="436"/>
      <c r="CI444" s="436"/>
      <c r="CJ444" s="10"/>
      <c r="CK444" s="10"/>
      <c r="CL444" s="10"/>
      <c r="CM444" s="10"/>
      <c r="CN444" s="10"/>
      <c r="CO444" s="419"/>
      <c r="CP444" s="436"/>
      <c r="CQ444" s="436"/>
      <c r="CR444" s="419"/>
      <c r="CS444" s="419"/>
      <c r="CT444" s="419"/>
      <c r="CU444" s="419"/>
      <c r="CV444" s="419"/>
      <c r="CW444" s="419"/>
      <c r="CX444" s="419"/>
      <c r="CY444" s="419"/>
      <c r="CZ444" s="419"/>
      <c r="DA444" s="419"/>
      <c r="DB444" s="419"/>
      <c r="DC444" s="419"/>
      <c r="DD444" s="420"/>
    </row>
    <row r="445" s="13" customFormat="true" ht="12" hidden="false" customHeight="false" outlineLevel="0" collapsed="false">
      <c r="O445" s="2"/>
      <c r="P445" s="3"/>
      <c r="Q445" s="3"/>
      <c r="R445" s="2"/>
      <c r="S445" s="2"/>
      <c r="Z445" s="4"/>
      <c r="AA445" s="4"/>
      <c r="AB445" s="2"/>
      <c r="AC445" s="2"/>
      <c r="AD445" s="2"/>
      <c r="AE445" s="2"/>
      <c r="AF445" s="2"/>
      <c r="AG445" s="2"/>
      <c r="AH445" s="2"/>
      <c r="AI445" s="6"/>
      <c r="AJ445" s="431"/>
      <c r="AK445" s="3"/>
      <c r="AL445" s="3"/>
      <c r="AM445" s="432"/>
      <c r="AN445" s="432"/>
      <c r="AO445" s="432"/>
      <c r="AP445" s="433"/>
      <c r="AQ445" s="2"/>
      <c r="AR445" s="2"/>
      <c r="AS445" s="2"/>
      <c r="AT445" s="2"/>
      <c r="AU445" s="2"/>
      <c r="AV445" s="2"/>
      <c r="AW445" s="2"/>
      <c r="AX445" s="2"/>
      <c r="AY445" s="2"/>
      <c r="AZ445" s="10"/>
      <c r="BA445" s="10"/>
      <c r="BB445" s="434"/>
      <c r="BC445" s="434"/>
      <c r="BD445" s="434"/>
      <c r="BE445" s="435"/>
      <c r="BQ445" s="6"/>
      <c r="BW445" s="419"/>
      <c r="BX445" s="436"/>
      <c r="BY445" s="419"/>
      <c r="BZ445" s="436"/>
      <c r="CA445" s="436"/>
      <c r="CB445" s="436"/>
      <c r="CC445" s="436"/>
      <c r="CD445" s="436"/>
      <c r="CE445" s="437"/>
      <c r="CF445" s="419"/>
      <c r="CG445" s="436"/>
      <c r="CH445" s="436"/>
      <c r="CI445" s="436"/>
      <c r="CJ445" s="10"/>
      <c r="CK445" s="10"/>
      <c r="CL445" s="10"/>
      <c r="CM445" s="10"/>
      <c r="CN445" s="10"/>
      <c r="CO445" s="419"/>
      <c r="CP445" s="436"/>
      <c r="CQ445" s="436"/>
      <c r="CR445" s="419"/>
      <c r="CS445" s="419"/>
      <c r="CT445" s="419"/>
      <c r="CU445" s="419"/>
      <c r="CV445" s="419"/>
      <c r="CW445" s="419"/>
      <c r="CX445" s="419"/>
      <c r="CY445" s="419"/>
      <c r="CZ445" s="419"/>
      <c r="DA445" s="419"/>
      <c r="DB445" s="419"/>
      <c r="DC445" s="419"/>
      <c r="DD445" s="420"/>
    </row>
    <row r="446" s="13" customFormat="true" ht="12" hidden="false" customHeight="false" outlineLevel="0" collapsed="false">
      <c r="O446" s="2"/>
      <c r="P446" s="3"/>
      <c r="Q446" s="3"/>
      <c r="R446" s="2"/>
      <c r="S446" s="2"/>
      <c r="Z446" s="4"/>
      <c r="AA446" s="4"/>
      <c r="AB446" s="2"/>
      <c r="AC446" s="2"/>
      <c r="AD446" s="2"/>
      <c r="AE446" s="2"/>
      <c r="AF446" s="2"/>
      <c r="AG446" s="2"/>
      <c r="AH446" s="2"/>
      <c r="AI446" s="6"/>
      <c r="AJ446" s="431"/>
      <c r="AK446" s="3"/>
      <c r="AL446" s="3"/>
      <c r="AM446" s="432"/>
      <c r="AN446" s="432"/>
      <c r="AO446" s="432"/>
      <c r="AP446" s="433"/>
      <c r="AQ446" s="2"/>
      <c r="AR446" s="2"/>
      <c r="AS446" s="2"/>
      <c r="AT446" s="2"/>
      <c r="AU446" s="2"/>
      <c r="AV446" s="2"/>
      <c r="AW446" s="2"/>
      <c r="AX446" s="2"/>
      <c r="AY446" s="2"/>
      <c r="AZ446" s="10"/>
      <c r="BA446" s="10"/>
      <c r="BB446" s="434"/>
      <c r="BC446" s="434"/>
      <c r="BD446" s="434"/>
      <c r="BE446" s="435"/>
      <c r="BQ446" s="6"/>
      <c r="BW446" s="419"/>
      <c r="BX446" s="436"/>
      <c r="BY446" s="419"/>
      <c r="BZ446" s="436"/>
      <c r="CA446" s="436"/>
      <c r="CB446" s="436"/>
      <c r="CC446" s="436"/>
      <c r="CD446" s="436"/>
      <c r="CE446" s="437"/>
      <c r="CF446" s="419"/>
      <c r="CG446" s="436"/>
      <c r="CH446" s="436"/>
      <c r="CI446" s="436"/>
      <c r="CJ446" s="10"/>
      <c r="CK446" s="10"/>
      <c r="CL446" s="10"/>
      <c r="CM446" s="10"/>
      <c r="CN446" s="10"/>
      <c r="CO446" s="419"/>
      <c r="CP446" s="436"/>
      <c r="CQ446" s="436"/>
      <c r="CR446" s="419"/>
      <c r="CS446" s="419"/>
      <c r="CT446" s="419"/>
      <c r="CU446" s="419"/>
      <c r="CV446" s="419"/>
      <c r="CW446" s="419"/>
      <c r="CX446" s="419"/>
      <c r="CY446" s="419"/>
      <c r="CZ446" s="419"/>
      <c r="DA446" s="419"/>
      <c r="DB446" s="419"/>
      <c r="DC446" s="419"/>
      <c r="DD446" s="420"/>
    </row>
    <row r="447" s="13" customFormat="true" ht="12" hidden="false" customHeight="false" outlineLevel="0" collapsed="false">
      <c r="O447" s="2"/>
      <c r="P447" s="3"/>
      <c r="Q447" s="3"/>
      <c r="R447" s="2"/>
      <c r="S447" s="2"/>
      <c r="Z447" s="4"/>
      <c r="AA447" s="4"/>
      <c r="AB447" s="2"/>
      <c r="AC447" s="2"/>
      <c r="AD447" s="2"/>
      <c r="AE447" s="2"/>
      <c r="AF447" s="2"/>
      <c r="AG447" s="2"/>
      <c r="AH447" s="2"/>
      <c r="AI447" s="6"/>
      <c r="AJ447" s="431"/>
      <c r="AK447" s="3"/>
      <c r="AL447" s="3"/>
      <c r="AM447" s="432"/>
      <c r="AN447" s="432"/>
      <c r="AO447" s="432"/>
      <c r="AP447" s="433"/>
      <c r="AQ447" s="2"/>
      <c r="AR447" s="2"/>
      <c r="AS447" s="2"/>
      <c r="AT447" s="2"/>
      <c r="AU447" s="2"/>
      <c r="AV447" s="2"/>
      <c r="AW447" s="2"/>
      <c r="AX447" s="2"/>
      <c r="AY447" s="2"/>
      <c r="AZ447" s="10"/>
      <c r="BA447" s="10"/>
      <c r="BB447" s="434"/>
      <c r="BC447" s="434"/>
      <c r="BD447" s="434"/>
      <c r="BE447" s="435"/>
      <c r="BQ447" s="6"/>
      <c r="BW447" s="419"/>
      <c r="BX447" s="436"/>
      <c r="BY447" s="419"/>
      <c r="BZ447" s="436"/>
      <c r="CA447" s="436"/>
      <c r="CB447" s="436"/>
      <c r="CC447" s="436"/>
      <c r="CD447" s="436"/>
      <c r="CE447" s="437"/>
      <c r="CF447" s="419"/>
      <c r="CG447" s="436"/>
      <c r="CH447" s="436"/>
      <c r="CI447" s="436"/>
      <c r="CJ447" s="10"/>
      <c r="CK447" s="10"/>
      <c r="CL447" s="10"/>
      <c r="CM447" s="10"/>
      <c r="CN447" s="10"/>
      <c r="CO447" s="419"/>
      <c r="CP447" s="436"/>
      <c r="CQ447" s="436"/>
      <c r="CR447" s="419"/>
      <c r="CS447" s="419"/>
      <c r="CT447" s="419"/>
      <c r="CU447" s="419"/>
      <c r="CV447" s="419"/>
      <c r="CW447" s="419"/>
      <c r="CX447" s="419"/>
      <c r="CY447" s="419"/>
      <c r="CZ447" s="419"/>
      <c r="DA447" s="419"/>
      <c r="DB447" s="419"/>
      <c r="DC447" s="419"/>
      <c r="DD447" s="420"/>
    </row>
    <row r="448" s="13" customFormat="true" ht="12" hidden="false" customHeight="false" outlineLevel="0" collapsed="false">
      <c r="O448" s="2"/>
      <c r="P448" s="3"/>
      <c r="Q448" s="3"/>
      <c r="R448" s="2"/>
      <c r="S448" s="2"/>
      <c r="Z448" s="4"/>
      <c r="AA448" s="4"/>
      <c r="AB448" s="2"/>
      <c r="AC448" s="2"/>
      <c r="AD448" s="2"/>
      <c r="AE448" s="2"/>
      <c r="AF448" s="2"/>
      <c r="AG448" s="2"/>
      <c r="AH448" s="2"/>
      <c r="AI448" s="6"/>
      <c r="AJ448" s="431"/>
      <c r="AK448" s="3"/>
      <c r="AL448" s="3"/>
      <c r="AM448" s="432"/>
      <c r="AN448" s="432"/>
      <c r="AO448" s="432"/>
      <c r="AP448" s="433"/>
      <c r="AQ448" s="2"/>
      <c r="AR448" s="2"/>
      <c r="AS448" s="2"/>
      <c r="AT448" s="2"/>
      <c r="AU448" s="2"/>
      <c r="AV448" s="2"/>
      <c r="AW448" s="2"/>
      <c r="AX448" s="2"/>
      <c r="AY448" s="2"/>
      <c r="AZ448" s="10"/>
      <c r="BA448" s="10"/>
      <c r="BB448" s="434"/>
      <c r="BC448" s="434"/>
      <c r="BD448" s="434"/>
      <c r="BE448" s="435"/>
      <c r="BQ448" s="6"/>
      <c r="BW448" s="419"/>
      <c r="BX448" s="436"/>
      <c r="BY448" s="419"/>
      <c r="BZ448" s="436"/>
      <c r="CA448" s="436"/>
      <c r="CB448" s="436"/>
      <c r="CC448" s="436"/>
      <c r="CD448" s="436"/>
      <c r="CE448" s="437"/>
      <c r="CF448" s="419"/>
      <c r="CG448" s="436"/>
      <c r="CH448" s="436"/>
      <c r="CI448" s="436"/>
      <c r="CJ448" s="10"/>
      <c r="CK448" s="10"/>
      <c r="CL448" s="10"/>
      <c r="CM448" s="10"/>
      <c r="CN448" s="10"/>
      <c r="CO448" s="419"/>
      <c r="CP448" s="436"/>
      <c r="CQ448" s="436"/>
      <c r="CR448" s="419"/>
      <c r="CS448" s="419"/>
      <c r="CT448" s="419"/>
      <c r="CU448" s="419"/>
      <c r="CV448" s="419"/>
      <c r="CW448" s="419"/>
      <c r="CX448" s="419"/>
      <c r="CY448" s="419"/>
      <c r="CZ448" s="419"/>
      <c r="DA448" s="419"/>
      <c r="DB448" s="419"/>
      <c r="DC448" s="419"/>
      <c r="DD448" s="420"/>
    </row>
    <row r="449" s="13" customFormat="true" ht="12" hidden="false" customHeight="false" outlineLevel="0" collapsed="false">
      <c r="O449" s="2"/>
      <c r="P449" s="3"/>
      <c r="Q449" s="3"/>
      <c r="R449" s="2"/>
      <c r="S449" s="2"/>
      <c r="Z449" s="4"/>
      <c r="AA449" s="4"/>
      <c r="AB449" s="2"/>
      <c r="AC449" s="2"/>
      <c r="AD449" s="2"/>
      <c r="AE449" s="2"/>
      <c r="AF449" s="2"/>
      <c r="AG449" s="2"/>
      <c r="AH449" s="2"/>
      <c r="AI449" s="6"/>
      <c r="AJ449" s="431"/>
      <c r="AK449" s="3"/>
      <c r="AL449" s="3"/>
      <c r="AM449" s="432"/>
      <c r="AN449" s="432"/>
      <c r="AO449" s="432"/>
      <c r="AP449" s="433"/>
      <c r="AQ449" s="2"/>
      <c r="AR449" s="2"/>
      <c r="AS449" s="2"/>
      <c r="AT449" s="2"/>
      <c r="AU449" s="2"/>
      <c r="AV449" s="2"/>
      <c r="AW449" s="2"/>
      <c r="AX449" s="2"/>
      <c r="AY449" s="2"/>
      <c r="AZ449" s="10"/>
      <c r="BA449" s="10"/>
      <c r="BB449" s="434"/>
      <c r="BC449" s="434"/>
      <c r="BD449" s="434"/>
      <c r="BE449" s="435"/>
      <c r="BQ449" s="6"/>
      <c r="BW449" s="419"/>
      <c r="BX449" s="436"/>
      <c r="BY449" s="419"/>
      <c r="BZ449" s="436"/>
      <c r="CA449" s="436"/>
      <c r="CB449" s="436"/>
      <c r="CC449" s="436"/>
      <c r="CD449" s="436"/>
      <c r="CE449" s="437"/>
      <c r="CF449" s="419"/>
      <c r="CG449" s="436"/>
      <c r="CH449" s="436"/>
      <c r="CI449" s="436"/>
      <c r="CJ449" s="10"/>
      <c r="CK449" s="10"/>
      <c r="CL449" s="10"/>
      <c r="CM449" s="10"/>
      <c r="CN449" s="10"/>
      <c r="CO449" s="419"/>
      <c r="CP449" s="436"/>
      <c r="CQ449" s="436"/>
      <c r="CR449" s="419"/>
      <c r="CS449" s="419"/>
      <c r="CT449" s="419"/>
      <c r="CU449" s="419"/>
      <c r="CV449" s="419"/>
      <c r="CW449" s="419"/>
      <c r="CX449" s="419"/>
      <c r="CY449" s="419"/>
      <c r="CZ449" s="419"/>
      <c r="DA449" s="419"/>
      <c r="DB449" s="419"/>
      <c r="DC449" s="419"/>
      <c r="DD449" s="420"/>
    </row>
    <row r="450" s="13" customFormat="true" ht="12" hidden="false" customHeight="false" outlineLevel="0" collapsed="false">
      <c r="O450" s="2"/>
      <c r="P450" s="3"/>
      <c r="Q450" s="3"/>
      <c r="R450" s="2"/>
      <c r="S450" s="2"/>
      <c r="Z450" s="4"/>
      <c r="AA450" s="4"/>
      <c r="AB450" s="2"/>
      <c r="AC450" s="2"/>
      <c r="AD450" s="2"/>
      <c r="AE450" s="2"/>
      <c r="AF450" s="2"/>
      <c r="AG450" s="2"/>
      <c r="AH450" s="2"/>
      <c r="AI450" s="6"/>
      <c r="AJ450" s="431"/>
      <c r="AK450" s="3"/>
      <c r="AL450" s="3"/>
      <c r="AM450" s="432"/>
      <c r="AN450" s="432"/>
      <c r="AO450" s="432"/>
      <c r="AP450" s="433"/>
      <c r="AQ450" s="2"/>
      <c r="AR450" s="2"/>
      <c r="AS450" s="2"/>
      <c r="AT450" s="2"/>
      <c r="AU450" s="2"/>
      <c r="AV450" s="2"/>
      <c r="AW450" s="2"/>
      <c r="AX450" s="2"/>
      <c r="AY450" s="2"/>
      <c r="AZ450" s="10"/>
      <c r="BA450" s="10"/>
      <c r="BB450" s="434"/>
      <c r="BC450" s="434"/>
      <c r="BD450" s="434"/>
      <c r="BE450" s="435"/>
      <c r="BQ450" s="6"/>
      <c r="BW450" s="419"/>
      <c r="BX450" s="436"/>
      <c r="BY450" s="419"/>
      <c r="BZ450" s="436"/>
      <c r="CA450" s="436"/>
      <c r="CB450" s="436"/>
      <c r="CC450" s="436"/>
      <c r="CD450" s="436"/>
      <c r="CE450" s="437"/>
      <c r="CF450" s="419"/>
      <c r="CG450" s="436"/>
      <c r="CH450" s="436"/>
      <c r="CI450" s="436"/>
      <c r="CJ450" s="10"/>
      <c r="CK450" s="10"/>
      <c r="CL450" s="10"/>
      <c r="CM450" s="10"/>
      <c r="CN450" s="10"/>
      <c r="CO450" s="419"/>
      <c r="CP450" s="436"/>
      <c r="CQ450" s="436"/>
      <c r="CR450" s="419"/>
      <c r="CS450" s="419"/>
      <c r="CT450" s="419"/>
      <c r="CU450" s="419"/>
      <c r="CV450" s="419"/>
      <c r="CW450" s="419"/>
      <c r="CX450" s="419"/>
      <c r="CY450" s="419"/>
      <c r="CZ450" s="419"/>
      <c r="DA450" s="419"/>
      <c r="DB450" s="419"/>
      <c r="DC450" s="419"/>
      <c r="DD450" s="420"/>
    </row>
    <row r="451" s="13" customFormat="true" ht="12" hidden="false" customHeight="false" outlineLevel="0" collapsed="false">
      <c r="O451" s="2"/>
      <c r="P451" s="3"/>
      <c r="Q451" s="3"/>
      <c r="R451" s="2"/>
      <c r="S451" s="2"/>
      <c r="Z451" s="4"/>
      <c r="AA451" s="4"/>
      <c r="AB451" s="2"/>
      <c r="AC451" s="2"/>
      <c r="AD451" s="2"/>
      <c r="AE451" s="2"/>
      <c r="AF451" s="2"/>
      <c r="AG451" s="2"/>
      <c r="AH451" s="2"/>
      <c r="AI451" s="6"/>
      <c r="AJ451" s="431"/>
      <c r="AK451" s="3"/>
      <c r="AL451" s="3"/>
      <c r="AM451" s="432"/>
      <c r="AN451" s="432"/>
      <c r="AO451" s="432"/>
      <c r="AP451" s="433"/>
      <c r="AQ451" s="2"/>
      <c r="AR451" s="2"/>
      <c r="AS451" s="2"/>
      <c r="AT451" s="2"/>
      <c r="AU451" s="2"/>
      <c r="AV451" s="2"/>
      <c r="AW451" s="2"/>
      <c r="AX451" s="2"/>
      <c r="AY451" s="2"/>
      <c r="AZ451" s="10"/>
      <c r="BA451" s="10"/>
      <c r="BB451" s="434"/>
      <c r="BC451" s="434"/>
      <c r="BD451" s="434"/>
      <c r="BE451" s="435"/>
      <c r="BQ451" s="6"/>
      <c r="BW451" s="419"/>
      <c r="BX451" s="436"/>
      <c r="BY451" s="419"/>
      <c r="BZ451" s="436"/>
      <c r="CA451" s="436"/>
      <c r="CB451" s="436"/>
      <c r="CC451" s="436"/>
      <c r="CD451" s="436"/>
      <c r="CE451" s="437"/>
      <c r="CF451" s="419"/>
      <c r="CG451" s="436"/>
      <c r="CH451" s="436"/>
      <c r="CI451" s="436"/>
      <c r="CJ451" s="10"/>
      <c r="CK451" s="10"/>
      <c r="CL451" s="10"/>
      <c r="CM451" s="10"/>
      <c r="CN451" s="10"/>
      <c r="CO451" s="419"/>
      <c r="CP451" s="436"/>
      <c r="CQ451" s="436"/>
      <c r="CR451" s="419"/>
      <c r="CS451" s="419"/>
      <c r="CT451" s="419"/>
      <c r="CU451" s="419"/>
      <c r="CV451" s="419"/>
      <c r="CW451" s="419"/>
      <c r="CX451" s="419"/>
      <c r="CY451" s="419"/>
      <c r="CZ451" s="419"/>
      <c r="DA451" s="419"/>
      <c r="DB451" s="419"/>
      <c r="DC451" s="419"/>
      <c r="DD451" s="420"/>
    </row>
    <row r="452" s="13" customFormat="true" ht="12" hidden="false" customHeight="false" outlineLevel="0" collapsed="false">
      <c r="O452" s="2"/>
      <c r="P452" s="3"/>
      <c r="Q452" s="3"/>
      <c r="R452" s="2"/>
      <c r="S452" s="2"/>
      <c r="Z452" s="4"/>
      <c r="AA452" s="4"/>
      <c r="AB452" s="2"/>
      <c r="AC452" s="2"/>
      <c r="AD452" s="2"/>
      <c r="AE452" s="2"/>
      <c r="AF452" s="2"/>
      <c r="AG452" s="2"/>
      <c r="AH452" s="2"/>
      <c r="AI452" s="6"/>
      <c r="AJ452" s="431"/>
      <c r="AK452" s="3"/>
      <c r="AL452" s="3"/>
      <c r="AM452" s="432"/>
      <c r="AN452" s="432"/>
      <c r="AO452" s="432"/>
      <c r="AP452" s="433"/>
      <c r="AQ452" s="2"/>
      <c r="AR452" s="2"/>
      <c r="AS452" s="2"/>
      <c r="AT452" s="2"/>
      <c r="AU452" s="2"/>
      <c r="AV452" s="2"/>
      <c r="AW452" s="2"/>
      <c r="AX452" s="2"/>
      <c r="AY452" s="2"/>
      <c r="AZ452" s="10"/>
      <c r="BA452" s="10"/>
      <c r="BB452" s="434"/>
      <c r="BC452" s="434"/>
      <c r="BD452" s="434"/>
      <c r="BE452" s="435"/>
      <c r="BQ452" s="6"/>
      <c r="BW452" s="419"/>
      <c r="BX452" s="436"/>
      <c r="BY452" s="419"/>
      <c r="BZ452" s="436"/>
      <c r="CA452" s="436"/>
      <c r="CB452" s="436"/>
      <c r="CC452" s="436"/>
      <c r="CD452" s="436"/>
      <c r="CE452" s="437"/>
      <c r="CF452" s="419"/>
      <c r="CG452" s="436"/>
      <c r="CH452" s="436"/>
      <c r="CI452" s="436"/>
      <c r="CJ452" s="10"/>
      <c r="CK452" s="10"/>
      <c r="CL452" s="10"/>
      <c r="CM452" s="10"/>
      <c r="CN452" s="10"/>
      <c r="CO452" s="419"/>
      <c r="CP452" s="436"/>
      <c r="CQ452" s="436"/>
      <c r="CR452" s="419"/>
      <c r="CS452" s="419"/>
      <c r="CT452" s="419"/>
      <c r="CU452" s="419"/>
      <c r="CV452" s="419"/>
      <c r="CW452" s="419"/>
      <c r="CX452" s="419"/>
      <c r="CY452" s="419"/>
      <c r="CZ452" s="419"/>
      <c r="DA452" s="419"/>
      <c r="DB452" s="419"/>
      <c r="DC452" s="419"/>
      <c r="DD452" s="420"/>
    </row>
    <row r="453" s="13" customFormat="true" ht="12" hidden="false" customHeight="false" outlineLevel="0" collapsed="false">
      <c r="O453" s="2"/>
      <c r="P453" s="3"/>
      <c r="Q453" s="3"/>
      <c r="R453" s="2"/>
      <c r="S453" s="2"/>
      <c r="Z453" s="4"/>
      <c r="AA453" s="4"/>
      <c r="AB453" s="2"/>
      <c r="AC453" s="2"/>
      <c r="AD453" s="2"/>
      <c r="AE453" s="2"/>
      <c r="AF453" s="2"/>
      <c r="AG453" s="2"/>
      <c r="AH453" s="2"/>
      <c r="AI453" s="6"/>
      <c r="AJ453" s="431"/>
      <c r="AK453" s="3"/>
      <c r="AL453" s="3"/>
      <c r="AM453" s="432"/>
      <c r="AN453" s="432"/>
      <c r="AO453" s="432"/>
      <c r="AP453" s="433"/>
      <c r="AQ453" s="2"/>
      <c r="AR453" s="2"/>
      <c r="AS453" s="2"/>
      <c r="AT453" s="2"/>
      <c r="AU453" s="2"/>
      <c r="AV453" s="2"/>
      <c r="AW453" s="2"/>
      <c r="AX453" s="2"/>
      <c r="AY453" s="2"/>
      <c r="AZ453" s="10"/>
      <c r="BA453" s="10"/>
      <c r="BB453" s="434"/>
      <c r="BC453" s="434"/>
      <c r="BD453" s="434"/>
      <c r="BE453" s="435"/>
      <c r="BQ453" s="6"/>
      <c r="BW453" s="419"/>
      <c r="BX453" s="436"/>
      <c r="BY453" s="419"/>
      <c r="BZ453" s="436"/>
      <c r="CA453" s="436"/>
      <c r="CB453" s="436"/>
      <c r="CC453" s="436"/>
      <c r="CD453" s="436"/>
      <c r="CE453" s="437"/>
      <c r="CF453" s="419"/>
      <c r="CG453" s="436"/>
      <c r="CH453" s="436"/>
      <c r="CI453" s="436"/>
      <c r="CJ453" s="10"/>
      <c r="CK453" s="10"/>
      <c r="CL453" s="10"/>
      <c r="CM453" s="10"/>
      <c r="CN453" s="10"/>
      <c r="CO453" s="419"/>
      <c r="CP453" s="436"/>
      <c r="CQ453" s="436"/>
      <c r="CR453" s="419"/>
      <c r="CS453" s="419"/>
      <c r="CT453" s="419"/>
      <c r="CU453" s="419"/>
      <c r="CV453" s="419"/>
      <c r="CW453" s="419"/>
      <c r="CX453" s="419"/>
      <c r="CY453" s="419"/>
      <c r="CZ453" s="419"/>
      <c r="DA453" s="419"/>
      <c r="DB453" s="419"/>
      <c r="DC453" s="419"/>
      <c r="DD453" s="420"/>
    </row>
    <row r="454" s="13" customFormat="true" ht="12" hidden="false" customHeight="false" outlineLevel="0" collapsed="false">
      <c r="O454" s="2"/>
      <c r="P454" s="3"/>
      <c r="Q454" s="3"/>
      <c r="R454" s="2"/>
      <c r="S454" s="2"/>
      <c r="Z454" s="4"/>
      <c r="AA454" s="4"/>
      <c r="AB454" s="2"/>
      <c r="AC454" s="2"/>
      <c r="AD454" s="2"/>
      <c r="AE454" s="2"/>
      <c r="AF454" s="2"/>
      <c r="AG454" s="2"/>
      <c r="AH454" s="2"/>
      <c r="AI454" s="6"/>
      <c r="AJ454" s="431"/>
      <c r="AK454" s="3"/>
      <c r="AL454" s="3"/>
      <c r="AM454" s="432"/>
      <c r="AN454" s="432"/>
      <c r="AO454" s="432"/>
      <c r="AP454" s="433"/>
      <c r="AQ454" s="2"/>
      <c r="AR454" s="2"/>
      <c r="AS454" s="2"/>
      <c r="AT454" s="2"/>
      <c r="AU454" s="2"/>
      <c r="AV454" s="2"/>
      <c r="AW454" s="2"/>
      <c r="AX454" s="2"/>
      <c r="AY454" s="2"/>
      <c r="AZ454" s="10"/>
      <c r="BA454" s="10"/>
      <c r="BB454" s="434"/>
      <c r="BC454" s="434"/>
      <c r="BD454" s="434"/>
      <c r="BE454" s="435"/>
      <c r="BQ454" s="6"/>
      <c r="BW454" s="419"/>
      <c r="BX454" s="436"/>
      <c r="BY454" s="419"/>
      <c r="BZ454" s="436"/>
      <c r="CA454" s="436"/>
      <c r="CB454" s="436"/>
      <c r="CC454" s="436"/>
      <c r="CD454" s="436"/>
      <c r="CE454" s="437"/>
      <c r="CF454" s="419"/>
      <c r="CG454" s="436"/>
      <c r="CH454" s="436"/>
      <c r="CI454" s="436"/>
      <c r="CJ454" s="10"/>
      <c r="CK454" s="10"/>
      <c r="CL454" s="10"/>
      <c r="CM454" s="10"/>
      <c r="CN454" s="10"/>
      <c r="CO454" s="419"/>
      <c r="CP454" s="436"/>
      <c r="CQ454" s="436"/>
      <c r="CR454" s="419"/>
      <c r="CS454" s="419"/>
      <c r="CT454" s="419"/>
      <c r="CU454" s="419"/>
      <c r="CV454" s="419"/>
      <c r="CW454" s="419"/>
      <c r="CX454" s="419"/>
      <c r="CY454" s="419"/>
      <c r="CZ454" s="419"/>
      <c r="DA454" s="419"/>
      <c r="DB454" s="419"/>
      <c r="DC454" s="419"/>
      <c r="DD454" s="420"/>
    </row>
    <row r="455" s="13" customFormat="true" ht="12" hidden="false" customHeight="false" outlineLevel="0" collapsed="false">
      <c r="O455" s="2"/>
      <c r="P455" s="3"/>
      <c r="Q455" s="3"/>
      <c r="R455" s="2"/>
      <c r="S455" s="2"/>
      <c r="Z455" s="4"/>
      <c r="AA455" s="4"/>
      <c r="AB455" s="2"/>
      <c r="AC455" s="2"/>
      <c r="AD455" s="2"/>
      <c r="AE455" s="2"/>
      <c r="AF455" s="2"/>
      <c r="AG455" s="2"/>
      <c r="AH455" s="2"/>
      <c r="AI455" s="6"/>
      <c r="AJ455" s="431"/>
      <c r="AK455" s="3"/>
      <c r="AL455" s="3"/>
      <c r="AM455" s="432"/>
      <c r="AN455" s="432"/>
      <c r="AO455" s="432"/>
      <c r="AP455" s="433"/>
      <c r="AQ455" s="2"/>
      <c r="AR455" s="2"/>
      <c r="AS455" s="2"/>
      <c r="AT455" s="2"/>
      <c r="AU455" s="2"/>
      <c r="AV455" s="2"/>
      <c r="AW455" s="2"/>
      <c r="AX455" s="2"/>
      <c r="AY455" s="2"/>
      <c r="AZ455" s="10"/>
      <c r="BA455" s="10"/>
      <c r="BB455" s="434"/>
      <c r="BC455" s="434"/>
      <c r="BD455" s="434"/>
      <c r="BE455" s="435"/>
      <c r="BQ455" s="6"/>
      <c r="BW455" s="419"/>
      <c r="BX455" s="436"/>
      <c r="BY455" s="419"/>
      <c r="BZ455" s="436"/>
      <c r="CA455" s="436"/>
      <c r="CB455" s="436"/>
      <c r="CC455" s="436"/>
      <c r="CD455" s="436"/>
      <c r="CE455" s="437"/>
      <c r="CF455" s="419"/>
      <c r="CG455" s="436"/>
      <c r="CH455" s="436"/>
      <c r="CI455" s="436"/>
      <c r="CJ455" s="10"/>
      <c r="CK455" s="10"/>
      <c r="CL455" s="10"/>
      <c r="CM455" s="10"/>
      <c r="CN455" s="10"/>
      <c r="CO455" s="419"/>
      <c r="CP455" s="436"/>
      <c r="CQ455" s="436"/>
      <c r="CR455" s="419"/>
      <c r="CS455" s="419"/>
      <c r="CT455" s="419"/>
      <c r="CU455" s="419"/>
      <c r="CV455" s="419"/>
      <c r="CW455" s="419"/>
      <c r="CX455" s="419"/>
      <c r="CY455" s="419"/>
      <c r="CZ455" s="419"/>
      <c r="DA455" s="419"/>
      <c r="DB455" s="419"/>
      <c r="DC455" s="419"/>
      <c r="DD455" s="420"/>
    </row>
    <row r="456" s="13" customFormat="true" ht="12" hidden="false" customHeight="false" outlineLevel="0" collapsed="false">
      <c r="O456" s="2"/>
      <c r="P456" s="3"/>
      <c r="Q456" s="3"/>
      <c r="R456" s="2"/>
      <c r="S456" s="2"/>
      <c r="Z456" s="4"/>
      <c r="AA456" s="4"/>
      <c r="AB456" s="2"/>
      <c r="AC456" s="2"/>
      <c r="AD456" s="2"/>
      <c r="AE456" s="2"/>
      <c r="AF456" s="2"/>
      <c r="AG456" s="2"/>
      <c r="AH456" s="2"/>
      <c r="AI456" s="6"/>
      <c r="AJ456" s="431"/>
      <c r="AK456" s="3"/>
      <c r="AL456" s="3"/>
      <c r="AM456" s="432"/>
      <c r="AN456" s="432"/>
      <c r="AO456" s="432"/>
      <c r="AP456" s="433"/>
      <c r="AQ456" s="2"/>
      <c r="AR456" s="2"/>
      <c r="AS456" s="2"/>
      <c r="AT456" s="2"/>
      <c r="AU456" s="2"/>
      <c r="AV456" s="2"/>
      <c r="AW456" s="2"/>
      <c r="AX456" s="2"/>
      <c r="AY456" s="2"/>
      <c r="AZ456" s="10"/>
      <c r="BA456" s="10"/>
      <c r="BB456" s="434"/>
      <c r="BC456" s="434"/>
      <c r="BD456" s="434"/>
      <c r="BE456" s="435"/>
      <c r="BQ456" s="6"/>
      <c r="BW456" s="419"/>
      <c r="BX456" s="436"/>
      <c r="BY456" s="419"/>
      <c r="BZ456" s="436"/>
      <c r="CA456" s="436"/>
      <c r="CB456" s="436"/>
      <c r="CC456" s="436"/>
      <c r="CD456" s="436"/>
      <c r="CE456" s="437"/>
      <c r="CF456" s="419"/>
      <c r="CG456" s="436"/>
      <c r="CH456" s="436"/>
      <c r="CI456" s="436"/>
      <c r="CJ456" s="10"/>
      <c r="CK456" s="10"/>
      <c r="CL456" s="10"/>
      <c r="CM456" s="10"/>
      <c r="CN456" s="10"/>
      <c r="CO456" s="419"/>
      <c r="CP456" s="436"/>
      <c r="CQ456" s="436"/>
      <c r="CR456" s="419"/>
      <c r="CS456" s="419"/>
      <c r="CT456" s="419"/>
      <c r="CU456" s="419"/>
      <c r="CV456" s="419"/>
      <c r="CW456" s="419"/>
      <c r="CX456" s="419"/>
      <c r="CY456" s="419"/>
      <c r="CZ456" s="419"/>
      <c r="DA456" s="419"/>
      <c r="DB456" s="419"/>
      <c r="DC456" s="419"/>
      <c r="DD456" s="420"/>
    </row>
    <row r="457" s="13" customFormat="true" ht="12" hidden="false" customHeight="false" outlineLevel="0" collapsed="false">
      <c r="O457" s="2"/>
      <c r="P457" s="3"/>
      <c r="Q457" s="3"/>
      <c r="R457" s="2"/>
      <c r="S457" s="2"/>
      <c r="Z457" s="4"/>
      <c r="AA457" s="4"/>
      <c r="AB457" s="2"/>
      <c r="AC457" s="2"/>
      <c r="AD457" s="2"/>
      <c r="AE457" s="2"/>
      <c r="AF457" s="2"/>
      <c r="AG457" s="2"/>
      <c r="AH457" s="2"/>
      <c r="AI457" s="6"/>
      <c r="AJ457" s="431"/>
      <c r="AK457" s="3"/>
      <c r="AL457" s="3"/>
      <c r="AM457" s="432"/>
      <c r="AN457" s="432"/>
      <c r="AO457" s="432"/>
      <c r="AP457" s="433"/>
      <c r="AQ457" s="2"/>
      <c r="AR457" s="2"/>
      <c r="AS457" s="2"/>
      <c r="AT457" s="2"/>
      <c r="AU457" s="2"/>
      <c r="AV457" s="2"/>
      <c r="AW457" s="2"/>
      <c r="AX457" s="2"/>
      <c r="AY457" s="2"/>
      <c r="AZ457" s="10"/>
      <c r="BA457" s="10"/>
      <c r="BB457" s="434"/>
      <c r="BC457" s="434"/>
      <c r="BD457" s="434"/>
      <c r="BE457" s="435"/>
      <c r="BQ457" s="6"/>
      <c r="BW457" s="419"/>
      <c r="BX457" s="436"/>
      <c r="BY457" s="419"/>
      <c r="BZ457" s="436"/>
      <c r="CA457" s="436"/>
      <c r="CB457" s="436"/>
      <c r="CC457" s="436"/>
      <c r="CD457" s="436"/>
      <c r="CE457" s="437"/>
      <c r="CF457" s="419"/>
      <c r="CG457" s="436"/>
      <c r="CH457" s="436"/>
      <c r="CI457" s="436"/>
      <c r="CJ457" s="10"/>
      <c r="CK457" s="10"/>
      <c r="CL457" s="10"/>
      <c r="CM457" s="10"/>
      <c r="CN457" s="10"/>
      <c r="CO457" s="419"/>
      <c r="CP457" s="436"/>
      <c r="CQ457" s="436"/>
      <c r="CR457" s="419"/>
      <c r="CS457" s="419"/>
      <c r="CT457" s="419"/>
      <c r="CU457" s="419"/>
      <c r="CV457" s="419"/>
      <c r="CW457" s="419"/>
      <c r="CX457" s="419"/>
      <c r="CY457" s="419"/>
      <c r="CZ457" s="419"/>
      <c r="DA457" s="419"/>
      <c r="DB457" s="419"/>
      <c r="DC457" s="419"/>
      <c r="DD457" s="420"/>
    </row>
    <row r="458" s="13" customFormat="true" ht="12" hidden="false" customHeight="false" outlineLevel="0" collapsed="false">
      <c r="O458" s="2"/>
      <c r="P458" s="3"/>
      <c r="Q458" s="3"/>
      <c r="R458" s="2"/>
      <c r="S458" s="2"/>
      <c r="Z458" s="4"/>
      <c r="AA458" s="4"/>
      <c r="AB458" s="2"/>
      <c r="AC458" s="2"/>
      <c r="AD458" s="2"/>
      <c r="AE458" s="2"/>
      <c r="AF458" s="2"/>
      <c r="AG458" s="2"/>
      <c r="AH458" s="2"/>
      <c r="AI458" s="6"/>
      <c r="AJ458" s="431"/>
      <c r="AK458" s="3"/>
      <c r="AL458" s="3"/>
      <c r="AM458" s="432"/>
      <c r="AN458" s="432"/>
      <c r="AO458" s="432"/>
      <c r="AP458" s="433"/>
      <c r="AQ458" s="2"/>
      <c r="AR458" s="2"/>
      <c r="AS458" s="2"/>
      <c r="AT458" s="2"/>
      <c r="AU458" s="2"/>
      <c r="AV458" s="2"/>
      <c r="AW458" s="2"/>
      <c r="AX458" s="2"/>
      <c r="AY458" s="2"/>
      <c r="AZ458" s="10"/>
      <c r="BA458" s="10"/>
      <c r="BB458" s="434"/>
      <c r="BC458" s="434"/>
      <c r="BD458" s="434"/>
      <c r="BE458" s="435"/>
      <c r="BQ458" s="6"/>
      <c r="BW458" s="419"/>
      <c r="BX458" s="436"/>
      <c r="BY458" s="419"/>
      <c r="BZ458" s="436"/>
      <c r="CA458" s="436"/>
      <c r="CB458" s="436"/>
      <c r="CC458" s="436"/>
      <c r="CD458" s="436"/>
      <c r="CE458" s="437"/>
      <c r="CF458" s="419"/>
      <c r="CG458" s="436"/>
      <c r="CH458" s="436"/>
      <c r="CI458" s="436"/>
      <c r="CJ458" s="10"/>
      <c r="CK458" s="10"/>
      <c r="CL458" s="10"/>
      <c r="CM458" s="10"/>
      <c r="CN458" s="10"/>
      <c r="CO458" s="419"/>
      <c r="CP458" s="436"/>
      <c r="CQ458" s="436"/>
      <c r="CR458" s="419"/>
      <c r="CS458" s="419"/>
      <c r="CT458" s="419"/>
      <c r="CU458" s="419"/>
      <c r="CV458" s="419"/>
      <c r="CW458" s="419"/>
      <c r="CX458" s="419"/>
      <c r="CY458" s="419"/>
      <c r="CZ458" s="419"/>
      <c r="DA458" s="419"/>
      <c r="DB458" s="419"/>
      <c r="DC458" s="419"/>
      <c r="DD458" s="420"/>
    </row>
    <row r="459" s="13" customFormat="true" ht="12" hidden="false" customHeight="false" outlineLevel="0" collapsed="false">
      <c r="O459" s="2"/>
      <c r="P459" s="3"/>
      <c r="Q459" s="3"/>
      <c r="R459" s="2"/>
      <c r="S459" s="2"/>
      <c r="Z459" s="4"/>
      <c r="AA459" s="4"/>
      <c r="AB459" s="2"/>
      <c r="AC459" s="2"/>
      <c r="AD459" s="2"/>
      <c r="AE459" s="2"/>
      <c r="AF459" s="2"/>
      <c r="AG459" s="2"/>
      <c r="AH459" s="2"/>
      <c r="AI459" s="6"/>
      <c r="AJ459" s="431"/>
      <c r="AK459" s="3"/>
      <c r="AL459" s="3"/>
      <c r="AM459" s="432"/>
      <c r="AN459" s="432"/>
      <c r="AO459" s="432"/>
      <c r="AP459" s="433"/>
      <c r="AQ459" s="2"/>
      <c r="AR459" s="2"/>
      <c r="AS459" s="2"/>
      <c r="AT459" s="2"/>
      <c r="AU459" s="2"/>
      <c r="AV459" s="2"/>
      <c r="AW459" s="2"/>
      <c r="AX459" s="2"/>
      <c r="AY459" s="2"/>
      <c r="AZ459" s="10"/>
      <c r="BA459" s="10"/>
      <c r="BB459" s="434"/>
      <c r="BC459" s="434"/>
      <c r="BD459" s="434"/>
      <c r="BE459" s="435"/>
      <c r="BQ459" s="6"/>
      <c r="BW459" s="419"/>
      <c r="BX459" s="436"/>
      <c r="BY459" s="419"/>
      <c r="BZ459" s="436"/>
      <c r="CA459" s="436"/>
      <c r="CB459" s="436"/>
      <c r="CC459" s="436"/>
      <c r="CD459" s="436"/>
      <c r="CE459" s="437"/>
      <c r="CF459" s="419"/>
      <c r="CG459" s="436"/>
      <c r="CH459" s="436"/>
      <c r="CI459" s="436"/>
      <c r="CJ459" s="10"/>
      <c r="CK459" s="10"/>
      <c r="CL459" s="10"/>
      <c r="CM459" s="10"/>
      <c r="CN459" s="10"/>
      <c r="CO459" s="419"/>
      <c r="CP459" s="436"/>
      <c r="CQ459" s="436"/>
      <c r="CR459" s="419"/>
      <c r="CS459" s="419"/>
      <c r="CT459" s="419"/>
      <c r="CU459" s="419"/>
      <c r="CV459" s="419"/>
      <c r="CW459" s="419"/>
      <c r="CX459" s="419"/>
      <c r="CY459" s="419"/>
      <c r="CZ459" s="419"/>
      <c r="DA459" s="419"/>
      <c r="DB459" s="419"/>
      <c r="DC459" s="419"/>
      <c r="DD459" s="420"/>
    </row>
    <row r="460" s="13" customFormat="true" ht="12" hidden="false" customHeight="false" outlineLevel="0" collapsed="false">
      <c r="O460" s="2"/>
      <c r="P460" s="3"/>
      <c r="Q460" s="3"/>
      <c r="R460" s="2"/>
      <c r="S460" s="2"/>
      <c r="Z460" s="4"/>
      <c r="AA460" s="4"/>
      <c r="AB460" s="2"/>
      <c r="AC460" s="2"/>
      <c r="AD460" s="2"/>
      <c r="AE460" s="2"/>
      <c r="AF460" s="2"/>
      <c r="AG460" s="2"/>
      <c r="AH460" s="2"/>
      <c r="AI460" s="6"/>
      <c r="AJ460" s="431"/>
      <c r="AK460" s="3"/>
      <c r="AL460" s="3"/>
      <c r="AM460" s="432"/>
      <c r="AN460" s="432"/>
      <c r="AO460" s="432"/>
      <c r="AP460" s="433"/>
      <c r="AQ460" s="2"/>
      <c r="AR460" s="2"/>
      <c r="AS460" s="2"/>
      <c r="AT460" s="2"/>
      <c r="AU460" s="2"/>
      <c r="AV460" s="2"/>
      <c r="AW460" s="2"/>
      <c r="AX460" s="2"/>
      <c r="AY460" s="2"/>
      <c r="AZ460" s="10"/>
      <c r="BA460" s="10"/>
      <c r="BB460" s="434"/>
      <c r="BC460" s="434"/>
      <c r="BD460" s="434"/>
      <c r="BE460" s="435"/>
      <c r="BQ460" s="6"/>
      <c r="BW460" s="419"/>
      <c r="BX460" s="436"/>
      <c r="BY460" s="419"/>
      <c r="BZ460" s="436"/>
      <c r="CA460" s="436"/>
      <c r="CB460" s="436"/>
      <c r="CC460" s="436"/>
      <c r="CD460" s="436"/>
      <c r="CE460" s="437"/>
      <c r="CF460" s="419"/>
      <c r="CG460" s="436"/>
      <c r="CH460" s="436"/>
      <c r="CI460" s="436"/>
      <c r="CJ460" s="10"/>
      <c r="CK460" s="10"/>
      <c r="CL460" s="10"/>
      <c r="CM460" s="10"/>
      <c r="CN460" s="10"/>
      <c r="CO460" s="419"/>
      <c r="CP460" s="436"/>
      <c r="CQ460" s="436"/>
      <c r="CR460" s="419"/>
      <c r="CS460" s="419"/>
      <c r="CT460" s="419"/>
      <c r="CU460" s="419"/>
      <c r="CV460" s="419"/>
      <c r="CW460" s="419"/>
      <c r="CX460" s="419"/>
      <c r="CY460" s="419"/>
      <c r="CZ460" s="419"/>
      <c r="DA460" s="419"/>
      <c r="DB460" s="419"/>
      <c r="DC460" s="419"/>
      <c r="DD460" s="420"/>
    </row>
    <row r="461" s="13" customFormat="true" ht="12" hidden="false" customHeight="false" outlineLevel="0" collapsed="false">
      <c r="O461" s="2"/>
      <c r="P461" s="3"/>
      <c r="Q461" s="3"/>
      <c r="R461" s="2"/>
      <c r="S461" s="2"/>
      <c r="Z461" s="4"/>
      <c r="AA461" s="4"/>
      <c r="AB461" s="2"/>
      <c r="AC461" s="2"/>
      <c r="AD461" s="2"/>
      <c r="AE461" s="2"/>
      <c r="AF461" s="2"/>
      <c r="AG461" s="2"/>
      <c r="AH461" s="2"/>
      <c r="AI461" s="6"/>
      <c r="AJ461" s="431"/>
      <c r="AK461" s="3"/>
      <c r="AL461" s="3"/>
      <c r="AM461" s="432"/>
      <c r="AN461" s="432"/>
      <c r="AO461" s="432"/>
      <c r="AP461" s="433"/>
      <c r="AQ461" s="2"/>
      <c r="AR461" s="2"/>
      <c r="AS461" s="2"/>
      <c r="AT461" s="2"/>
      <c r="AU461" s="2"/>
      <c r="AV461" s="2"/>
      <c r="AW461" s="2"/>
      <c r="AX461" s="2"/>
      <c r="AY461" s="2"/>
      <c r="AZ461" s="10"/>
      <c r="BA461" s="10"/>
      <c r="BB461" s="434"/>
      <c r="BC461" s="434"/>
      <c r="BD461" s="434"/>
      <c r="BE461" s="435"/>
      <c r="BQ461" s="6"/>
      <c r="BW461" s="419"/>
      <c r="BX461" s="436"/>
      <c r="BY461" s="419"/>
      <c r="BZ461" s="436"/>
      <c r="CA461" s="436"/>
      <c r="CB461" s="436"/>
      <c r="CC461" s="436"/>
      <c r="CD461" s="436"/>
      <c r="CE461" s="437"/>
      <c r="CF461" s="419"/>
      <c r="CG461" s="436"/>
      <c r="CH461" s="436"/>
      <c r="CI461" s="436"/>
      <c r="CJ461" s="10"/>
      <c r="CK461" s="10"/>
      <c r="CL461" s="10"/>
      <c r="CM461" s="10"/>
      <c r="CN461" s="10"/>
      <c r="CO461" s="419"/>
      <c r="CP461" s="436"/>
      <c r="CQ461" s="436"/>
      <c r="CR461" s="419"/>
      <c r="CS461" s="419"/>
      <c r="CT461" s="419"/>
      <c r="CU461" s="419"/>
      <c r="CV461" s="419"/>
      <c r="CW461" s="419"/>
      <c r="CX461" s="419"/>
      <c r="CY461" s="419"/>
      <c r="CZ461" s="419"/>
      <c r="DA461" s="419"/>
      <c r="DB461" s="419"/>
      <c r="DC461" s="419"/>
      <c r="DD461" s="420"/>
    </row>
    <row r="462" s="13" customFormat="true" ht="12" hidden="false" customHeight="false" outlineLevel="0" collapsed="false">
      <c r="O462" s="2"/>
      <c r="P462" s="3"/>
      <c r="Q462" s="3"/>
      <c r="R462" s="2"/>
      <c r="S462" s="2"/>
      <c r="Z462" s="4"/>
      <c r="AA462" s="4"/>
      <c r="AB462" s="2"/>
      <c r="AC462" s="2"/>
      <c r="AD462" s="2"/>
      <c r="AE462" s="2"/>
      <c r="AF462" s="2"/>
      <c r="AG462" s="2"/>
      <c r="AH462" s="2"/>
      <c r="AI462" s="6"/>
      <c r="AJ462" s="431"/>
      <c r="AK462" s="3"/>
      <c r="AL462" s="3"/>
      <c r="AM462" s="432"/>
      <c r="AN462" s="432"/>
      <c r="AO462" s="432"/>
      <c r="AP462" s="433"/>
      <c r="AQ462" s="2"/>
      <c r="AR462" s="2"/>
      <c r="AS462" s="2"/>
      <c r="AT462" s="2"/>
      <c r="AU462" s="2"/>
      <c r="AV462" s="2"/>
      <c r="AW462" s="2"/>
      <c r="AX462" s="2"/>
      <c r="AY462" s="2"/>
      <c r="AZ462" s="10"/>
      <c r="BA462" s="10"/>
      <c r="BB462" s="434"/>
      <c r="BC462" s="434"/>
      <c r="BD462" s="434"/>
      <c r="BE462" s="435"/>
      <c r="BQ462" s="6"/>
      <c r="BW462" s="419"/>
      <c r="BX462" s="436"/>
      <c r="BY462" s="419"/>
      <c r="BZ462" s="436"/>
      <c r="CA462" s="436"/>
      <c r="CB462" s="436"/>
      <c r="CC462" s="436"/>
      <c r="CD462" s="436"/>
      <c r="CE462" s="437"/>
      <c r="CF462" s="419"/>
      <c r="CG462" s="436"/>
      <c r="CH462" s="436"/>
      <c r="CI462" s="436"/>
      <c r="CJ462" s="10"/>
      <c r="CK462" s="10"/>
      <c r="CL462" s="10"/>
      <c r="CM462" s="10"/>
      <c r="CN462" s="10"/>
      <c r="CO462" s="419"/>
      <c r="CP462" s="436"/>
      <c r="CQ462" s="436"/>
      <c r="CR462" s="419"/>
      <c r="CS462" s="419"/>
      <c r="CT462" s="419"/>
      <c r="CU462" s="419"/>
      <c r="CV462" s="419"/>
      <c r="CW462" s="419"/>
      <c r="CX462" s="419"/>
      <c r="CY462" s="419"/>
      <c r="CZ462" s="419"/>
      <c r="DA462" s="419"/>
      <c r="DB462" s="419"/>
      <c r="DC462" s="419"/>
      <c r="DD462" s="420"/>
    </row>
    <row r="463" s="13" customFormat="true" ht="12" hidden="false" customHeight="false" outlineLevel="0" collapsed="false">
      <c r="O463" s="2"/>
      <c r="P463" s="3"/>
      <c r="Q463" s="3"/>
      <c r="R463" s="2"/>
      <c r="S463" s="2"/>
      <c r="Z463" s="4"/>
      <c r="AA463" s="4"/>
      <c r="AB463" s="2"/>
      <c r="AC463" s="2"/>
      <c r="AD463" s="2"/>
      <c r="AE463" s="2"/>
      <c r="AF463" s="2"/>
      <c r="AG463" s="2"/>
      <c r="AH463" s="2"/>
      <c r="AI463" s="6"/>
      <c r="AJ463" s="431"/>
      <c r="AK463" s="3"/>
      <c r="AL463" s="3"/>
      <c r="AM463" s="432"/>
      <c r="AN463" s="432"/>
      <c r="AO463" s="432"/>
      <c r="AP463" s="433"/>
      <c r="AQ463" s="2"/>
      <c r="AR463" s="2"/>
      <c r="AS463" s="2"/>
      <c r="AT463" s="2"/>
      <c r="AU463" s="2"/>
      <c r="AV463" s="2"/>
      <c r="AW463" s="2"/>
      <c r="AX463" s="2"/>
      <c r="AY463" s="2"/>
      <c r="AZ463" s="10"/>
      <c r="BA463" s="10"/>
      <c r="BB463" s="434"/>
      <c r="BC463" s="434"/>
      <c r="BD463" s="434"/>
      <c r="BE463" s="435"/>
      <c r="BQ463" s="6"/>
      <c r="BW463" s="419"/>
      <c r="BX463" s="436"/>
      <c r="BY463" s="419"/>
      <c r="BZ463" s="436"/>
      <c r="CA463" s="436"/>
      <c r="CB463" s="436"/>
      <c r="CC463" s="436"/>
      <c r="CD463" s="436"/>
      <c r="CE463" s="437"/>
      <c r="CF463" s="419"/>
      <c r="CG463" s="436"/>
      <c r="CH463" s="436"/>
      <c r="CI463" s="436"/>
      <c r="CJ463" s="10"/>
      <c r="CK463" s="10"/>
      <c r="CL463" s="10"/>
      <c r="CM463" s="10"/>
      <c r="CN463" s="10"/>
      <c r="CO463" s="419"/>
      <c r="CP463" s="436"/>
      <c r="CQ463" s="436"/>
      <c r="CR463" s="419"/>
      <c r="CS463" s="419"/>
      <c r="CT463" s="419"/>
      <c r="CU463" s="419"/>
      <c r="CV463" s="419"/>
      <c r="CW463" s="419"/>
      <c r="CX463" s="419"/>
      <c r="CY463" s="419"/>
      <c r="CZ463" s="419"/>
      <c r="DA463" s="419"/>
      <c r="DB463" s="419"/>
      <c r="DC463" s="419"/>
      <c r="DD463" s="420"/>
    </row>
    <row r="464" s="13" customFormat="true" ht="12" hidden="false" customHeight="false" outlineLevel="0" collapsed="false">
      <c r="O464" s="2"/>
      <c r="P464" s="3"/>
      <c r="Q464" s="3"/>
      <c r="R464" s="2"/>
      <c r="S464" s="2"/>
      <c r="Z464" s="4"/>
      <c r="AA464" s="4"/>
      <c r="AB464" s="2"/>
      <c r="AC464" s="2"/>
      <c r="AD464" s="2"/>
      <c r="AE464" s="2"/>
      <c r="AF464" s="2"/>
      <c r="AG464" s="2"/>
      <c r="AH464" s="2"/>
      <c r="AI464" s="6"/>
      <c r="AJ464" s="431"/>
      <c r="AK464" s="3"/>
      <c r="AL464" s="3"/>
      <c r="AM464" s="432"/>
      <c r="AN464" s="432"/>
      <c r="AO464" s="432"/>
      <c r="AP464" s="433"/>
      <c r="AQ464" s="2"/>
      <c r="AR464" s="2"/>
      <c r="AS464" s="2"/>
      <c r="AT464" s="2"/>
      <c r="AU464" s="2"/>
      <c r="AV464" s="2"/>
      <c r="AW464" s="2"/>
      <c r="AX464" s="2"/>
      <c r="AY464" s="2"/>
      <c r="AZ464" s="10"/>
      <c r="BA464" s="10"/>
      <c r="BB464" s="434"/>
      <c r="BC464" s="434"/>
      <c r="BD464" s="434"/>
      <c r="BE464" s="435"/>
      <c r="BQ464" s="6"/>
      <c r="BW464" s="419"/>
      <c r="BX464" s="436"/>
      <c r="BY464" s="419"/>
      <c r="BZ464" s="436"/>
      <c r="CA464" s="436"/>
      <c r="CB464" s="436"/>
      <c r="CC464" s="436"/>
      <c r="CD464" s="436"/>
      <c r="CE464" s="437"/>
      <c r="CF464" s="419"/>
      <c r="CG464" s="436"/>
      <c r="CH464" s="436"/>
      <c r="CI464" s="436"/>
      <c r="CJ464" s="10"/>
      <c r="CK464" s="10"/>
      <c r="CL464" s="10"/>
      <c r="CM464" s="10"/>
      <c r="CN464" s="10"/>
      <c r="CO464" s="419"/>
      <c r="CP464" s="436"/>
      <c r="CQ464" s="436"/>
      <c r="CR464" s="419"/>
      <c r="CS464" s="419"/>
      <c r="CT464" s="419"/>
      <c r="CU464" s="419"/>
      <c r="CV464" s="419"/>
      <c r="CW464" s="419"/>
      <c r="CX464" s="419"/>
      <c r="CY464" s="419"/>
      <c r="CZ464" s="419"/>
      <c r="DA464" s="419"/>
      <c r="DB464" s="419"/>
      <c r="DC464" s="419"/>
      <c r="DD464" s="420"/>
    </row>
    <row r="465" s="13" customFormat="true" ht="12" hidden="false" customHeight="false" outlineLevel="0" collapsed="false">
      <c r="O465" s="2"/>
      <c r="P465" s="3"/>
      <c r="Q465" s="3"/>
      <c r="R465" s="2"/>
      <c r="S465" s="2"/>
      <c r="Z465" s="4"/>
      <c r="AA465" s="4"/>
      <c r="AB465" s="2"/>
      <c r="AC465" s="2"/>
      <c r="AD465" s="2"/>
      <c r="AE465" s="2"/>
      <c r="AF465" s="2"/>
      <c r="AG465" s="2"/>
      <c r="AH465" s="2"/>
      <c r="AI465" s="6"/>
      <c r="AJ465" s="431"/>
      <c r="AK465" s="3"/>
      <c r="AL465" s="3"/>
      <c r="AM465" s="432"/>
      <c r="AN465" s="432"/>
      <c r="AO465" s="432"/>
      <c r="AP465" s="433"/>
      <c r="AQ465" s="2"/>
      <c r="AR465" s="2"/>
      <c r="AS465" s="2"/>
      <c r="AT465" s="2"/>
      <c r="AU465" s="2"/>
      <c r="AV465" s="2"/>
      <c r="AW465" s="2"/>
      <c r="AX465" s="2"/>
      <c r="AY465" s="2"/>
      <c r="AZ465" s="10"/>
      <c r="BA465" s="10"/>
      <c r="BB465" s="434"/>
      <c r="BC465" s="434"/>
      <c r="BD465" s="434"/>
      <c r="BE465" s="435"/>
      <c r="BQ465" s="6"/>
      <c r="BW465" s="419"/>
      <c r="BX465" s="436"/>
      <c r="BY465" s="419"/>
      <c r="BZ465" s="436"/>
      <c r="CA465" s="436"/>
      <c r="CB465" s="436"/>
      <c r="CC465" s="436"/>
      <c r="CD465" s="436"/>
      <c r="CE465" s="437"/>
      <c r="CF465" s="419"/>
      <c r="CG465" s="436"/>
      <c r="CH465" s="436"/>
      <c r="CI465" s="436"/>
      <c r="CJ465" s="10"/>
      <c r="CK465" s="10"/>
      <c r="CL465" s="10"/>
      <c r="CM465" s="10"/>
      <c r="CN465" s="10"/>
      <c r="CO465" s="419"/>
      <c r="CP465" s="436"/>
      <c r="CQ465" s="436"/>
      <c r="CR465" s="419"/>
      <c r="CS465" s="419"/>
      <c r="CT465" s="419"/>
      <c r="CU465" s="419"/>
      <c r="CV465" s="419"/>
      <c r="CW465" s="419"/>
      <c r="CX465" s="419"/>
      <c r="CY465" s="419"/>
      <c r="CZ465" s="419"/>
      <c r="DA465" s="419"/>
      <c r="DB465" s="419"/>
      <c r="DC465" s="419"/>
      <c r="DD465" s="420"/>
    </row>
    <row r="466" s="13" customFormat="true" ht="12" hidden="false" customHeight="false" outlineLevel="0" collapsed="false">
      <c r="O466" s="2"/>
      <c r="P466" s="3"/>
      <c r="Q466" s="3"/>
      <c r="R466" s="2"/>
      <c r="S466" s="2"/>
      <c r="Z466" s="4"/>
      <c r="AA466" s="4"/>
      <c r="AB466" s="2"/>
      <c r="AC466" s="2"/>
      <c r="AD466" s="2"/>
      <c r="AE466" s="2"/>
      <c r="AF466" s="2"/>
      <c r="AG466" s="2"/>
      <c r="AH466" s="2"/>
      <c r="AI466" s="6"/>
      <c r="AJ466" s="431"/>
      <c r="AK466" s="3"/>
      <c r="AL466" s="3"/>
      <c r="AM466" s="432"/>
      <c r="AN466" s="432"/>
      <c r="AO466" s="432"/>
      <c r="AP466" s="433"/>
      <c r="AQ466" s="2"/>
      <c r="AR466" s="2"/>
      <c r="AS466" s="2"/>
      <c r="AT466" s="2"/>
      <c r="AU466" s="2"/>
      <c r="AV466" s="2"/>
      <c r="AW466" s="2"/>
      <c r="AX466" s="2"/>
      <c r="AY466" s="2"/>
      <c r="AZ466" s="10"/>
      <c r="BA466" s="10"/>
      <c r="BB466" s="434"/>
      <c r="BC466" s="434"/>
      <c r="BD466" s="434"/>
      <c r="BE466" s="435"/>
      <c r="BQ466" s="6"/>
      <c r="BW466" s="419"/>
      <c r="BX466" s="436"/>
      <c r="BY466" s="419"/>
      <c r="BZ466" s="436"/>
      <c r="CA466" s="436"/>
      <c r="CB466" s="436"/>
      <c r="CC466" s="436"/>
      <c r="CD466" s="436"/>
      <c r="CE466" s="437"/>
      <c r="CF466" s="419"/>
      <c r="CG466" s="436"/>
      <c r="CH466" s="436"/>
      <c r="CI466" s="436"/>
      <c r="CJ466" s="10"/>
      <c r="CK466" s="10"/>
      <c r="CL466" s="10"/>
      <c r="CM466" s="10"/>
      <c r="CN466" s="10"/>
      <c r="CO466" s="419"/>
      <c r="CP466" s="436"/>
      <c r="CQ466" s="436"/>
      <c r="CR466" s="419"/>
      <c r="CS466" s="419"/>
      <c r="CT466" s="419"/>
      <c r="CU466" s="419"/>
      <c r="CV466" s="419"/>
      <c r="CW466" s="419"/>
      <c r="CX466" s="419"/>
      <c r="CY466" s="419"/>
      <c r="CZ466" s="419"/>
      <c r="DA466" s="419"/>
      <c r="DB466" s="419"/>
      <c r="DC466" s="419"/>
      <c r="DD466" s="420"/>
    </row>
    <row r="467" s="13" customFormat="true" ht="12" hidden="false" customHeight="false" outlineLevel="0" collapsed="false">
      <c r="O467" s="2"/>
      <c r="P467" s="3"/>
      <c r="Q467" s="3"/>
      <c r="R467" s="2"/>
      <c r="S467" s="2"/>
      <c r="Z467" s="4"/>
      <c r="AA467" s="4"/>
      <c r="AB467" s="2"/>
      <c r="AC467" s="2"/>
      <c r="AD467" s="2"/>
      <c r="AE467" s="2"/>
      <c r="AF467" s="2"/>
      <c r="AG467" s="2"/>
      <c r="AH467" s="2"/>
      <c r="AI467" s="6"/>
      <c r="AJ467" s="431"/>
      <c r="AK467" s="3"/>
      <c r="AL467" s="3"/>
      <c r="AM467" s="432"/>
      <c r="AN467" s="432"/>
      <c r="AO467" s="432"/>
      <c r="AP467" s="433"/>
      <c r="AQ467" s="2"/>
      <c r="AR467" s="2"/>
      <c r="AS467" s="2"/>
      <c r="AT467" s="2"/>
      <c r="AU467" s="2"/>
      <c r="AV467" s="2"/>
      <c r="AW467" s="2"/>
      <c r="AX467" s="2"/>
      <c r="AY467" s="2"/>
      <c r="AZ467" s="10"/>
      <c r="BA467" s="10"/>
      <c r="BB467" s="434"/>
      <c r="BC467" s="434"/>
      <c r="BD467" s="434"/>
      <c r="BE467" s="435"/>
      <c r="BQ467" s="6"/>
      <c r="BW467" s="419"/>
      <c r="BX467" s="436"/>
      <c r="BY467" s="419"/>
      <c r="BZ467" s="436"/>
      <c r="CA467" s="436"/>
      <c r="CB467" s="436"/>
      <c r="CC467" s="436"/>
      <c r="CD467" s="436"/>
      <c r="CE467" s="437"/>
      <c r="CF467" s="419"/>
      <c r="CG467" s="436"/>
      <c r="CH467" s="436"/>
      <c r="CI467" s="436"/>
      <c r="CJ467" s="10"/>
      <c r="CK467" s="10"/>
      <c r="CL467" s="10"/>
      <c r="CM467" s="10"/>
      <c r="CN467" s="10"/>
      <c r="CO467" s="419"/>
      <c r="CP467" s="436"/>
      <c r="CQ467" s="436"/>
      <c r="CR467" s="419"/>
      <c r="CS467" s="419"/>
      <c r="CT467" s="419"/>
      <c r="CU467" s="419"/>
      <c r="CV467" s="419"/>
      <c r="CW467" s="419"/>
      <c r="CX467" s="419"/>
      <c r="CY467" s="419"/>
      <c r="CZ467" s="419"/>
      <c r="DA467" s="419"/>
      <c r="DB467" s="419"/>
      <c r="DC467" s="419"/>
      <c r="DD467" s="420"/>
    </row>
    <row r="468" s="13" customFormat="true" ht="12" hidden="false" customHeight="false" outlineLevel="0" collapsed="false">
      <c r="O468" s="2"/>
      <c r="P468" s="3"/>
      <c r="Q468" s="3"/>
      <c r="R468" s="2"/>
      <c r="S468" s="2"/>
      <c r="Z468" s="4"/>
      <c r="AA468" s="4"/>
      <c r="AB468" s="2"/>
      <c r="AC468" s="2"/>
      <c r="AD468" s="2"/>
      <c r="AE468" s="2"/>
      <c r="AF468" s="2"/>
      <c r="AG468" s="2"/>
      <c r="AH468" s="2"/>
      <c r="AI468" s="6"/>
      <c r="AJ468" s="431"/>
      <c r="AK468" s="3"/>
      <c r="AL468" s="3"/>
      <c r="AM468" s="432"/>
      <c r="AN468" s="432"/>
      <c r="AO468" s="432"/>
      <c r="AP468" s="433"/>
      <c r="AQ468" s="2"/>
      <c r="AR468" s="2"/>
      <c r="AS468" s="2"/>
      <c r="AT468" s="2"/>
      <c r="AU468" s="2"/>
      <c r="AV468" s="2"/>
      <c r="AW468" s="2"/>
      <c r="AX468" s="2"/>
      <c r="AY468" s="2"/>
      <c r="AZ468" s="10"/>
      <c r="BA468" s="10"/>
      <c r="BB468" s="434"/>
      <c r="BC468" s="434"/>
      <c r="BD468" s="434"/>
      <c r="BE468" s="435"/>
      <c r="BQ468" s="6"/>
      <c r="BW468" s="419"/>
      <c r="BX468" s="436"/>
      <c r="BY468" s="419"/>
      <c r="BZ468" s="436"/>
      <c r="CA468" s="436"/>
      <c r="CB468" s="436"/>
      <c r="CC468" s="436"/>
      <c r="CD468" s="436"/>
      <c r="CE468" s="437"/>
      <c r="CF468" s="419"/>
      <c r="CG468" s="436"/>
      <c r="CH468" s="436"/>
      <c r="CI468" s="436"/>
      <c r="CJ468" s="10"/>
      <c r="CK468" s="10"/>
      <c r="CL468" s="10"/>
      <c r="CM468" s="10"/>
      <c r="CN468" s="10"/>
      <c r="CO468" s="419"/>
      <c r="CP468" s="436"/>
      <c r="CQ468" s="436"/>
      <c r="CR468" s="419"/>
      <c r="CS468" s="419"/>
      <c r="CT468" s="419"/>
      <c r="CU468" s="419"/>
      <c r="CV468" s="419"/>
      <c r="CW468" s="419"/>
      <c r="CX468" s="419"/>
      <c r="CY468" s="419"/>
      <c r="CZ468" s="419"/>
      <c r="DA468" s="419"/>
      <c r="DB468" s="419"/>
      <c r="DC468" s="419"/>
      <c r="DD468" s="420"/>
    </row>
    <row r="469" s="13" customFormat="true" ht="12" hidden="false" customHeight="false" outlineLevel="0" collapsed="false">
      <c r="O469" s="2"/>
      <c r="P469" s="3"/>
      <c r="Q469" s="3"/>
      <c r="R469" s="2"/>
      <c r="S469" s="2"/>
      <c r="Z469" s="4"/>
      <c r="AA469" s="4"/>
      <c r="AB469" s="2"/>
      <c r="AC469" s="2"/>
      <c r="AD469" s="2"/>
      <c r="AE469" s="2"/>
      <c r="AF469" s="2"/>
      <c r="AG469" s="2"/>
      <c r="AH469" s="2"/>
      <c r="AI469" s="6"/>
      <c r="AJ469" s="431"/>
      <c r="AK469" s="3"/>
      <c r="AL469" s="3"/>
      <c r="AM469" s="432"/>
      <c r="AN469" s="432"/>
      <c r="AO469" s="432"/>
      <c r="AP469" s="433"/>
      <c r="AQ469" s="2"/>
      <c r="AR469" s="2"/>
      <c r="AS469" s="2"/>
      <c r="AT469" s="2"/>
      <c r="AU469" s="2"/>
      <c r="AV469" s="2"/>
      <c r="AW469" s="2"/>
      <c r="AX469" s="2"/>
      <c r="AY469" s="2"/>
      <c r="AZ469" s="10"/>
      <c r="BA469" s="10"/>
      <c r="BB469" s="434"/>
      <c r="BC469" s="434"/>
      <c r="BD469" s="434"/>
      <c r="BE469" s="435"/>
      <c r="BQ469" s="6"/>
      <c r="BW469" s="419"/>
      <c r="BX469" s="436"/>
      <c r="BY469" s="419"/>
      <c r="BZ469" s="436"/>
      <c r="CA469" s="436"/>
      <c r="CB469" s="436"/>
      <c r="CC469" s="436"/>
      <c r="CD469" s="436"/>
      <c r="CE469" s="437"/>
      <c r="CF469" s="419"/>
      <c r="CG469" s="436"/>
      <c r="CH469" s="436"/>
      <c r="CI469" s="436"/>
      <c r="CJ469" s="10"/>
      <c r="CK469" s="10"/>
      <c r="CL469" s="10"/>
      <c r="CM469" s="10"/>
      <c r="CN469" s="10"/>
      <c r="CO469" s="419"/>
      <c r="CP469" s="436"/>
      <c r="CQ469" s="436"/>
      <c r="CR469" s="419"/>
      <c r="CS469" s="419"/>
      <c r="CT469" s="419"/>
      <c r="CU469" s="419"/>
      <c r="CV469" s="419"/>
      <c r="CW469" s="419"/>
      <c r="CX469" s="419"/>
      <c r="CY469" s="419"/>
      <c r="CZ469" s="419"/>
      <c r="DA469" s="419"/>
      <c r="DB469" s="419"/>
      <c r="DC469" s="419"/>
      <c r="DD469" s="420"/>
    </row>
    <row r="470" s="13" customFormat="true" ht="12" hidden="false" customHeight="false" outlineLevel="0" collapsed="false">
      <c r="O470" s="2"/>
      <c r="P470" s="3"/>
      <c r="Q470" s="3"/>
      <c r="R470" s="2"/>
      <c r="S470" s="2"/>
      <c r="Z470" s="4"/>
      <c r="AA470" s="4"/>
      <c r="AB470" s="2"/>
      <c r="AC470" s="2"/>
      <c r="AD470" s="2"/>
      <c r="AE470" s="2"/>
      <c r="AF470" s="2"/>
      <c r="AG470" s="2"/>
      <c r="AH470" s="2"/>
      <c r="AI470" s="6"/>
      <c r="AJ470" s="431"/>
      <c r="AK470" s="3"/>
      <c r="AL470" s="3"/>
      <c r="AM470" s="432"/>
      <c r="AN470" s="432"/>
      <c r="AO470" s="432"/>
      <c r="AP470" s="433"/>
      <c r="AQ470" s="2"/>
      <c r="AR470" s="2"/>
      <c r="AS470" s="2"/>
      <c r="AT470" s="2"/>
      <c r="AU470" s="2"/>
      <c r="AV470" s="2"/>
      <c r="AW470" s="2"/>
      <c r="AX470" s="2"/>
      <c r="AY470" s="2"/>
      <c r="AZ470" s="10"/>
      <c r="BA470" s="10"/>
      <c r="BB470" s="434"/>
      <c r="BC470" s="434"/>
      <c r="BD470" s="434"/>
      <c r="BE470" s="435"/>
      <c r="BQ470" s="6"/>
      <c r="BW470" s="419"/>
      <c r="BX470" s="436"/>
      <c r="BY470" s="419"/>
      <c r="BZ470" s="436"/>
      <c r="CA470" s="436"/>
      <c r="CB470" s="436"/>
      <c r="CC470" s="436"/>
      <c r="CD470" s="436"/>
      <c r="CE470" s="437"/>
      <c r="CF470" s="419"/>
      <c r="CG470" s="436"/>
      <c r="CH470" s="436"/>
      <c r="CI470" s="436"/>
      <c r="CJ470" s="10"/>
      <c r="CK470" s="10"/>
      <c r="CL470" s="10"/>
      <c r="CM470" s="10"/>
      <c r="CN470" s="10"/>
      <c r="CO470" s="419"/>
      <c r="CP470" s="436"/>
      <c r="CQ470" s="436"/>
      <c r="CR470" s="419"/>
      <c r="CS470" s="419"/>
      <c r="CT470" s="419"/>
      <c r="CU470" s="419"/>
      <c r="CV470" s="419"/>
      <c r="CW470" s="419"/>
      <c r="CX470" s="419"/>
      <c r="CY470" s="419"/>
      <c r="CZ470" s="419"/>
      <c r="DA470" s="419"/>
      <c r="DB470" s="419"/>
      <c r="DC470" s="419"/>
      <c r="DD470" s="420"/>
    </row>
    <row r="471" s="13" customFormat="true" ht="12" hidden="false" customHeight="false" outlineLevel="0" collapsed="false">
      <c r="O471" s="2"/>
      <c r="P471" s="3"/>
      <c r="Q471" s="3"/>
      <c r="R471" s="2"/>
      <c r="S471" s="2"/>
      <c r="Z471" s="4"/>
      <c r="AA471" s="4"/>
      <c r="AB471" s="2"/>
      <c r="AC471" s="2"/>
      <c r="AD471" s="2"/>
      <c r="AE471" s="2"/>
      <c r="AF471" s="2"/>
      <c r="AG471" s="2"/>
      <c r="AH471" s="2"/>
      <c r="AI471" s="6"/>
      <c r="AJ471" s="431"/>
      <c r="AK471" s="3"/>
      <c r="AL471" s="3"/>
      <c r="AM471" s="432"/>
      <c r="AN471" s="432"/>
      <c r="AO471" s="432"/>
      <c r="AP471" s="433"/>
      <c r="AQ471" s="2"/>
      <c r="AR471" s="2"/>
      <c r="AS471" s="2"/>
      <c r="AT471" s="2"/>
      <c r="AU471" s="2"/>
      <c r="AV471" s="2"/>
      <c r="AW471" s="2"/>
      <c r="AX471" s="2"/>
      <c r="AY471" s="2"/>
      <c r="AZ471" s="10"/>
      <c r="BA471" s="10"/>
      <c r="BB471" s="434"/>
      <c r="BC471" s="434"/>
      <c r="BD471" s="434"/>
      <c r="BE471" s="435"/>
      <c r="BQ471" s="6"/>
      <c r="BW471" s="419"/>
      <c r="BX471" s="436"/>
      <c r="BY471" s="419"/>
      <c r="BZ471" s="436"/>
      <c r="CA471" s="436"/>
      <c r="CB471" s="436"/>
      <c r="CC471" s="436"/>
      <c r="CD471" s="436"/>
      <c r="CE471" s="437"/>
      <c r="CF471" s="419"/>
      <c r="CG471" s="436"/>
      <c r="CH471" s="436"/>
      <c r="CI471" s="436"/>
      <c r="CJ471" s="10"/>
      <c r="CK471" s="10"/>
      <c r="CL471" s="10"/>
      <c r="CM471" s="10"/>
      <c r="CN471" s="10"/>
      <c r="CO471" s="419"/>
      <c r="CP471" s="436"/>
      <c r="CQ471" s="436"/>
      <c r="CR471" s="419"/>
      <c r="CS471" s="419"/>
      <c r="CT471" s="419"/>
      <c r="CU471" s="419"/>
      <c r="CV471" s="419"/>
      <c r="CW471" s="419"/>
      <c r="CX471" s="419"/>
      <c r="CY471" s="419"/>
      <c r="CZ471" s="419"/>
      <c r="DA471" s="419"/>
      <c r="DB471" s="419"/>
      <c r="DC471" s="419"/>
      <c r="DD471" s="420"/>
    </row>
    <row r="472" s="13" customFormat="true" ht="12" hidden="false" customHeight="false" outlineLevel="0" collapsed="false">
      <c r="O472" s="2"/>
      <c r="P472" s="3"/>
      <c r="Q472" s="3"/>
      <c r="R472" s="2"/>
      <c r="S472" s="2"/>
      <c r="Z472" s="4"/>
      <c r="AA472" s="4"/>
      <c r="AB472" s="2"/>
      <c r="AC472" s="2"/>
      <c r="AD472" s="2"/>
      <c r="AE472" s="2"/>
      <c r="AF472" s="2"/>
      <c r="AG472" s="2"/>
      <c r="AH472" s="2"/>
      <c r="AI472" s="6"/>
      <c r="AJ472" s="431"/>
      <c r="AK472" s="3"/>
      <c r="AL472" s="3"/>
      <c r="AM472" s="432"/>
      <c r="AN472" s="432"/>
      <c r="AO472" s="432"/>
      <c r="AP472" s="433"/>
      <c r="AQ472" s="2"/>
      <c r="AR472" s="2"/>
      <c r="AS472" s="2"/>
      <c r="AT472" s="2"/>
      <c r="AU472" s="2"/>
      <c r="AV472" s="2"/>
      <c r="AW472" s="2"/>
      <c r="AX472" s="2"/>
      <c r="AY472" s="2"/>
      <c r="AZ472" s="10"/>
      <c r="BA472" s="10"/>
      <c r="BB472" s="434"/>
      <c r="BC472" s="434"/>
      <c r="BD472" s="434"/>
      <c r="BE472" s="435"/>
      <c r="BQ472" s="6"/>
      <c r="BW472" s="419"/>
      <c r="BX472" s="436"/>
      <c r="BY472" s="419"/>
      <c r="BZ472" s="436"/>
      <c r="CA472" s="436"/>
      <c r="CB472" s="436"/>
      <c r="CC472" s="436"/>
      <c r="CD472" s="436"/>
      <c r="CE472" s="437"/>
      <c r="CF472" s="419"/>
      <c r="CG472" s="436"/>
      <c r="CH472" s="436"/>
      <c r="CI472" s="436"/>
      <c r="CJ472" s="10"/>
      <c r="CK472" s="10"/>
      <c r="CL472" s="10"/>
      <c r="CM472" s="10"/>
      <c r="CN472" s="10"/>
      <c r="CO472" s="419"/>
      <c r="CP472" s="436"/>
      <c r="CQ472" s="436"/>
      <c r="CR472" s="419"/>
      <c r="CS472" s="419"/>
      <c r="CT472" s="419"/>
      <c r="CU472" s="419"/>
      <c r="CV472" s="419"/>
      <c r="CW472" s="419"/>
      <c r="CX472" s="419"/>
      <c r="CY472" s="419"/>
      <c r="CZ472" s="419"/>
      <c r="DA472" s="419"/>
      <c r="DB472" s="419"/>
      <c r="DC472" s="419"/>
      <c r="DD472" s="420"/>
    </row>
    <row r="473" s="13" customFormat="true" ht="12" hidden="false" customHeight="false" outlineLevel="0" collapsed="false">
      <c r="O473" s="2"/>
      <c r="P473" s="3"/>
      <c r="Q473" s="3"/>
      <c r="R473" s="2"/>
      <c r="S473" s="2"/>
      <c r="Z473" s="4"/>
      <c r="AA473" s="4"/>
      <c r="AB473" s="2"/>
      <c r="AC473" s="2"/>
      <c r="AD473" s="2"/>
      <c r="AE473" s="2"/>
      <c r="AF473" s="2"/>
      <c r="AG473" s="2"/>
      <c r="AH473" s="2"/>
      <c r="AI473" s="6"/>
      <c r="AJ473" s="431"/>
      <c r="AK473" s="3"/>
      <c r="AL473" s="3"/>
      <c r="AM473" s="432"/>
      <c r="AN473" s="432"/>
      <c r="AO473" s="432"/>
      <c r="AP473" s="433"/>
      <c r="AQ473" s="2"/>
      <c r="AR473" s="2"/>
      <c r="AS473" s="2"/>
      <c r="AT473" s="2"/>
      <c r="AU473" s="2"/>
      <c r="AV473" s="2"/>
      <c r="AW473" s="2"/>
      <c r="AX473" s="2"/>
      <c r="AY473" s="2"/>
      <c r="AZ473" s="10"/>
      <c r="BA473" s="10"/>
      <c r="BB473" s="434"/>
      <c r="BC473" s="434"/>
      <c r="BD473" s="434"/>
      <c r="BE473" s="435"/>
      <c r="BQ473" s="6"/>
      <c r="BW473" s="419"/>
      <c r="BX473" s="436"/>
      <c r="BY473" s="419"/>
      <c r="BZ473" s="436"/>
      <c r="CA473" s="436"/>
      <c r="CB473" s="436"/>
      <c r="CC473" s="436"/>
      <c r="CD473" s="436"/>
      <c r="CE473" s="437"/>
      <c r="CF473" s="419"/>
      <c r="CG473" s="436"/>
      <c r="CH473" s="436"/>
      <c r="CI473" s="436"/>
      <c r="CJ473" s="10"/>
      <c r="CK473" s="10"/>
      <c r="CL473" s="10"/>
      <c r="CM473" s="10"/>
      <c r="CN473" s="10"/>
      <c r="CO473" s="419"/>
      <c r="CP473" s="436"/>
      <c r="CQ473" s="436"/>
      <c r="CR473" s="419"/>
      <c r="CS473" s="419"/>
      <c r="CT473" s="419"/>
      <c r="CU473" s="419"/>
      <c r="CV473" s="419"/>
      <c r="CW473" s="419"/>
      <c r="CX473" s="419"/>
      <c r="CY473" s="419"/>
      <c r="CZ473" s="419"/>
      <c r="DA473" s="419"/>
      <c r="DB473" s="419"/>
      <c r="DC473" s="419"/>
      <c r="DD473" s="420"/>
    </row>
    <row r="474" s="13" customFormat="true" ht="12" hidden="false" customHeight="false" outlineLevel="0" collapsed="false">
      <c r="O474" s="2"/>
      <c r="P474" s="3"/>
      <c r="Q474" s="3"/>
      <c r="R474" s="2"/>
      <c r="S474" s="2"/>
      <c r="Z474" s="4"/>
      <c r="AA474" s="4"/>
      <c r="AB474" s="2"/>
      <c r="AC474" s="2"/>
      <c r="AD474" s="2"/>
      <c r="AE474" s="2"/>
      <c r="AF474" s="2"/>
      <c r="AG474" s="2"/>
      <c r="AH474" s="2"/>
      <c r="AI474" s="6"/>
      <c r="AJ474" s="431"/>
      <c r="AK474" s="3"/>
      <c r="AL474" s="3"/>
      <c r="AM474" s="432"/>
      <c r="AN474" s="432"/>
      <c r="AO474" s="432"/>
      <c r="AP474" s="433"/>
      <c r="AQ474" s="2"/>
      <c r="AR474" s="2"/>
      <c r="AS474" s="2"/>
      <c r="AT474" s="2"/>
      <c r="AU474" s="2"/>
      <c r="AV474" s="2"/>
      <c r="AW474" s="2"/>
      <c r="AX474" s="2"/>
      <c r="AY474" s="2"/>
      <c r="AZ474" s="10"/>
      <c r="BA474" s="10"/>
      <c r="BB474" s="434"/>
      <c r="BC474" s="434"/>
      <c r="BD474" s="434"/>
      <c r="BE474" s="435"/>
      <c r="BQ474" s="6"/>
      <c r="BW474" s="419"/>
      <c r="BX474" s="436"/>
      <c r="BY474" s="419"/>
      <c r="BZ474" s="436"/>
      <c r="CA474" s="436"/>
      <c r="CB474" s="436"/>
      <c r="CC474" s="436"/>
      <c r="CD474" s="436"/>
      <c r="CE474" s="437"/>
      <c r="CF474" s="419"/>
      <c r="CG474" s="436"/>
      <c r="CH474" s="436"/>
      <c r="CI474" s="436"/>
      <c r="CJ474" s="10"/>
      <c r="CK474" s="10"/>
      <c r="CL474" s="10"/>
      <c r="CM474" s="10"/>
      <c r="CN474" s="10"/>
      <c r="CO474" s="419"/>
      <c r="CP474" s="436"/>
      <c r="CQ474" s="436"/>
      <c r="CR474" s="419"/>
      <c r="CS474" s="419"/>
      <c r="CT474" s="419"/>
      <c r="CU474" s="419"/>
      <c r="CV474" s="419"/>
      <c r="CW474" s="419"/>
      <c r="CX474" s="419"/>
      <c r="CY474" s="419"/>
      <c r="CZ474" s="419"/>
      <c r="DA474" s="419"/>
      <c r="DB474" s="419"/>
      <c r="DC474" s="419"/>
      <c r="DD474" s="420"/>
    </row>
    <row r="475" s="13" customFormat="true" ht="12" hidden="false" customHeight="false" outlineLevel="0" collapsed="false">
      <c r="O475" s="2"/>
      <c r="P475" s="3"/>
      <c r="Q475" s="3"/>
      <c r="R475" s="2"/>
      <c r="S475" s="2"/>
      <c r="Z475" s="4"/>
      <c r="AA475" s="4"/>
      <c r="AB475" s="2"/>
      <c r="AC475" s="2"/>
      <c r="AD475" s="2"/>
      <c r="AE475" s="2"/>
      <c r="AF475" s="2"/>
      <c r="AG475" s="2"/>
      <c r="AH475" s="2"/>
      <c r="AI475" s="6"/>
      <c r="AJ475" s="431"/>
      <c r="AK475" s="3"/>
      <c r="AL475" s="3"/>
      <c r="AM475" s="432"/>
      <c r="AN475" s="432"/>
      <c r="AO475" s="432"/>
      <c r="AP475" s="433"/>
      <c r="AQ475" s="2"/>
      <c r="AR475" s="2"/>
      <c r="AS475" s="2"/>
      <c r="AT475" s="2"/>
      <c r="AU475" s="2"/>
      <c r="AV475" s="2"/>
      <c r="AW475" s="2"/>
      <c r="AX475" s="2"/>
      <c r="AY475" s="2"/>
      <c r="AZ475" s="10"/>
      <c r="BA475" s="10"/>
      <c r="BB475" s="434"/>
      <c r="BC475" s="434"/>
      <c r="BD475" s="434"/>
      <c r="BE475" s="435"/>
      <c r="BQ475" s="6"/>
      <c r="BW475" s="419"/>
      <c r="BX475" s="436"/>
      <c r="BY475" s="419"/>
      <c r="BZ475" s="436"/>
      <c r="CA475" s="436"/>
      <c r="CB475" s="436"/>
      <c r="CC475" s="436"/>
      <c r="CD475" s="436"/>
      <c r="CE475" s="437"/>
      <c r="CF475" s="419"/>
      <c r="CG475" s="436"/>
      <c r="CH475" s="436"/>
      <c r="CI475" s="436"/>
      <c r="CJ475" s="10"/>
      <c r="CK475" s="10"/>
      <c r="CL475" s="10"/>
      <c r="CM475" s="10"/>
      <c r="CN475" s="10"/>
      <c r="CO475" s="419"/>
      <c r="CP475" s="436"/>
      <c r="CQ475" s="436"/>
      <c r="CR475" s="419"/>
      <c r="CS475" s="419"/>
      <c r="CT475" s="419"/>
      <c r="CU475" s="419"/>
      <c r="CV475" s="419"/>
      <c r="CW475" s="419"/>
      <c r="CX475" s="419"/>
      <c r="CY475" s="419"/>
      <c r="CZ475" s="419"/>
      <c r="DA475" s="419"/>
      <c r="DB475" s="419"/>
      <c r="DC475" s="419"/>
      <c r="DD475" s="420"/>
    </row>
    <row r="476" s="13" customFormat="true" ht="12" hidden="false" customHeight="false" outlineLevel="0" collapsed="false">
      <c r="O476" s="2"/>
      <c r="P476" s="3"/>
      <c r="Q476" s="3"/>
      <c r="R476" s="2"/>
      <c r="S476" s="2"/>
      <c r="Z476" s="4"/>
      <c r="AA476" s="4"/>
      <c r="AB476" s="2"/>
      <c r="AC476" s="2"/>
      <c r="AD476" s="2"/>
      <c r="AE476" s="2"/>
      <c r="AF476" s="2"/>
      <c r="AG476" s="2"/>
      <c r="AH476" s="2"/>
      <c r="AI476" s="6"/>
      <c r="AJ476" s="431"/>
      <c r="AK476" s="3"/>
      <c r="AL476" s="3"/>
      <c r="AM476" s="432"/>
      <c r="AN476" s="432"/>
      <c r="AO476" s="432"/>
      <c r="AP476" s="433"/>
      <c r="AQ476" s="2"/>
      <c r="AR476" s="2"/>
      <c r="AS476" s="2"/>
      <c r="AT476" s="2"/>
      <c r="AU476" s="2"/>
      <c r="AV476" s="2"/>
      <c r="AW476" s="2"/>
      <c r="AX476" s="2"/>
      <c r="AY476" s="2"/>
      <c r="AZ476" s="10"/>
      <c r="BA476" s="10"/>
      <c r="BB476" s="434"/>
      <c r="BC476" s="434"/>
      <c r="BD476" s="434"/>
      <c r="BE476" s="435"/>
      <c r="BQ476" s="6"/>
      <c r="BW476" s="419"/>
      <c r="BX476" s="436"/>
      <c r="BY476" s="419"/>
      <c r="BZ476" s="436"/>
      <c r="CA476" s="436"/>
      <c r="CB476" s="436"/>
      <c r="CC476" s="436"/>
      <c r="CD476" s="436"/>
      <c r="CE476" s="437"/>
      <c r="CF476" s="419"/>
      <c r="CG476" s="436"/>
      <c r="CH476" s="436"/>
      <c r="CI476" s="436"/>
      <c r="CJ476" s="10"/>
      <c r="CK476" s="10"/>
      <c r="CL476" s="10"/>
      <c r="CM476" s="10"/>
      <c r="CN476" s="10"/>
      <c r="CO476" s="419"/>
      <c r="CP476" s="436"/>
      <c r="CQ476" s="436"/>
      <c r="CR476" s="419"/>
      <c r="CS476" s="419"/>
      <c r="CT476" s="419"/>
      <c r="CU476" s="419"/>
      <c r="CV476" s="419"/>
      <c r="CW476" s="419"/>
      <c r="CX476" s="419"/>
      <c r="CY476" s="419"/>
      <c r="CZ476" s="419"/>
      <c r="DA476" s="419"/>
      <c r="DB476" s="419"/>
      <c r="DC476" s="419"/>
      <c r="DD476" s="420"/>
    </row>
    <row r="477" s="13" customFormat="true" ht="12" hidden="false" customHeight="false" outlineLevel="0" collapsed="false">
      <c r="O477" s="2"/>
      <c r="P477" s="3"/>
      <c r="Q477" s="3"/>
      <c r="R477" s="2"/>
      <c r="S477" s="2"/>
      <c r="Z477" s="4"/>
      <c r="AA477" s="4"/>
      <c r="AB477" s="2"/>
      <c r="AC477" s="2"/>
      <c r="AD477" s="2"/>
      <c r="AE477" s="2"/>
      <c r="AF477" s="2"/>
      <c r="AG477" s="2"/>
      <c r="AH477" s="2"/>
      <c r="AI477" s="6"/>
      <c r="AJ477" s="431"/>
      <c r="AK477" s="3"/>
      <c r="AL477" s="3"/>
      <c r="AM477" s="432"/>
      <c r="AN477" s="432"/>
      <c r="AO477" s="432"/>
      <c r="AP477" s="433"/>
      <c r="AQ477" s="2"/>
      <c r="AR477" s="2"/>
      <c r="AS477" s="2"/>
      <c r="AT477" s="2"/>
      <c r="AU477" s="2"/>
      <c r="AV477" s="2"/>
      <c r="AW477" s="2"/>
      <c r="AX477" s="2"/>
      <c r="AY477" s="2"/>
      <c r="AZ477" s="10"/>
      <c r="BA477" s="10"/>
      <c r="BB477" s="434"/>
      <c r="BC477" s="434"/>
      <c r="BD477" s="434"/>
      <c r="BE477" s="435"/>
      <c r="BQ477" s="6"/>
      <c r="BW477" s="419"/>
      <c r="BX477" s="436"/>
      <c r="BY477" s="419"/>
      <c r="BZ477" s="436"/>
      <c r="CA477" s="436"/>
      <c r="CB477" s="436"/>
      <c r="CC477" s="436"/>
      <c r="CD477" s="436"/>
      <c r="CE477" s="437"/>
      <c r="CF477" s="419"/>
      <c r="CG477" s="436"/>
      <c r="CH477" s="436"/>
      <c r="CI477" s="436"/>
      <c r="CJ477" s="10"/>
      <c r="CK477" s="10"/>
      <c r="CL477" s="10"/>
      <c r="CM477" s="10"/>
      <c r="CN477" s="10"/>
      <c r="CO477" s="419"/>
      <c r="CP477" s="436"/>
      <c r="CQ477" s="436"/>
      <c r="CR477" s="419"/>
      <c r="CS477" s="419"/>
      <c r="CT477" s="419"/>
      <c r="CU477" s="419"/>
      <c r="CV477" s="419"/>
      <c r="CW477" s="419"/>
      <c r="CX477" s="419"/>
      <c r="CY477" s="419"/>
      <c r="CZ477" s="419"/>
      <c r="DA477" s="419"/>
      <c r="DB477" s="419"/>
      <c r="DC477" s="419"/>
      <c r="DD477" s="420"/>
    </row>
    <row r="478" s="13" customFormat="true" ht="12" hidden="false" customHeight="false" outlineLevel="0" collapsed="false">
      <c r="O478" s="2"/>
      <c r="P478" s="3"/>
      <c r="Q478" s="3"/>
      <c r="R478" s="2"/>
      <c r="S478" s="2"/>
      <c r="Z478" s="4"/>
      <c r="AA478" s="4"/>
      <c r="AB478" s="2"/>
      <c r="AC478" s="2"/>
      <c r="AD478" s="2"/>
      <c r="AE478" s="2"/>
      <c r="AF478" s="2"/>
      <c r="AG478" s="2"/>
      <c r="AH478" s="2"/>
      <c r="AI478" s="6"/>
      <c r="AJ478" s="431"/>
      <c r="AK478" s="3"/>
      <c r="AL478" s="3"/>
      <c r="AM478" s="432"/>
      <c r="AN478" s="432"/>
      <c r="AO478" s="432"/>
      <c r="AP478" s="433"/>
      <c r="AQ478" s="2"/>
      <c r="AR478" s="2"/>
      <c r="AS478" s="2"/>
      <c r="AT478" s="2"/>
      <c r="AU478" s="2"/>
      <c r="AV478" s="2"/>
      <c r="AW478" s="2"/>
      <c r="AX478" s="2"/>
      <c r="AY478" s="2"/>
      <c r="AZ478" s="10"/>
      <c r="BA478" s="10"/>
      <c r="BB478" s="434"/>
      <c r="BC478" s="434"/>
      <c r="BD478" s="434"/>
      <c r="BE478" s="435"/>
      <c r="BQ478" s="6"/>
      <c r="BW478" s="419"/>
      <c r="BX478" s="436"/>
      <c r="BY478" s="419"/>
      <c r="BZ478" s="436"/>
      <c r="CA478" s="436"/>
      <c r="CB478" s="436"/>
      <c r="CC478" s="436"/>
      <c r="CD478" s="436"/>
      <c r="CE478" s="437"/>
      <c r="CF478" s="419"/>
      <c r="CG478" s="436"/>
      <c r="CH478" s="436"/>
      <c r="CI478" s="436"/>
      <c r="CJ478" s="10"/>
      <c r="CK478" s="10"/>
      <c r="CL478" s="10"/>
      <c r="CM478" s="10"/>
      <c r="CN478" s="10"/>
      <c r="CO478" s="419"/>
      <c r="CP478" s="436"/>
      <c r="CQ478" s="436"/>
      <c r="CR478" s="419"/>
      <c r="CS478" s="419"/>
      <c r="CT478" s="419"/>
      <c r="CU478" s="419"/>
      <c r="CV478" s="419"/>
      <c r="CW478" s="419"/>
      <c r="CX478" s="419"/>
      <c r="CY478" s="419"/>
      <c r="CZ478" s="419"/>
      <c r="DA478" s="419"/>
      <c r="DB478" s="419"/>
      <c r="DC478" s="419"/>
      <c r="DD478" s="420"/>
    </row>
    <row r="479" s="13" customFormat="true" ht="12" hidden="false" customHeight="false" outlineLevel="0" collapsed="false">
      <c r="O479" s="2"/>
      <c r="P479" s="3"/>
      <c r="Q479" s="3"/>
      <c r="R479" s="2"/>
      <c r="S479" s="2"/>
      <c r="Z479" s="4"/>
      <c r="AA479" s="4"/>
      <c r="AB479" s="2"/>
      <c r="AC479" s="2"/>
      <c r="AD479" s="2"/>
      <c r="AE479" s="2"/>
      <c r="AF479" s="2"/>
      <c r="AG479" s="2"/>
      <c r="AH479" s="2"/>
      <c r="AI479" s="6"/>
      <c r="AJ479" s="431"/>
      <c r="AK479" s="3"/>
      <c r="AL479" s="3"/>
      <c r="AM479" s="432"/>
      <c r="AN479" s="432"/>
      <c r="AO479" s="432"/>
      <c r="AP479" s="433"/>
      <c r="AQ479" s="2"/>
      <c r="AR479" s="2"/>
      <c r="AS479" s="2"/>
      <c r="AT479" s="2"/>
      <c r="AU479" s="2"/>
      <c r="AV479" s="2"/>
      <c r="AW479" s="2"/>
      <c r="AX479" s="2"/>
      <c r="AY479" s="2"/>
      <c r="AZ479" s="10"/>
      <c r="BA479" s="10"/>
      <c r="BB479" s="434"/>
      <c r="BC479" s="434"/>
      <c r="BD479" s="434"/>
      <c r="BE479" s="435"/>
      <c r="BQ479" s="6"/>
      <c r="BW479" s="419"/>
      <c r="BX479" s="436"/>
      <c r="BY479" s="419"/>
      <c r="BZ479" s="436"/>
      <c r="CA479" s="436"/>
      <c r="CB479" s="436"/>
      <c r="CC479" s="436"/>
      <c r="CD479" s="436"/>
      <c r="CE479" s="437"/>
      <c r="CF479" s="419"/>
      <c r="CG479" s="436"/>
      <c r="CH479" s="436"/>
      <c r="CI479" s="436"/>
      <c r="CJ479" s="10"/>
      <c r="CK479" s="10"/>
      <c r="CL479" s="10"/>
      <c r="CM479" s="10"/>
      <c r="CN479" s="10"/>
      <c r="CO479" s="419"/>
      <c r="CP479" s="436"/>
      <c r="CQ479" s="436"/>
      <c r="CR479" s="419"/>
      <c r="CS479" s="419"/>
      <c r="CT479" s="419"/>
      <c r="CU479" s="419"/>
      <c r="CV479" s="419"/>
      <c r="CW479" s="419"/>
      <c r="CX479" s="419"/>
      <c r="CY479" s="419"/>
      <c r="CZ479" s="419"/>
      <c r="DA479" s="419"/>
      <c r="DB479" s="419"/>
      <c r="DC479" s="419"/>
      <c r="DD479" s="420"/>
    </row>
    <row r="480" s="13" customFormat="true" ht="12" hidden="false" customHeight="false" outlineLevel="0" collapsed="false">
      <c r="O480" s="2"/>
      <c r="P480" s="3"/>
      <c r="Q480" s="3"/>
      <c r="R480" s="2"/>
      <c r="S480" s="2"/>
      <c r="Z480" s="4"/>
      <c r="AA480" s="4"/>
      <c r="AB480" s="2"/>
      <c r="AC480" s="2"/>
      <c r="AD480" s="2"/>
      <c r="AE480" s="2"/>
      <c r="AF480" s="2"/>
      <c r="AG480" s="2"/>
      <c r="AH480" s="2"/>
      <c r="AI480" s="6"/>
      <c r="AJ480" s="431"/>
      <c r="AK480" s="3"/>
      <c r="AL480" s="3"/>
      <c r="AM480" s="432"/>
      <c r="AN480" s="432"/>
      <c r="AO480" s="432"/>
      <c r="AP480" s="433"/>
      <c r="AQ480" s="2"/>
      <c r="AR480" s="2"/>
      <c r="AS480" s="2"/>
      <c r="AT480" s="2"/>
      <c r="AU480" s="2"/>
      <c r="AV480" s="2"/>
      <c r="AW480" s="2"/>
      <c r="AX480" s="2"/>
      <c r="AY480" s="2"/>
      <c r="AZ480" s="10"/>
      <c r="BA480" s="10"/>
      <c r="BB480" s="434"/>
      <c r="BC480" s="434"/>
      <c r="BD480" s="434"/>
      <c r="BE480" s="435"/>
      <c r="BQ480" s="6"/>
      <c r="BW480" s="419"/>
      <c r="BX480" s="436"/>
      <c r="BY480" s="419"/>
      <c r="BZ480" s="436"/>
      <c r="CA480" s="436"/>
      <c r="CB480" s="436"/>
      <c r="CC480" s="436"/>
      <c r="CD480" s="436"/>
      <c r="CE480" s="437"/>
      <c r="CF480" s="419"/>
      <c r="CG480" s="436"/>
      <c r="CH480" s="436"/>
      <c r="CI480" s="436"/>
      <c r="CJ480" s="10"/>
      <c r="CK480" s="10"/>
      <c r="CL480" s="10"/>
      <c r="CM480" s="10"/>
      <c r="CN480" s="10"/>
      <c r="CO480" s="419"/>
      <c r="CP480" s="436"/>
      <c r="CQ480" s="436"/>
      <c r="CR480" s="419"/>
      <c r="CS480" s="419"/>
      <c r="CT480" s="419"/>
      <c r="CU480" s="419"/>
      <c r="CV480" s="419"/>
      <c r="CW480" s="419"/>
      <c r="CX480" s="419"/>
      <c r="CY480" s="419"/>
      <c r="CZ480" s="419"/>
      <c r="DA480" s="419"/>
      <c r="DB480" s="419"/>
      <c r="DC480" s="419"/>
      <c r="DD480" s="420"/>
    </row>
    <row r="481" s="13" customFormat="true" ht="12" hidden="false" customHeight="false" outlineLevel="0" collapsed="false">
      <c r="O481" s="2"/>
      <c r="P481" s="3"/>
      <c r="Q481" s="3"/>
      <c r="R481" s="2"/>
      <c r="S481" s="2"/>
      <c r="Z481" s="4"/>
      <c r="AA481" s="4"/>
      <c r="AB481" s="2"/>
      <c r="AC481" s="2"/>
      <c r="AD481" s="2"/>
      <c r="AE481" s="2"/>
      <c r="AF481" s="2"/>
      <c r="AG481" s="2"/>
      <c r="AH481" s="2"/>
      <c r="AI481" s="6"/>
      <c r="AJ481" s="431"/>
      <c r="AK481" s="3"/>
      <c r="AL481" s="3"/>
      <c r="AM481" s="432"/>
      <c r="AN481" s="432"/>
      <c r="AO481" s="432"/>
      <c r="AP481" s="433"/>
      <c r="AQ481" s="2"/>
      <c r="AR481" s="2"/>
      <c r="AS481" s="2"/>
      <c r="AT481" s="2"/>
      <c r="AU481" s="2"/>
      <c r="AV481" s="2"/>
      <c r="AW481" s="2"/>
      <c r="AX481" s="2"/>
      <c r="AY481" s="2"/>
      <c r="AZ481" s="10"/>
      <c r="BA481" s="10"/>
      <c r="BB481" s="434"/>
      <c r="BC481" s="434"/>
      <c r="BD481" s="434"/>
      <c r="BE481" s="435"/>
      <c r="BQ481" s="6"/>
      <c r="BW481" s="419"/>
      <c r="BX481" s="436"/>
      <c r="BY481" s="419"/>
      <c r="BZ481" s="436"/>
      <c r="CA481" s="436"/>
      <c r="CB481" s="436"/>
      <c r="CC481" s="436"/>
      <c r="CD481" s="436"/>
      <c r="CE481" s="437"/>
      <c r="CF481" s="419"/>
      <c r="CG481" s="436"/>
      <c r="CH481" s="436"/>
      <c r="CI481" s="436"/>
      <c r="CJ481" s="10"/>
      <c r="CK481" s="10"/>
      <c r="CL481" s="10"/>
      <c r="CM481" s="10"/>
      <c r="CN481" s="10"/>
      <c r="CO481" s="419"/>
      <c r="CP481" s="436"/>
      <c r="CQ481" s="436"/>
      <c r="CR481" s="419"/>
      <c r="CS481" s="419"/>
      <c r="CT481" s="419"/>
      <c r="CU481" s="419"/>
      <c r="CV481" s="419"/>
      <c r="CW481" s="419"/>
      <c r="CX481" s="419"/>
      <c r="CY481" s="419"/>
      <c r="CZ481" s="419"/>
      <c r="DA481" s="419"/>
      <c r="DB481" s="419"/>
      <c r="DC481" s="419"/>
      <c r="DD481" s="420"/>
    </row>
    <row r="482" s="13" customFormat="true" ht="12" hidden="false" customHeight="false" outlineLevel="0" collapsed="false">
      <c r="O482" s="2"/>
      <c r="P482" s="3"/>
      <c r="Q482" s="3"/>
      <c r="R482" s="2"/>
      <c r="S482" s="2"/>
      <c r="Z482" s="4"/>
      <c r="AA482" s="4"/>
      <c r="AB482" s="2"/>
      <c r="AC482" s="2"/>
      <c r="AD482" s="2"/>
      <c r="AE482" s="2"/>
      <c r="AF482" s="2"/>
      <c r="AG482" s="2"/>
      <c r="AH482" s="2"/>
      <c r="AI482" s="6"/>
      <c r="AJ482" s="431"/>
      <c r="AK482" s="3"/>
      <c r="AL482" s="3"/>
      <c r="AM482" s="432"/>
      <c r="AN482" s="432"/>
      <c r="AO482" s="432"/>
      <c r="AP482" s="433"/>
      <c r="AQ482" s="2"/>
      <c r="AR482" s="2"/>
      <c r="AS482" s="2"/>
      <c r="AT482" s="2"/>
      <c r="AU482" s="2"/>
      <c r="AV482" s="2"/>
      <c r="AW482" s="2"/>
      <c r="AX482" s="2"/>
      <c r="AY482" s="2"/>
      <c r="AZ482" s="10"/>
      <c r="BA482" s="10"/>
      <c r="BB482" s="434"/>
      <c r="BC482" s="434"/>
      <c r="BD482" s="434"/>
      <c r="BE482" s="435"/>
      <c r="BQ482" s="6"/>
      <c r="BW482" s="419"/>
      <c r="BX482" s="436"/>
      <c r="BY482" s="419"/>
      <c r="BZ482" s="436"/>
      <c r="CA482" s="436"/>
      <c r="CB482" s="436"/>
      <c r="CC482" s="436"/>
      <c r="CD482" s="436"/>
      <c r="CE482" s="437"/>
      <c r="CF482" s="419"/>
      <c r="CG482" s="436"/>
      <c r="CH482" s="436"/>
      <c r="CI482" s="436"/>
      <c r="CJ482" s="10"/>
      <c r="CK482" s="10"/>
      <c r="CL482" s="10"/>
      <c r="CM482" s="10"/>
      <c r="CN482" s="10"/>
      <c r="CO482" s="419"/>
      <c r="CP482" s="436"/>
      <c r="CQ482" s="436"/>
      <c r="CR482" s="419"/>
      <c r="CS482" s="419"/>
      <c r="CT482" s="419"/>
      <c r="CU482" s="419"/>
      <c r="CV482" s="419"/>
      <c r="CW482" s="419"/>
      <c r="CX482" s="419"/>
      <c r="CY482" s="419"/>
      <c r="CZ482" s="419"/>
      <c r="DA482" s="419"/>
      <c r="DB482" s="419"/>
      <c r="DC482" s="419"/>
      <c r="DD482" s="420"/>
    </row>
    <row r="483" s="13" customFormat="true" ht="12" hidden="false" customHeight="false" outlineLevel="0" collapsed="false">
      <c r="O483" s="2"/>
      <c r="P483" s="3"/>
      <c r="Q483" s="3"/>
      <c r="R483" s="2"/>
      <c r="S483" s="2"/>
      <c r="Z483" s="4"/>
      <c r="AA483" s="4"/>
      <c r="AB483" s="2"/>
      <c r="AC483" s="2"/>
      <c r="AD483" s="2"/>
      <c r="AE483" s="2"/>
      <c r="AF483" s="2"/>
      <c r="AG483" s="2"/>
      <c r="AH483" s="2"/>
      <c r="AI483" s="6"/>
      <c r="AJ483" s="431"/>
      <c r="AK483" s="3"/>
      <c r="AL483" s="3"/>
      <c r="AM483" s="432"/>
      <c r="AN483" s="432"/>
      <c r="AO483" s="432"/>
      <c r="AP483" s="433"/>
      <c r="AQ483" s="2"/>
      <c r="AR483" s="2"/>
      <c r="AS483" s="2"/>
      <c r="AT483" s="2"/>
      <c r="AU483" s="2"/>
      <c r="AV483" s="2"/>
      <c r="AW483" s="2"/>
      <c r="AX483" s="2"/>
      <c r="AY483" s="2"/>
      <c r="AZ483" s="10"/>
      <c r="BA483" s="10"/>
      <c r="BB483" s="434"/>
      <c r="BC483" s="434"/>
      <c r="BD483" s="434"/>
      <c r="BE483" s="435"/>
      <c r="BQ483" s="6"/>
      <c r="BW483" s="419"/>
      <c r="BX483" s="436"/>
      <c r="BY483" s="419"/>
      <c r="BZ483" s="436"/>
      <c r="CA483" s="436"/>
      <c r="CB483" s="436"/>
      <c r="CC483" s="436"/>
      <c r="CD483" s="436"/>
      <c r="CE483" s="437"/>
      <c r="CF483" s="419"/>
      <c r="CG483" s="436"/>
      <c r="CH483" s="436"/>
      <c r="CI483" s="436"/>
      <c r="CJ483" s="10"/>
      <c r="CK483" s="10"/>
      <c r="CL483" s="10"/>
      <c r="CM483" s="10"/>
      <c r="CN483" s="10"/>
      <c r="CO483" s="419"/>
      <c r="CP483" s="436"/>
      <c r="CQ483" s="436"/>
      <c r="CR483" s="419"/>
      <c r="CS483" s="419"/>
      <c r="CT483" s="419"/>
      <c r="CU483" s="419"/>
      <c r="CV483" s="419"/>
      <c r="CW483" s="419"/>
      <c r="CX483" s="419"/>
      <c r="CY483" s="419"/>
      <c r="CZ483" s="419"/>
      <c r="DA483" s="419"/>
      <c r="DB483" s="419"/>
      <c r="DC483" s="419"/>
      <c r="DD483" s="420"/>
    </row>
    <row r="484" s="13" customFormat="true" ht="12" hidden="false" customHeight="false" outlineLevel="0" collapsed="false">
      <c r="O484" s="2"/>
      <c r="P484" s="3"/>
      <c r="Q484" s="3"/>
      <c r="R484" s="2"/>
      <c r="S484" s="2"/>
      <c r="Z484" s="4"/>
      <c r="AA484" s="4"/>
      <c r="AB484" s="2"/>
      <c r="AC484" s="2"/>
      <c r="AD484" s="2"/>
      <c r="AE484" s="2"/>
      <c r="AF484" s="2"/>
      <c r="AG484" s="2"/>
      <c r="AH484" s="2"/>
      <c r="AI484" s="6"/>
      <c r="AJ484" s="431"/>
      <c r="AK484" s="3"/>
      <c r="AL484" s="3"/>
      <c r="AM484" s="432"/>
      <c r="AN484" s="432"/>
      <c r="AO484" s="432"/>
      <c r="AP484" s="433"/>
      <c r="AQ484" s="2"/>
      <c r="AR484" s="2"/>
      <c r="AS484" s="2"/>
      <c r="AT484" s="2"/>
      <c r="AU484" s="2"/>
      <c r="AV484" s="2"/>
      <c r="AW484" s="2"/>
      <c r="AX484" s="2"/>
      <c r="AY484" s="2"/>
      <c r="AZ484" s="10"/>
      <c r="BA484" s="10"/>
      <c r="BB484" s="434"/>
      <c r="BC484" s="434"/>
      <c r="BD484" s="434"/>
      <c r="BE484" s="435"/>
      <c r="BQ484" s="6"/>
      <c r="BW484" s="419"/>
      <c r="BX484" s="436"/>
      <c r="BY484" s="419"/>
      <c r="BZ484" s="436"/>
      <c r="CA484" s="436"/>
      <c r="CB484" s="436"/>
      <c r="CC484" s="436"/>
      <c r="CD484" s="436"/>
      <c r="CE484" s="437"/>
      <c r="CF484" s="419"/>
      <c r="CG484" s="436"/>
      <c r="CH484" s="436"/>
      <c r="CI484" s="436"/>
      <c r="CJ484" s="10"/>
      <c r="CK484" s="10"/>
      <c r="CL484" s="10"/>
      <c r="CM484" s="10"/>
      <c r="CN484" s="10"/>
      <c r="CO484" s="419"/>
      <c r="CP484" s="436"/>
      <c r="CQ484" s="436"/>
      <c r="CR484" s="419"/>
      <c r="CS484" s="419"/>
      <c r="CT484" s="419"/>
      <c r="CU484" s="419"/>
      <c r="CV484" s="419"/>
      <c r="CW484" s="419"/>
      <c r="CX484" s="419"/>
      <c r="CY484" s="419"/>
      <c r="CZ484" s="419"/>
      <c r="DA484" s="419"/>
      <c r="DB484" s="419"/>
      <c r="DC484" s="419"/>
      <c r="DD484" s="420"/>
    </row>
    <row r="485" s="13" customFormat="true" ht="12" hidden="false" customHeight="false" outlineLevel="0" collapsed="false">
      <c r="O485" s="2"/>
      <c r="P485" s="3"/>
      <c r="Q485" s="3"/>
      <c r="R485" s="2"/>
      <c r="S485" s="2"/>
      <c r="Z485" s="4"/>
      <c r="AA485" s="4"/>
      <c r="AB485" s="2"/>
      <c r="AC485" s="2"/>
      <c r="AD485" s="2"/>
      <c r="AE485" s="2"/>
      <c r="AF485" s="2"/>
      <c r="AG485" s="2"/>
      <c r="AH485" s="2"/>
      <c r="AI485" s="6"/>
      <c r="AJ485" s="431"/>
      <c r="AK485" s="3"/>
      <c r="AL485" s="3"/>
      <c r="AM485" s="432"/>
      <c r="AN485" s="432"/>
      <c r="AO485" s="432"/>
      <c r="AP485" s="433"/>
      <c r="AQ485" s="2"/>
      <c r="AR485" s="2"/>
      <c r="AS485" s="2"/>
      <c r="AT485" s="2"/>
      <c r="AU485" s="2"/>
      <c r="AV485" s="2"/>
      <c r="AW485" s="2"/>
      <c r="AX485" s="2"/>
      <c r="AY485" s="2"/>
      <c r="AZ485" s="10"/>
      <c r="BA485" s="10"/>
      <c r="BB485" s="434"/>
      <c r="BC485" s="434"/>
      <c r="BD485" s="434"/>
      <c r="BE485" s="435"/>
      <c r="BQ485" s="6"/>
      <c r="BW485" s="419"/>
      <c r="BX485" s="436"/>
      <c r="BY485" s="419"/>
      <c r="BZ485" s="436"/>
      <c r="CA485" s="436"/>
      <c r="CB485" s="436"/>
      <c r="CC485" s="436"/>
      <c r="CD485" s="436"/>
      <c r="CE485" s="437"/>
      <c r="CF485" s="419"/>
      <c r="CG485" s="436"/>
      <c r="CH485" s="436"/>
      <c r="CI485" s="436"/>
      <c r="CJ485" s="10"/>
      <c r="CK485" s="10"/>
      <c r="CL485" s="10"/>
      <c r="CM485" s="10"/>
      <c r="CN485" s="10"/>
      <c r="CO485" s="419"/>
      <c r="CP485" s="436"/>
      <c r="CQ485" s="436"/>
      <c r="CR485" s="419"/>
      <c r="CS485" s="419"/>
      <c r="CT485" s="419"/>
      <c r="CU485" s="419"/>
      <c r="CV485" s="419"/>
      <c r="CW485" s="419"/>
      <c r="CX485" s="419"/>
      <c r="CY485" s="419"/>
      <c r="CZ485" s="419"/>
      <c r="DA485" s="419"/>
      <c r="DB485" s="419"/>
      <c r="DC485" s="419"/>
      <c r="DD485" s="420"/>
    </row>
    <row r="486" s="13" customFormat="true" ht="12" hidden="false" customHeight="false" outlineLevel="0" collapsed="false">
      <c r="O486" s="2"/>
      <c r="P486" s="3"/>
      <c r="Q486" s="3"/>
      <c r="R486" s="2"/>
      <c r="S486" s="2"/>
      <c r="Z486" s="4"/>
      <c r="AA486" s="4"/>
      <c r="AB486" s="2"/>
      <c r="AC486" s="2"/>
      <c r="AD486" s="2"/>
      <c r="AE486" s="2"/>
      <c r="AF486" s="2"/>
      <c r="AG486" s="2"/>
      <c r="AH486" s="2"/>
      <c r="AI486" s="6"/>
      <c r="AJ486" s="431"/>
      <c r="AK486" s="3"/>
      <c r="AL486" s="3"/>
      <c r="AM486" s="432"/>
      <c r="AN486" s="432"/>
      <c r="AO486" s="432"/>
      <c r="AP486" s="433"/>
      <c r="AQ486" s="2"/>
      <c r="AR486" s="2"/>
      <c r="AS486" s="2"/>
      <c r="AT486" s="2"/>
      <c r="AU486" s="2"/>
      <c r="AV486" s="2"/>
      <c r="AW486" s="2"/>
      <c r="AX486" s="2"/>
      <c r="AY486" s="2"/>
      <c r="AZ486" s="10"/>
      <c r="BA486" s="10"/>
      <c r="BB486" s="434"/>
      <c r="BC486" s="434"/>
      <c r="BD486" s="434"/>
      <c r="BE486" s="435"/>
      <c r="BQ486" s="6"/>
      <c r="BW486" s="419"/>
      <c r="BX486" s="436"/>
      <c r="BY486" s="419"/>
      <c r="BZ486" s="436"/>
      <c r="CA486" s="436"/>
      <c r="CB486" s="436"/>
      <c r="CC486" s="436"/>
      <c r="CD486" s="436"/>
      <c r="CE486" s="437"/>
      <c r="CF486" s="419"/>
      <c r="CG486" s="436"/>
      <c r="CH486" s="436"/>
      <c r="CI486" s="436"/>
      <c r="CJ486" s="10"/>
      <c r="CK486" s="10"/>
      <c r="CL486" s="10"/>
      <c r="CM486" s="10"/>
      <c r="CN486" s="10"/>
      <c r="CO486" s="419"/>
      <c r="CP486" s="436"/>
      <c r="CQ486" s="436"/>
      <c r="CR486" s="419"/>
      <c r="CS486" s="419"/>
      <c r="CT486" s="419"/>
      <c r="CU486" s="419"/>
      <c r="CV486" s="419"/>
      <c r="CW486" s="419"/>
      <c r="CX486" s="419"/>
      <c r="CY486" s="419"/>
      <c r="CZ486" s="419"/>
      <c r="DA486" s="419"/>
      <c r="DB486" s="419"/>
      <c r="DC486" s="419"/>
      <c r="DD486" s="420"/>
    </row>
    <row r="487" s="13" customFormat="true" ht="12" hidden="false" customHeight="false" outlineLevel="0" collapsed="false">
      <c r="O487" s="2"/>
      <c r="P487" s="3"/>
      <c r="Q487" s="3"/>
      <c r="R487" s="2"/>
      <c r="S487" s="2"/>
      <c r="Z487" s="4"/>
      <c r="AA487" s="4"/>
      <c r="AB487" s="2"/>
      <c r="AC487" s="2"/>
      <c r="AD487" s="2"/>
      <c r="AE487" s="2"/>
      <c r="AF487" s="2"/>
      <c r="AG487" s="2"/>
      <c r="AH487" s="2"/>
      <c r="AI487" s="6"/>
      <c r="AJ487" s="431"/>
      <c r="AK487" s="3"/>
      <c r="AL487" s="3"/>
      <c r="AM487" s="432"/>
      <c r="AN487" s="432"/>
      <c r="AO487" s="432"/>
      <c r="AP487" s="433"/>
      <c r="AQ487" s="2"/>
      <c r="AR487" s="2"/>
      <c r="AS487" s="2"/>
      <c r="AT487" s="2"/>
      <c r="AU487" s="2"/>
      <c r="AV487" s="2"/>
      <c r="AW487" s="2"/>
      <c r="AX487" s="2"/>
      <c r="AY487" s="2"/>
      <c r="AZ487" s="10"/>
      <c r="BA487" s="10"/>
      <c r="BB487" s="434"/>
      <c r="BC487" s="434"/>
      <c r="BD487" s="434"/>
      <c r="BE487" s="435"/>
      <c r="BQ487" s="6"/>
      <c r="BW487" s="419"/>
      <c r="BX487" s="436"/>
      <c r="BY487" s="419"/>
      <c r="BZ487" s="436"/>
      <c r="CA487" s="436"/>
      <c r="CB487" s="436"/>
      <c r="CC487" s="436"/>
      <c r="CD487" s="436"/>
      <c r="CE487" s="437"/>
      <c r="CF487" s="419"/>
      <c r="CG487" s="436"/>
      <c r="CH487" s="436"/>
      <c r="CI487" s="436"/>
      <c r="CJ487" s="10"/>
      <c r="CK487" s="10"/>
      <c r="CL487" s="10"/>
      <c r="CM487" s="10"/>
      <c r="CN487" s="10"/>
      <c r="CO487" s="419"/>
      <c r="CP487" s="436"/>
      <c r="CQ487" s="436"/>
      <c r="CR487" s="419"/>
      <c r="CS487" s="419"/>
      <c r="CT487" s="419"/>
      <c r="CU487" s="419"/>
      <c r="CV487" s="419"/>
      <c r="CW487" s="419"/>
      <c r="CX487" s="419"/>
      <c r="CY487" s="419"/>
      <c r="CZ487" s="419"/>
      <c r="DA487" s="419"/>
      <c r="DB487" s="419"/>
      <c r="DC487" s="419"/>
      <c r="DD487" s="420"/>
    </row>
    <row r="488" s="13" customFormat="true" ht="12" hidden="false" customHeight="false" outlineLevel="0" collapsed="false">
      <c r="O488" s="2"/>
      <c r="P488" s="3"/>
      <c r="Q488" s="3"/>
      <c r="R488" s="2"/>
      <c r="S488" s="2"/>
      <c r="Z488" s="4"/>
      <c r="AA488" s="4"/>
      <c r="AB488" s="2"/>
      <c r="AC488" s="2"/>
      <c r="AD488" s="2"/>
      <c r="AE488" s="2"/>
      <c r="AF488" s="2"/>
      <c r="AG488" s="2"/>
      <c r="AH488" s="2"/>
      <c r="AI488" s="6"/>
      <c r="AJ488" s="431"/>
      <c r="AK488" s="3"/>
      <c r="AL488" s="3"/>
      <c r="AM488" s="432"/>
      <c r="AN488" s="432"/>
      <c r="AO488" s="432"/>
      <c r="AP488" s="433"/>
      <c r="AQ488" s="2"/>
      <c r="AR488" s="2"/>
      <c r="AS488" s="2"/>
      <c r="AT488" s="2"/>
      <c r="AU488" s="2"/>
      <c r="AV488" s="2"/>
      <c r="AW488" s="2"/>
      <c r="AX488" s="2"/>
      <c r="AY488" s="2"/>
      <c r="AZ488" s="10"/>
      <c r="BA488" s="10"/>
      <c r="BB488" s="434"/>
      <c r="BC488" s="434"/>
      <c r="BD488" s="434"/>
      <c r="BE488" s="435"/>
      <c r="BQ488" s="6"/>
      <c r="BW488" s="419"/>
      <c r="BX488" s="436"/>
      <c r="BY488" s="419"/>
      <c r="BZ488" s="436"/>
      <c r="CA488" s="436"/>
      <c r="CB488" s="436"/>
      <c r="CC488" s="436"/>
      <c r="CD488" s="436"/>
      <c r="CE488" s="437"/>
      <c r="CF488" s="419"/>
      <c r="CG488" s="436"/>
      <c r="CH488" s="436"/>
      <c r="CI488" s="436"/>
      <c r="CJ488" s="10"/>
      <c r="CK488" s="10"/>
      <c r="CL488" s="10"/>
      <c r="CM488" s="10"/>
      <c r="CN488" s="10"/>
      <c r="CO488" s="419"/>
      <c r="CP488" s="436"/>
      <c r="CQ488" s="436"/>
      <c r="CR488" s="419"/>
      <c r="CS488" s="419"/>
      <c r="CT488" s="419"/>
      <c r="CU488" s="419"/>
      <c r="CV488" s="419"/>
      <c r="CW488" s="419"/>
      <c r="CX488" s="419"/>
      <c r="CY488" s="419"/>
      <c r="CZ488" s="419"/>
      <c r="DA488" s="419"/>
      <c r="DB488" s="419"/>
      <c r="DC488" s="419"/>
      <c r="DD488" s="420"/>
    </row>
    <row r="489" s="13" customFormat="true" ht="12" hidden="false" customHeight="false" outlineLevel="0" collapsed="false">
      <c r="O489" s="2"/>
      <c r="P489" s="3"/>
      <c r="Q489" s="3"/>
      <c r="R489" s="2"/>
      <c r="S489" s="2"/>
      <c r="Z489" s="4"/>
      <c r="AA489" s="4"/>
      <c r="AB489" s="2"/>
      <c r="AC489" s="2"/>
      <c r="AD489" s="2"/>
      <c r="AE489" s="2"/>
      <c r="AF489" s="2"/>
      <c r="AG489" s="2"/>
      <c r="AH489" s="2"/>
      <c r="AI489" s="6"/>
      <c r="AJ489" s="431"/>
      <c r="AK489" s="3"/>
      <c r="AL489" s="3"/>
      <c r="AM489" s="432"/>
      <c r="AN489" s="432"/>
      <c r="AO489" s="432"/>
      <c r="AP489" s="433"/>
      <c r="AQ489" s="2"/>
      <c r="AR489" s="2"/>
      <c r="AS489" s="2"/>
      <c r="AT489" s="2"/>
      <c r="AU489" s="2"/>
      <c r="AV489" s="2"/>
      <c r="AW489" s="2"/>
      <c r="AX489" s="2"/>
      <c r="AY489" s="2"/>
      <c r="AZ489" s="10"/>
      <c r="BA489" s="10"/>
      <c r="BB489" s="434"/>
      <c r="BC489" s="434"/>
      <c r="BD489" s="434"/>
      <c r="BE489" s="435"/>
      <c r="BQ489" s="6"/>
      <c r="BW489" s="419"/>
      <c r="BX489" s="436"/>
      <c r="BY489" s="419"/>
      <c r="BZ489" s="436"/>
      <c r="CA489" s="436"/>
      <c r="CB489" s="436"/>
      <c r="CC489" s="436"/>
      <c r="CD489" s="436"/>
      <c r="CE489" s="437"/>
      <c r="CF489" s="419"/>
      <c r="CG489" s="436"/>
      <c r="CH489" s="436"/>
      <c r="CI489" s="436"/>
      <c r="CJ489" s="10"/>
      <c r="CK489" s="10"/>
      <c r="CL489" s="10"/>
      <c r="CM489" s="10"/>
      <c r="CN489" s="10"/>
      <c r="CO489" s="419"/>
      <c r="CP489" s="436"/>
      <c r="CQ489" s="436"/>
      <c r="CR489" s="419"/>
      <c r="CS489" s="419"/>
      <c r="CT489" s="419"/>
      <c r="CU489" s="419"/>
      <c r="CV489" s="419"/>
      <c r="CW489" s="419"/>
      <c r="CX489" s="419"/>
      <c r="CY489" s="419"/>
      <c r="CZ489" s="419"/>
      <c r="DA489" s="419"/>
      <c r="DB489" s="419"/>
      <c r="DC489" s="419"/>
      <c r="DD489" s="420"/>
    </row>
    <row r="490" s="13" customFormat="true" ht="12" hidden="false" customHeight="false" outlineLevel="0" collapsed="false">
      <c r="O490" s="2"/>
      <c r="P490" s="3"/>
      <c r="Q490" s="3"/>
      <c r="R490" s="2"/>
      <c r="S490" s="2"/>
      <c r="Z490" s="4"/>
      <c r="AA490" s="4"/>
      <c r="AB490" s="2"/>
      <c r="AC490" s="2"/>
      <c r="AD490" s="2"/>
      <c r="AE490" s="2"/>
      <c r="AF490" s="2"/>
      <c r="AG490" s="2"/>
      <c r="AH490" s="2"/>
      <c r="AI490" s="6"/>
      <c r="AJ490" s="431"/>
      <c r="AK490" s="3"/>
      <c r="AL490" s="3"/>
      <c r="AM490" s="432"/>
      <c r="AN490" s="432"/>
      <c r="AO490" s="432"/>
      <c r="AP490" s="433"/>
      <c r="AQ490" s="2"/>
      <c r="AR490" s="2"/>
      <c r="AS490" s="2"/>
      <c r="AT490" s="2"/>
      <c r="AU490" s="2"/>
      <c r="AV490" s="2"/>
      <c r="AW490" s="2"/>
      <c r="AX490" s="2"/>
      <c r="AY490" s="2"/>
      <c r="AZ490" s="10"/>
      <c r="BA490" s="10"/>
      <c r="BB490" s="434"/>
      <c r="BC490" s="434"/>
      <c r="BD490" s="434"/>
      <c r="BE490" s="435"/>
      <c r="BQ490" s="6"/>
      <c r="BW490" s="419"/>
      <c r="BX490" s="436"/>
      <c r="BY490" s="419"/>
      <c r="BZ490" s="436"/>
      <c r="CA490" s="436"/>
      <c r="CB490" s="436"/>
      <c r="CC490" s="436"/>
      <c r="CD490" s="436"/>
      <c r="CE490" s="437"/>
      <c r="CF490" s="419"/>
      <c r="CG490" s="436"/>
      <c r="CH490" s="436"/>
      <c r="CI490" s="436"/>
      <c r="CJ490" s="10"/>
      <c r="CK490" s="10"/>
      <c r="CL490" s="10"/>
      <c r="CM490" s="10"/>
      <c r="CN490" s="10"/>
      <c r="CO490" s="419"/>
      <c r="CP490" s="436"/>
      <c r="CQ490" s="436"/>
      <c r="CR490" s="419"/>
      <c r="CS490" s="419"/>
      <c r="CT490" s="419"/>
      <c r="CU490" s="419"/>
      <c r="CV490" s="419"/>
      <c r="CW490" s="419"/>
      <c r="CX490" s="419"/>
      <c r="CY490" s="419"/>
      <c r="CZ490" s="419"/>
      <c r="DA490" s="419"/>
      <c r="DB490" s="419"/>
      <c r="DC490" s="419"/>
      <c r="DD490" s="420"/>
    </row>
    <row r="491" s="13" customFormat="true" ht="12" hidden="false" customHeight="false" outlineLevel="0" collapsed="false">
      <c r="O491" s="2"/>
      <c r="P491" s="3"/>
      <c r="Q491" s="3"/>
      <c r="R491" s="2"/>
      <c r="S491" s="2"/>
      <c r="Z491" s="4"/>
      <c r="AA491" s="4"/>
      <c r="AB491" s="2"/>
      <c r="AC491" s="2"/>
      <c r="AD491" s="2"/>
      <c r="AE491" s="2"/>
      <c r="AF491" s="2"/>
      <c r="AG491" s="2"/>
      <c r="AH491" s="2"/>
      <c r="AI491" s="6"/>
      <c r="AJ491" s="431"/>
      <c r="AK491" s="3"/>
      <c r="AL491" s="3"/>
      <c r="AM491" s="432"/>
      <c r="AN491" s="432"/>
      <c r="AO491" s="432"/>
      <c r="AP491" s="433"/>
      <c r="AQ491" s="2"/>
      <c r="AR491" s="2"/>
      <c r="AS491" s="2"/>
      <c r="AT491" s="2"/>
      <c r="AU491" s="2"/>
      <c r="AV491" s="2"/>
      <c r="AW491" s="2"/>
      <c r="AX491" s="2"/>
      <c r="AY491" s="2"/>
      <c r="AZ491" s="10"/>
      <c r="BA491" s="10"/>
      <c r="BB491" s="434"/>
      <c r="BC491" s="434"/>
      <c r="BD491" s="434"/>
      <c r="BE491" s="435"/>
      <c r="BQ491" s="6"/>
      <c r="BW491" s="419"/>
      <c r="BX491" s="436"/>
      <c r="BY491" s="419"/>
      <c r="BZ491" s="436"/>
      <c r="CA491" s="436"/>
      <c r="CB491" s="436"/>
      <c r="CC491" s="436"/>
      <c r="CD491" s="436"/>
      <c r="CE491" s="437"/>
      <c r="CF491" s="419"/>
      <c r="CG491" s="436"/>
      <c r="CH491" s="436"/>
      <c r="CI491" s="436"/>
      <c r="CJ491" s="10"/>
      <c r="CK491" s="10"/>
      <c r="CL491" s="10"/>
      <c r="CM491" s="10"/>
      <c r="CN491" s="10"/>
      <c r="CO491" s="419"/>
      <c r="CP491" s="436"/>
      <c r="CQ491" s="436"/>
      <c r="CR491" s="419"/>
      <c r="CS491" s="419"/>
      <c r="CT491" s="419"/>
      <c r="CU491" s="419"/>
      <c r="CV491" s="419"/>
      <c r="CW491" s="419"/>
      <c r="CX491" s="419"/>
      <c r="CY491" s="419"/>
      <c r="CZ491" s="419"/>
      <c r="DA491" s="419"/>
      <c r="DB491" s="419"/>
      <c r="DC491" s="419"/>
      <c r="DD491" s="420"/>
    </row>
    <row r="492" s="13" customFormat="true" ht="12" hidden="false" customHeight="false" outlineLevel="0" collapsed="false">
      <c r="O492" s="2"/>
      <c r="P492" s="3"/>
      <c r="Q492" s="3"/>
      <c r="R492" s="2"/>
      <c r="S492" s="2"/>
      <c r="Z492" s="4"/>
      <c r="AA492" s="4"/>
      <c r="AB492" s="2"/>
      <c r="AC492" s="2"/>
      <c r="AD492" s="2"/>
      <c r="AE492" s="2"/>
      <c r="AF492" s="2"/>
      <c r="AG492" s="2"/>
      <c r="AH492" s="2"/>
      <c r="AI492" s="6"/>
      <c r="AJ492" s="431"/>
      <c r="AK492" s="3"/>
      <c r="AL492" s="3"/>
      <c r="AM492" s="432"/>
      <c r="AN492" s="432"/>
      <c r="AO492" s="432"/>
      <c r="AP492" s="433"/>
      <c r="AQ492" s="2"/>
      <c r="AR492" s="2"/>
      <c r="AS492" s="2"/>
      <c r="AT492" s="2"/>
      <c r="AU492" s="2"/>
      <c r="AV492" s="2"/>
      <c r="AW492" s="2"/>
      <c r="AX492" s="2"/>
      <c r="AY492" s="2"/>
      <c r="AZ492" s="10"/>
      <c r="BA492" s="10"/>
      <c r="BB492" s="434"/>
      <c r="BC492" s="434"/>
      <c r="BD492" s="434"/>
      <c r="BE492" s="435"/>
      <c r="BQ492" s="6"/>
      <c r="BW492" s="419"/>
      <c r="BX492" s="436"/>
      <c r="BY492" s="419"/>
      <c r="BZ492" s="436"/>
      <c r="CA492" s="436"/>
      <c r="CB492" s="436"/>
      <c r="CC492" s="436"/>
      <c r="CD492" s="436"/>
      <c r="CE492" s="437"/>
      <c r="CF492" s="419"/>
      <c r="CG492" s="436"/>
      <c r="CH492" s="436"/>
      <c r="CI492" s="436"/>
      <c r="CJ492" s="10"/>
      <c r="CK492" s="10"/>
      <c r="CL492" s="10"/>
      <c r="CM492" s="10"/>
      <c r="CN492" s="10"/>
      <c r="CO492" s="419"/>
      <c r="CP492" s="436"/>
      <c r="CQ492" s="436"/>
      <c r="CR492" s="419"/>
      <c r="CS492" s="419"/>
      <c r="CT492" s="419"/>
      <c r="CU492" s="419"/>
      <c r="CV492" s="419"/>
      <c r="CW492" s="419"/>
      <c r="CX492" s="419"/>
      <c r="CY492" s="419"/>
      <c r="CZ492" s="419"/>
      <c r="DA492" s="419"/>
      <c r="DB492" s="419"/>
      <c r="DC492" s="419"/>
      <c r="DD492" s="420"/>
    </row>
    <row r="493" s="13" customFormat="true" ht="12" hidden="false" customHeight="false" outlineLevel="0" collapsed="false">
      <c r="O493" s="2"/>
      <c r="P493" s="3"/>
      <c r="Q493" s="3"/>
      <c r="R493" s="2"/>
      <c r="S493" s="2"/>
      <c r="Z493" s="4"/>
      <c r="AA493" s="4"/>
      <c r="AB493" s="2"/>
      <c r="AC493" s="2"/>
      <c r="AD493" s="2"/>
      <c r="AE493" s="2"/>
      <c r="AF493" s="2"/>
      <c r="AG493" s="2"/>
      <c r="AH493" s="2"/>
      <c r="AI493" s="6"/>
      <c r="AJ493" s="431"/>
      <c r="AK493" s="3"/>
      <c r="AL493" s="3"/>
      <c r="AM493" s="432"/>
      <c r="AN493" s="432"/>
      <c r="AO493" s="432"/>
      <c r="AP493" s="433"/>
      <c r="AQ493" s="2"/>
      <c r="AR493" s="2"/>
      <c r="AS493" s="2"/>
      <c r="AT493" s="2"/>
      <c r="AU493" s="2"/>
      <c r="AV493" s="2"/>
      <c r="AW493" s="2"/>
      <c r="AX493" s="2"/>
      <c r="AY493" s="2"/>
      <c r="AZ493" s="10"/>
      <c r="BA493" s="10"/>
      <c r="BB493" s="434"/>
      <c r="BC493" s="434"/>
      <c r="BD493" s="434"/>
      <c r="BE493" s="435"/>
      <c r="BQ493" s="6"/>
      <c r="BW493" s="419"/>
      <c r="BX493" s="436"/>
      <c r="BY493" s="419"/>
      <c r="BZ493" s="436"/>
      <c r="CA493" s="436"/>
      <c r="CB493" s="436"/>
      <c r="CC493" s="436"/>
      <c r="CD493" s="436"/>
      <c r="CE493" s="437"/>
      <c r="CF493" s="419"/>
      <c r="CG493" s="436"/>
      <c r="CH493" s="436"/>
      <c r="CI493" s="436"/>
      <c r="CJ493" s="10"/>
      <c r="CK493" s="10"/>
      <c r="CL493" s="10"/>
      <c r="CM493" s="10"/>
      <c r="CN493" s="10"/>
      <c r="CO493" s="419"/>
      <c r="CP493" s="436"/>
      <c r="CQ493" s="436"/>
      <c r="CR493" s="419"/>
      <c r="CS493" s="419"/>
      <c r="CT493" s="419"/>
      <c r="CU493" s="419"/>
      <c r="CV493" s="419"/>
      <c r="CW493" s="419"/>
      <c r="CX493" s="419"/>
      <c r="CY493" s="419"/>
      <c r="CZ493" s="419"/>
      <c r="DA493" s="419"/>
      <c r="DB493" s="419"/>
      <c r="DC493" s="419"/>
      <c r="DD493" s="420"/>
    </row>
    <row r="494" s="13" customFormat="true" ht="12" hidden="false" customHeight="false" outlineLevel="0" collapsed="false">
      <c r="O494" s="2"/>
      <c r="P494" s="3"/>
      <c r="Q494" s="3"/>
      <c r="R494" s="2"/>
      <c r="S494" s="2"/>
      <c r="Z494" s="4"/>
      <c r="AA494" s="4"/>
      <c r="AB494" s="2"/>
      <c r="AC494" s="2"/>
      <c r="AD494" s="2"/>
      <c r="AE494" s="2"/>
      <c r="AF494" s="2"/>
      <c r="AG494" s="2"/>
      <c r="AH494" s="2"/>
      <c r="AI494" s="6"/>
      <c r="AJ494" s="431"/>
      <c r="AK494" s="3"/>
      <c r="AL494" s="3"/>
      <c r="AM494" s="432"/>
      <c r="AN494" s="432"/>
      <c r="AO494" s="432"/>
      <c r="AP494" s="433"/>
      <c r="AQ494" s="2"/>
      <c r="AR494" s="2"/>
      <c r="AS494" s="2"/>
      <c r="AT494" s="2"/>
      <c r="AU494" s="2"/>
      <c r="AV494" s="2"/>
      <c r="AW494" s="2"/>
      <c r="AX494" s="2"/>
      <c r="AY494" s="2"/>
      <c r="AZ494" s="10"/>
      <c r="BA494" s="10"/>
      <c r="BB494" s="434"/>
      <c r="BC494" s="434"/>
      <c r="BD494" s="434"/>
      <c r="BE494" s="435"/>
      <c r="BQ494" s="6"/>
      <c r="BW494" s="419"/>
      <c r="BX494" s="436"/>
      <c r="BY494" s="419"/>
      <c r="BZ494" s="436"/>
      <c r="CA494" s="436"/>
      <c r="CB494" s="436"/>
      <c r="CC494" s="436"/>
      <c r="CD494" s="436"/>
      <c r="CE494" s="437"/>
      <c r="CF494" s="419"/>
      <c r="CG494" s="436"/>
      <c r="CH494" s="436"/>
      <c r="CI494" s="436"/>
      <c r="CJ494" s="10"/>
      <c r="CK494" s="10"/>
      <c r="CL494" s="10"/>
      <c r="CM494" s="10"/>
      <c r="CN494" s="10"/>
      <c r="CO494" s="419"/>
      <c r="CP494" s="436"/>
      <c r="CQ494" s="436"/>
      <c r="CR494" s="419"/>
      <c r="CS494" s="419"/>
      <c r="CT494" s="419"/>
      <c r="CU494" s="419"/>
      <c r="CV494" s="419"/>
      <c r="CW494" s="419"/>
      <c r="CX494" s="419"/>
      <c r="CY494" s="419"/>
      <c r="CZ494" s="419"/>
      <c r="DA494" s="419"/>
      <c r="DB494" s="419"/>
      <c r="DC494" s="419"/>
      <c r="DD494" s="420"/>
    </row>
    <row r="495" s="13" customFormat="true" ht="12" hidden="false" customHeight="false" outlineLevel="0" collapsed="false">
      <c r="O495" s="2"/>
      <c r="P495" s="3"/>
      <c r="Q495" s="3"/>
      <c r="R495" s="2"/>
      <c r="S495" s="2"/>
      <c r="Z495" s="4"/>
      <c r="AA495" s="4"/>
      <c r="AB495" s="2"/>
      <c r="AC495" s="2"/>
      <c r="AD495" s="2"/>
      <c r="AE495" s="2"/>
      <c r="AF495" s="2"/>
      <c r="AG495" s="2"/>
      <c r="AH495" s="2"/>
      <c r="AI495" s="6"/>
      <c r="AJ495" s="431"/>
      <c r="AK495" s="3"/>
      <c r="AL495" s="3"/>
      <c r="AM495" s="432"/>
      <c r="AN495" s="432"/>
      <c r="AO495" s="432"/>
      <c r="AP495" s="433"/>
      <c r="AQ495" s="2"/>
      <c r="AR495" s="2"/>
      <c r="AS495" s="2"/>
      <c r="AT495" s="2"/>
      <c r="AU495" s="2"/>
      <c r="AV495" s="2"/>
      <c r="AW495" s="2"/>
      <c r="AX495" s="2"/>
      <c r="AY495" s="2"/>
      <c r="AZ495" s="10"/>
      <c r="BA495" s="10"/>
      <c r="BB495" s="434"/>
      <c r="BC495" s="434"/>
      <c r="BD495" s="434"/>
      <c r="BE495" s="435"/>
      <c r="BQ495" s="6"/>
      <c r="BW495" s="419"/>
      <c r="BX495" s="436"/>
      <c r="BY495" s="419"/>
      <c r="BZ495" s="436"/>
      <c r="CA495" s="436"/>
      <c r="CB495" s="436"/>
      <c r="CC495" s="436"/>
      <c r="CD495" s="436"/>
      <c r="CE495" s="437"/>
      <c r="CF495" s="419"/>
      <c r="CG495" s="436"/>
      <c r="CH495" s="436"/>
      <c r="CI495" s="436"/>
      <c r="CJ495" s="10"/>
      <c r="CK495" s="10"/>
      <c r="CL495" s="10"/>
      <c r="CM495" s="10"/>
      <c r="CN495" s="10"/>
      <c r="CO495" s="419"/>
      <c r="CP495" s="436"/>
      <c r="CQ495" s="436"/>
      <c r="CR495" s="419"/>
      <c r="CS495" s="419"/>
      <c r="CT495" s="419"/>
      <c r="CU495" s="419"/>
      <c r="CV495" s="419"/>
      <c r="CW495" s="419"/>
      <c r="CX495" s="419"/>
      <c r="CY495" s="419"/>
      <c r="CZ495" s="419"/>
      <c r="DA495" s="419"/>
      <c r="DB495" s="419"/>
      <c r="DC495" s="419"/>
      <c r="DD495" s="420"/>
    </row>
    <row r="496" s="13" customFormat="true" ht="12" hidden="false" customHeight="false" outlineLevel="0" collapsed="false">
      <c r="O496" s="2"/>
      <c r="P496" s="3"/>
      <c r="Q496" s="3"/>
      <c r="R496" s="2"/>
      <c r="S496" s="2"/>
      <c r="Z496" s="4"/>
      <c r="AA496" s="4"/>
      <c r="AB496" s="2"/>
      <c r="AC496" s="2"/>
      <c r="AD496" s="2"/>
      <c r="AE496" s="2"/>
      <c r="AF496" s="2"/>
      <c r="AG496" s="2"/>
      <c r="AH496" s="2"/>
      <c r="AI496" s="6"/>
      <c r="AJ496" s="431"/>
      <c r="AK496" s="3"/>
      <c r="AL496" s="3"/>
      <c r="AM496" s="432"/>
      <c r="AN496" s="432"/>
      <c r="AO496" s="432"/>
      <c r="AP496" s="433"/>
      <c r="AQ496" s="2"/>
      <c r="AR496" s="2"/>
      <c r="AS496" s="2"/>
      <c r="AT496" s="2"/>
      <c r="AU496" s="2"/>
      <c r="AV496" s="2"/>
      <c r="AW496" s="2"/>
      <c r="AX496" s="2"/>
      <c r="AY496" s="2"/>
      <c r="AZ496" s="10"/>
      <c r="BA496" s="10"/>
      <c r="BB496" s="434"/>
      <c r="BC496" s="434"/>
      <c r="BD496" s="434"/>
      <c r="BE496" s="435"/>
      <c r="BQ496" s="6"/>
      <c r="BW496" s="419"/>
      <c r="BX496" s="436"/>
      <c r="BY496" s="419"/>
      <c r="BZ496" s="436"/>
      <c r="CA496" s="436"/>
      <c r="CB496" s="436"/>
      <c r="CC496" s="436"/>
      <c r="CD496" s="436"/>
      <c r="CE496" s="437"/>
      <c r="CF496" s="419"/>
      <c r="CG496" s="436"/>
      <c r="CH496" s="436"/>
      <c r="CI496" s="436"/>
      <c r="CJ496" s="10"/>
      <c r="CK496" s="10"/>
      <c r="CL496" s="10"/>
      <c r="CM496" s="10"/>
      <c r="CN496" s="10"/>
      <c r="CO496" s="419"/>
      <c r="CP496" s="436"/>
      <c r="CQ496" s="436"/>
      <c r="CR496" s="419"/>
      <c r="CS496" s="419"/>
      <c r="CT496" s="419"/>
      <c r="CU496" s="419"/>
      <c r="CV496" s="419"/>
      <c r="CW496" s="419"/>
      <c r="CX496" s="419"/>
      <c r="CY496" s="419"/>
      <c r="CZ496" s="419"/>
      <c r="DA496" s="419"/>
      <c r="DB496" s="419"/>
      <c r="DC496" s="419"/>
      <c r="DD496" s="420"/>
    </row>
    <row r="497" s="13" customFormat="true" ht="12" hidden="false" customHeight="false" outlineLevel="0" collapsed="false">
      <c r="O497" s="2"/>
      <c r="P497" s="3"/>
      <c r="Q497" s="3"/>
      <c r="R497" s="2"/>
      <c r="S497" s="2"/>
      <c r="Z497" s="4"/>
      <c r="AA497" s="4"/>
      <c r="AB497" s="2"/>
      <c r="AC497" s="2"/>
      <c r="AD497" s="2"/>
      <c r="AE497" s="2"/>
      <c r="AF497" s="2"/>
      <c r="AG497" s="2"/>
      <c r="AH497" s="2"/>
      <c r="AI497" s="6"/>
      <c r="AJ497" s="431"/>
      <c r="AK497" s="3"/>
      <c r="AL497" s="3"/>
      <c r="AM497" s="432"/>
      <c r="AN497" s="432"/>
      <c r="AO497" s="432"/>
      <c r="AP497" s="433"/>
      <c r="AQ497" s="2"/>
      <c r="AR497" s="2"/>
      <c r="AS497" s="2"/>
      <c r="AT497" s="2"/>
      <c r="AU497" s="2"/>
      <c r="AV497" s="2"/>
      <c r="AW497" s="2"/>
      <c r="AX497" s="2"/>
      <c r="AY497" s="2"/>
      <c r="AZ497" s="10"/>
      <c r="BA497" s="10"/>
      <c r="BB497" s="434"/>
      <c r="BC497" s="434"/>
      <c r="BD497" s="434"/>
      <c r="BE497" s="435"/>
      <c r="BQ497" s="6"/>
      <c r="BW497" s="419"/>
      <c r="BX497" s="436"/>
      <c r="BY497" s="419"/>
      <c r="BZ497" s="436"/>
      <c r="CA497" s="436"/>
      <c r="CB497" s="436"/>
      <c r="CC497" s="436"/>
      <c r="CD497" s="436"/>
      <c r="CE497" s="437"/>
      <c r="CF497" s="419"/>
      <c r="CG497" s="436"/>
      <c r="CH497" s="436"/>
      <c r="CI497" s="436"/>
      <c r="CJ497" s="10"/>
      <c r="CK497" s="10"/>
      <c r="CL497" s="10"/>
      <c r="CM497" s="10"/>
      <c r="CN497" s="10"/>
      <c r="CO497" s="419"/>
      <c r="CP497" s="436"/>
      <c r="CQ497" s="436"/>
      <c r="CR497" s="419"/>
      <c r="CS497" s="419"/>
      <c r="CT497" s="419"/>
      <c r="CU497" s="419"/>
      <c r="CV497" s="419"/>
      <c r="CW497" s="419"/>
      <c r="CX497" s="419"/>
      <c r="CY497" s="419"/>
      <c r="CZ497" s="419"/>
      <c r="DA497" s="419"/>
      <c r="DB497" s="419"/>
      <c r="DC497" s="419"/>
      <c r="DD497" s="420"/>
    </row>
    <row r="498" s="13" customFormat="true" ht="12" hidden="false" customHeight="false" outlineLevel="0" collapsed="false">
      <c r="O498" s="2"/>
      <c r="P498" s="3"/>
      <c r="Q498" s="3"/>
      <c r="R498" s="2"/>
      <c r="S498" s="2"/>
      <c r="Z498" s="4"/>
      <c r="AA498" s="4"/>
      <c r="AB498" s="2"/>
      <c r="AC498" s="2"/>
      <c r="AD498" s="2"/>
      <c r="AE498" s="2"/>
      <c r="AF498" s="2"/>
      <c r="AG498" s="2"/>
      <c r="AH498" s="2"/>
      <c r="AI498" s="6"/>
      <c r="AJ498" s="431"/>
      <c r="AK498" s="3"/>
      <c r="AL498" s="3"/>
      <c r="AM498" s="432"/>
      <c r="AN498" s="432"/>
      <c r="AO498" s="432"/>
      <c r="AP498" s="433"/>
      <c r="AQ498" s="2"/>
      <c r="AR498" s="2"/>
      <c r="AS498" s="2"/>
      <c r="AT498" s="2"/>
      <c r="AU498" s="2"/>
      <c r="AV498" s="2"/>
      <c r="AW498" s="2"/>
      <c r="AX498" s="2"/>
      <c r="AY498" s="2"/>
      <c r="AZ498" s="10"/>
      <c r="BA498" s="10"/>
      <c r="BB498" s="434"/>
      <c r="BC498" s="434"/>
      <c r="BD498" s="434"/>
      <c r="BE498" s="435"/>
      <c r="BQ498" s="6"/>
      <c r="BW498" s="419"/>
      <c r="BX498" s="436"/>
      <c r="BY498" s="419"/>
      <c r="BZ498" s="436"/>
      <c r="CA498" s="436"/>
      <c r="CB498" s="436"/>
      <c r="CC498" s="436"/>
      <c r="CD498" s="436"/>
      <c r="CE498" s="437"/>
      <c r="CF498" s="419"/>
      <c r="CG498" s="436"/>
      <c r="CH498" s="436"/>
      <c r="CI498" s="436"/>
      <c r="CJ498" s="10"/>
      <c r="CK498" s="10"/>
      <c r="CL498" s="10"/>
      <c r="CM498" s="10"/>
      <c r="CN498" s="10"/>
      <c r="CO498" s="419"/>
      <c r="CP498" s="436"/>
      <c r="CQ498" s="436"/>
      <c r="CR498" s="419"/>
      <c r="CS498" s="419"/>
      <c r="CT498" s="419"/>
      <c r="CU498" s="419"/>
      <c r="CV498" s="419"/>
      <c r="CW498" s="419"/>
      <c r="CX498" s="419"/>
      <c r="CY498" s="419"/>
      <c r="CZ498" s="419"/>
      <c r="DA498" s="419"/>
      <c r="DB498" s="419"/>
      <c r="DC498" s="419"/>
      <c r="DD498" s="420"/>
    </row>
    <row r="499" s="13" customFormat="true" ht="12" hidden="false" customHeight="false" outlineLevel="0" collapsed="false">
      <c r="O499" s="2"/>
      <c r="P499" s="3"/>
      <c r="Q499" s="3"/>
      <c r="R499" s="2"/>
      <c r="S499" s="2"/>
      <c r="Z499" s="4"/>
      <c r="AA499" s="4"/>
      <c r="AB499" s="2"/>
      <c r="AC499" s="2"/>
      <c r="AD499" s="2"/>
      <c r="AE499" s="2"/>
      <c r="AF499" s="2"/>
      <c r="AG499" s="2"/>
      <c r="AH499" s="2"/>
      <c r="AI499" s="6"/>
      <c r="AJ499" s="431"/>
      <c r="AK499" s="3"/>
      <c r="AL499" s="3"/>
      <c r="AM499" s="432"/>
      <c r="AN499" s="432"/>
      <c r="AO499" s="432"/>
      <c r="AP499" s="433"/>
      <c r="AQ499" s="2"/>
      <c r="AR499" s="2"/>
      <c r="AS499" s="2"/>
      <c r="AT499" s="2"/>
      <c r="AU499" s="2"/>
      <c r="AV499" s="2"/>
      <c r="AW499" s="2"/>
      <c r="AX499" s="2"/>
      <c r="AY499" s="2"/>
      <c r="AZ499" s="10"/>
      <c r="BA499" s="10"/>
      <c r="BB499" s="434"/>
      <c r="BC499" s="434"/>
      <c r="BD499" s="434"/>
      <c r="BE499" s="435"/>
      <c r="BQ499" s="6"/>
      <c r="BW499" s="419"/>
      <c r="BX499" s="436"/>
      <c r="BY499" s="419"/>
      <c r="BZ499" s="436"/>
      <c r="CA499" s="436"/>
      <c r="CB499" s="436"/>
      <c r="CC499" s="436"/>
      <c r="CD499" s="436"/>
      <c r="CE499" s="437"/>
      <c r="CF499" s="419"/>
      <c r="CG499" s="436"/>
      <c r="CH499" s="436"/>
      <c r="CI499" s="436"/>
      <c r="CJ499" s="10"/>
      <c r="CK499" s="10"/>
      <c r="CL499" s="10"/>
      <c r="CM499" s="10"/>
      <c r="CN499" s="10"/>
      <c r="CO499" s="419"/>
      <c r="CP499" s="436"/>
      <c r="CQ499" s="436"/>
      <c r="CR499" s="419"/>
      <c r="CS499" s="419"/>
      <c r="CT499" s="419"/>
      <c r="CU499" s="419"/>
      <c r="CV499" s="419"/>
      <c r="CW499" s="419"/>
      <c r="CX499" s="419"/>
      <c r="CY499" s="419"/>
      <c r="CZ499" s="419"/>
      <c r="DA499" s="419"/>
      <c r="DB499" s="419"/>
      <c r="DC499" s="419"/>
      <c r="DD499" s="420"/>
    </row>
    <row r="500" s="13" customFormat="true" ht="12" hidden="false" customHeight="false" outlineLevel="0" collapsed="false">
      <c r="O500" s="2"/>
      <c r="P500" s="3"/>
      <c r="Q500" s="3"/>
      <c r="R500" s="2"/>
      <c r="S500" s="2"/>
      <c r="Z500" s="4"/>
      <c r="AA500" s="4"/>
      <c r="AB500" s="2"/>
      <c r="AC500" s="2"/>
      <c r="AD500" s="2"/>
      <c r="AE500" s="2"/>
      <c r="AF500" s="2"/>
      <c r="AG500" s="2"/>
      <c r="AH500" s="2"/>
      <c r="AI500" s="6"/>
      <c r="AJ500" s="431"/>
      <c r="AK500" s="3"/>
      <c r="AL500" s="3"/>
      <c r="AM500" s="432"/>
      <c r="AN500" s="432"/>
      <c r="AO500" s="432"/>
      <c r="AP500" s="433"/>
      <c r="AQ500" s="2"/>
      <c r="AR500" s="2"/>
      <c r="AS500" s="2"/>
      <c r="AT500" s="2"/>
      <c r="AU500" s="2"/>
      <c r="AV500" s="2"/>
      <c r="AW500" s="2"/>
      <c r="AX500" s="2"/>
      <c r="AY500" s="2"/>
      <c r="AZ500" s="10"/>
      <c r="BA500" s="10"/>
      <c r="BB500" s="434"/>
      <c r="BC500" s="434"/>
      <c r="BD500" s="434"/>
      <c r="BE500" s="435"/>
      <c r="BQ500" s="6"/>
      <c r="BW500" s="419"/>
      <c r="BX500" s="436"/>
      <c r="BY500" s="419"/>
      <c r="BZ500" s="436"/>
      <c r="CA500" s="436"/>
      <c r="CB500" s="436"/>
      <c r="CC500" s="436"/>
      <c r="CD500" s="436"/>
      <c r="CE500" s="437"/>
      <c r="CF500" s="419"/>
      <c r="CG500" s="436"/>
      <c r="CH500" s="436"/>
      <c r="CI500" s="436"/>
      <c r="CJ500" s="10"/>
      <c r="CK500" s="10"/>
      <c r="CL500" s="10"/>
      <c r="CM500" s="10"/>
      <c r="CN500" s="10"/>
      <c r="CO500" s="419"/>
      <c r="CP500" s="436"/>
      <c r="CQ500" s="436"/>
      <c r="CR500" s="419"/>
      <c r="CS500" s="419"/>
      <c r="CT500" s="419"/>
      <c r="CU500" s="419"/>
      <c r="CV500" s="419"/>
      <c r="CW500" s="419"/>
      <c r="CX500" s="419"/>
      <c r="CY500" s="419"/>
      <c r="CZ500" s="419"/>
      <c r="DA500" s="419"/>
      <c r="DB500" s="419"/>
      <c r="DC500" s="419"/>
      <c r="DD500" s="420"/>
    </row>
    <row r="501" s="13" customFormat="true" ht="12" hidden="false" customHeight="false" outlineLevel="0" collapsed="false">
      <c r="O501" s="2"/>
      <c r="P501" s="3"/>
      <c r="Q501" s="3"/>
      <c r="R501" s="2"/>
      <c r="S501" s="2"/>
      <c r="Z501" s="4"/>
      <c r="AA501" s="4"/>
      <c r="AB501" s="2"/>
      <c r="AC501" s="2"/>
      <c r="AD501" s="2"/>
      <c r="AE501" s="2"/>
      <c r="AF501" s="2"/>
      <c r="AG501" s="2"/>
      <c r="AH501" s="2"/>
      <c r="AI501" s="6"/>
      <c r="AJ501" s="431"/>
      <c r="AK501" s="3"/>
      <c r="AL501" s="3"/>
      <c r="AM501" s="432"/>
      <c r="AN501" s="432"/>
      <c r="AO501" s="432"/>
      <c r="AP501" s="433"/>
      <c r="AQ501" s="2"/>
      <c r="AR501" s="2"/>
      <c r="AS501" s="2"/>
      <c r="AT501" s="2"/>
      <c r="AU501" s="2"/>
      <c r="AV501" s="2"/>
      <c r="AW501" s="2"/>
      <c r="AX501" s="2"/>
      <c r="AY501" s="2"/>
      <c r="AZ501" s="10"/>
      <c r="BA501" s="10"/>
      <c r="BB501" s="434"/>
      <c r="BC501" s="434"/>
      <c r="BD501" s="434"/>
      <c r="BE501" s="435"/>
      <c r="BQ501" s="6"/>
      <c r="BW501" s="419"/>
      <c r="BX501" s="436"/>
      <c r="BY501" s="419"/>
      <c r="BZ501" s="436"/>
      <c r="CA501" s="436"/>
      <c r="CB501" s="436"/>
      <c r="CC501" s="436"/>
      <c r="CD501" s="436"/>
      <c r="CE501" s="437"/>
      <c r="CF501" s="419"/>
      <c r="CG501" s="436"/>
      <c r="CH501" s="436"/>
      <c r="CI501" s="436"/>
      <c r="CJ501" s="10"/>
      <c r="CK501" s="10"/>
      <c r="CL501" s="10"/>
      <c r="CM501" s="10"/>
      <c r="CN501" s="10"/>
      <c r="CO501" s="419"/>
      <c r="CP501" s="436"/>
      <c r="CQ501" s="436"/>
      <c r="CR501" s="419"/>
      <c r="CS501" s="419"/>
      <c r="CT501" s="419"/>
      <c r="CU501" s="419"/>
      <c r="CV501" s="419"/>
      <c r="CW501" s="419"/>
      <c r="CX501" s="419"/>
      <c r="CY501" s="419"/>
      <c r="CZ501" s="419"/>
      <c r="DA501" s="419"/>
      <c r="DB501" s="419"/>
      <c r="DC501" s="419"/>
      <c r="DD501" s="420"/>
    </row>
    <row r="502" s="13" customFormat="true" ht="12" hidden="false" customHeight="false" outlineLevel="0" collapsed="false">
      <c r="O502" s="2"/>
      <c r="P502" s="3"/>
      <c r="Q502" s="3"/>
      <c r="R502" s="2"/>
      <c r="S502" s="2"/>
      <c r="Z502" s="4"/>
      <c r="AA502" s="4"/>
      <c r="AB502" s="2"/>
      <c r="AC502" s="2"/>
      <c r="AD502" s="2"/>
      <c r="AE502" s="2"/>
      <c r="AF502" s="2"/>
      <c r="AG502" s="2"/>
      <c r="AH502" s="2"/>
      <c r="AI502" s="6"/>
      <c r="AJ502" s="431"/>
      <c r="AK502" s="3"/>
      <c r="AL502" s="3"/>
      <c r="AM502" s="432"/>
      <c r="AN502" s="432"/>
      <c r="AO502" s="432"/>
      <c r="AP502" s="433"/>
      <c r="AQ502" s="2"/>
      <c r="AR502" s="2"/>
      <c r="AS502" s="2"/>
      <c r="AT502" s="2"/>
      <c r="AU502" s="2"/>
      <c r="AV502" s="2"/>
      <c r="AW502" s="2"/>
      <c r="AX502" s="2"/>
      <c r="AY502" s="2"/>
      <c r="AZ502" s="10"/>
      <c r="BA502" s="10"/>
      <c r="BB502" s="434"/>
      <c r="BC502" s="434"/>
      <c r="BD502" s="434"/>
      <c r="BE502" s="435"/>
      <c r="BQ502" s="6"/>
      <c r="BW502" s="419"/>
      <c r="BX502" s="436"/>
      <c r="BY502" s="419"/>
      <c r="BZ502" s="436"/>
      <c r="CA502" s="436"/>
      <c r="CB502" s="436"/>
      <c r="CC502" s="436"/>
      <c r="CD502" s="436"/>
      <c r="CE502" s="437"/>
      <c r="CF502" s="419"/>
      <c r="CG502" s="436"/>
      <c r="CH502" s="436"/>
      <c r="CI502" s="436"/>
      <c r="CJ502" s="10"/>
      <c r="CK502" s="10"/>
      <c r="CL502" s="10"/>
      <c r="CM502" s="10"/>
      <c r="CN502" s="10"/>
      <c r="CO502" s="419"/>
      <c r="CP502" s="436"/>
      <c r="CQ502" s="436"/>
      <c r="CR502" s="419"/>
      <c r="CS502" s="419"/>
      <c r="CT502" s="419"/>
      <c r="CU502" s="419"/>
      <c r="CV502" s="419"/>
      <c r="CW502" s="419"/>
      <c r="CX502" s="419"/>
      <c r="CY502" s="419"/>
      <c r="CZ502" s="419"/>
      <c r="DA502" s="419"/>
      <c r="DB502" s="419"/>
      <c r="DC502" s="419"/>
      <c r="DD502" s="420"/>
    </row>
    <row r="503" s="13" customFormat="true" ht="12" hidden="false" customHeight="false" outlineLevel="0" collapsed="false">
      <c r="O503" s="2"/>
      <c r="P503" s="3"/>
      <c r="Q503" s="3"/>
      <c r="R503" s="2"/>
      <c r="S503" s="2"/>
      <c r="Z503" s="4"/>
      <c r="AA503" s="4"/>
      <c r="AB503" s="2"/>
      <c r="AC503" s="2"/>
      <c r="AD503" s="2"/>
      <c r="AE503" s="2"/>
      <c r="AF503" s="2"/>
      <c r="AG503" s="2"/>
      <c r="AH503" s="2"/>
      <c r="AI503" s="6"/>
      <c r="AJ503" s="431"/>
      <c r="AK503" s="3"/>
      <c r="AL503" s="3"/>
      <c r="AM503" s="432"/>
      <c r="AN503" s="432"/>
      <c r="AO503" s="432"/>
      <c r="AP503" s="433"/>
      <c r="AQ503" s="2"/>
      <c r="AR503" s="2"/>
      <c r="AS503" s="2"/>
      <c r="AT503" s="2"/>
      <c r="AU503" s="2"/>
      <c r="AV503" s="2"/>
      <c r="AW503" s="2"/>
      <c r="AX503" s="2"/>
      <c r="AY503" s="2"/>
      <c r="AZ503" s="10"/>
      <c r="BA503" s="10"/>
      <c r="BB503" s="434"/>
      <c r="BC503" s="434"/>
      <c r="BD503" s="434"/>
      <c r="BE503" s="435"/>
      <c r="BQ503" s="6"/>
      <c r="BW503" s="419"/>
      <c r="BX503" s="436"/>
      <c r="BY503" s="419"/>
      <c r="BZ503" s="436"/>
      <c r="CA503" s="436"/>
      <c r="CB503" s="436"/>
      <c r="CC503" s="436"/>
      <c r="CD503" s="436"/>
      <c r="CE503" s="437"/>
      <c r="CF503" s="419"/>
      <c r="CG503" s="436"/>
      <c r="CH503" s="436"/>
      <c r="CI503" s="436"/>
      <c r="CJ503" s="10"/>
      <c r="CK503" s="10"/>
      <c r="CL503" s="10"/>
      <c r="CM503" s="10"/>
      <c r="CN503" s="10"/>
      <c r="CO503" s="419"/>
      <c r="CP503" s="436"/>
      <c r="CQ503" s="436"/>
      <c r="CR503" s="419"/>
      <c r="CS503" s="419"/>
      <c r="CT503" s="419"/>
      <c r="CU503" s="419"/>
      <c r="CV503" s="419"/>
      <c r="CW503" s="419"/>
      <c r="CX503" s="419"/>
      <c r="CY503" s="419"/>
      <c r="CZ503" s="419"/>
      <c r="DA503" s="419"/>
      <c r="DB503" s="419"/>
      <c r="DC503" s="419"/>
      <c r="DD503" s="420"/>
    </row>
    <row r="504" s="13" customFormat="true" ht="12" hidden="false" customHeight="false" outlineLevel="0" collapsed="false">
      <c r="O504" s="2"/>
      <c r="P504" s="3"/>
      <c r="Q504" s="3"/>
      <c r="R504" s="2"/>
      <c r="S504" s="2"/>
      <c r="Z504" s="4"/>
      <c r="AA504" s="4"/>
      <c r="AB504" s="2"/>
      <c r="AC504" s="2"/>
      <c r="AD504" s="2"/>
      <c r="AE504" s="2"/>
      <c r="AF504" s="2"/>
      <c r="AG504" s="2"/>
      <c r="AH504" s="2"/>
      <c r="AI504" s="6"/>
      <c r="AJ504" s="431"/>
      <c r="AK504" s="3"/>
      <c r="AL504" s="3"/>
      <c r="AM504" s="432"/>
      <c r="AN504" s="432"/>
      <c r="AO504" s="432"/>
      <c r="AP504" s="433"/>
      <c r="AQ504" s="2"/>
      <c r="AR504" s="2"/>
      <c r="AS504" s="2"/>
      <c r="AT504" s="2"/>
      <c r="AU504" s="2"/>
      <c r="AV504" s="2"/>
      <c r="AW504" s="2"/>
      <c r="AX504" s="2"/>
      <c r="AY504" s="2"/>
      <c r="AZ504" s="10"/>
      <c r="BA504" s="10"/>
      <c r="BB504" s="434"/>
      <c r="BC504" s="434"/>
      <c r="BD504" s="434"/>
      <c r="BE504" s="435"/>
      <c r="BQ504" s="6"/>
      <c r="BW504" s="419"/>
      <c r="BX504" s="436"/>
      <c r="BY504" s="419"/>
      <c r="BZ504" s="436"/>
      <c r="CA504" s="436"/>
      <c r="CB504" s="436"/>
      <c r="CC504" s="436"/>
      <c r="CD504" s="436"/>
      <c r="CE504" s="437"/>
      <c r="CF504" s="419"/>
      <c r="CG504" s="436"/>
      <c r="CH504" s="436"/>
      <c r="CI504" s="436"/>
      <c r="CJ504" s="10"/>
      <c r="CK504" s="10"/>
      <c r="CL504" s="10"/>
      <c r="CM504" s="10"/>
      <c r="CN504" s="10"/>
      <c r="CO504" s="419"/>
      <c r="CP504" s="436"/>
      <c r="CQ504" s="436"/>
      <c r="CR504" s="419"/>
      <c r="CS504" s="419"/>
      <c r="CT504" s="419"/>
      <c r="CU504" s="419"/>
      <c r="CV504" s="419"/>
      <c r="CW504" s="419"/>
      <c r="CX504" s="419"/>
      <c r="CY504" s="419"/>
      <c r="CZ504" s="419"/>
      <c r="DA504" s="419"/>
      <c r="DB504" s="419"/>
      <c r="DC504" s="419"/>
      <c r="DD504" s="420"/>
    </row>
    <row r="505" s="13" customFormat="true" ht="12" hidden="false" customHeight="false" outlineLevel="0" collapsed="false">
      <c r="O505" s="2"/>
      <c r="P505" s="3"/>
      <c r="Q505" s="3"/>
      <c r="R505" s="2"/>
      <c r="S505" s="2"/>
      <c r="Z505" s="4"/>
      <c r="AA505" s="4"/>
      <c r="AB505" s="2"/>
      <c r="AC505" s="2"/>
      <c r="AD505" s="2"/>
      <c r="AE505" s="2"/>
      <c r="AF505" s="2"/>
      <c r="AG505" s="2"/>
      <c r="AH505" s="2"/>
      <c r="AI505" s="6"/>
      <c r="AJ505" s="431"/>
      <c r="AK505" s="3"/>
      <c r="AL505" s="3"/>
      <c r="AM505" s="432"/>
      <c r="AN505" s="432"/>
      <c r="AO505" s="432"/>
      <c r="AP505" s="433"/>
      <c r="AQ505" s="2"/>
      <c r="AR505" s="2"/>
      <c r="AS505" s="2"/>
      <c r="AT505" s="2"/>
      <c r="AU505" s="2"/>
      <c r="AV505" s="2"/>
      <c r="AW505" s="2"/>
      <c r="AX505" s="2"/>
      <c r="AY505" s="2"/>
      <c r="AZ505" s="10"/>
      <c r="BA505" s="10"/>
      <c r="BB505" s="434"/>
      <c r="BC505" s="434"/>
      <c r="BD505" s="434"/>
      <c r="BE505" s="435"/>
      <c r="BQ505" s="6"/>
      <c r="BW505" s="419"/>
      <c r="BX505" s="436"/>
      <c r="BY505" s="419"/>
      <c r="BZ505" s="436"/>
      <c r="CA505" s="436"/>
      <c r="CB505" s="436"/>
      <c r="CC505" s="436"/>
      <c r="CD505" s="436"/>
      <c r="CE505" s="437"/>
      <c r="CF505" s="419"/>
      <c r="CG505" s="436"/>
      <c r="CH505" s="436"/>
      <c r="CI505" s="436"/>
      <c r="CJ505" s="10"/>
      <c r="CK505" s="10"/>
      <c r="CL505" s="10"/>
      <c r="CM505" s="10"/>
      <c r="CN505" s="10"/>
      <c r="CO505" s="419"/>
      <c r="CP505" s="436"/>
      <c r="CQ505" s="436"/>
      <c r="CR505" s="419"/>
      <c r="CS505" s="419"/>
      <c r="CT505" s="419"/>
      <c r="CU505" s="419"/>
      <c r="CV505" s="419"/>
      <c r="CW505" s="419"/>
      <c r="CX505" s="419"/>
      <c r="CY505" s="419"/>
      <c r="CZ505" s="419"/>
      <c r="DA505" s="419"/>
      <c r="DB505" s="419"/>
      <c r="DC505" s="419"/>
      <c r="DD505" s="420"/>
    </row>
    <row r="506" s="13" customFormat="true" ht="12" hidden="false" customHeight="false" outlineLevel="0" collapsed="false">
      <c r="O506" s="2"/>
      <c r="P506" s="3"/>
      <c r="Q506" s="3"/>
      <c r="R506" s="2"/>
      <c r="S506" s="2"/>
      <c r="Z506" s="4"/>
      <c r="AA506" s="4"/>
      <c r="AB506" s="2"/>
      <c r="AC506" s="2"/>
      <c r="AD506" s="2"/>
      <c r="AE506" s="2"/>
      <c r="AF506" s="2"/>
      <c r="AG506" s="2"/>
      <c r="AH506" s="2"/>
      <c r="AI506" s="6"/>
      <c r="AJ506" s="431"/>
      <c r="AK506" s="3"/>
      <c r="AL506" s="3"/>
      <c r="AM506" s="432"/>
      <c r="AN506" s="432"/>
      <c r="AO506" s="432"/>
      <c r="AP506" s="433"/>
      <c r="AQ506" s="2"/>
      <c r="AR506" s="2"/>
      <c r="AS506" s="2"/>
      <c r="AT506" s="2"/>
      <c r="AU506" s="2"/>
      <c r="AV506" s="2"/>
      <c r="AW506" s="2"/>
      <c r="AX506" s="2"/>
      <c r="AY506" s="2"/>
      <c r="AZ506" s="10"/>
      <c r="BA506" s="10"/>
      <c r="BB506" s="434"/>
      <c r="BC506" s="434"/>
      <c r="BD506" s="434"/>
      <c r="BE506" s="435"/>
      <c r="BQ506" s="6"/>
      <c r="BW506" s="419"/>
      <c r="BX506" s="436"/>
      <c r="BY506" s="419"/>
      <c r="BZ506" s="436"/>
      <c r="CA506" s="436"/>
      <c r="CB506" s="436"/>
      <c r="CC506" s="436"/>
      <c r="CD506" s="436"/>
      <c r="CE506" s="437"/>
      <c r="CF506" s="419"/>
      <c r="CG506" s="436"/>
      <c r="CH506" s="436"/>
      <c r="CI506" s="436"/>
      <c r="CJ506" s="10"/>
      <c r="CK506" s="10"/>
      <c r="CL506" s="10"/>
      <c r="CM506" s="10"/>
      <c r="CN506" s="10"/>
      <c r="CO506" s="419"/>
      <c r="CP506" s="436"/>
      <c r="CQ506" s="436"/>
      <c r="CR506" s="419"/>
      <c r="CS506" s="419"/>
      <c r="CT506" s="419"/>
      <c r="CU506" s="419"/>
      <c r="CV506" s="419"/>
      <c r="CW506" s="419"/>
      <c r="CX506" s="419"/>
      <c r="CY506" s="419"/>
      <c r="CZ506" s="419"/>
      <c r="DA506" s="419"/>
      <c r="DB506" s="419"/>
      <c r="DC506" s="419"/>
      <c r="DD506" s="420"/>
    </row>
    <row r="507" s="13" customFormat="true" ht="12" hidden="false" customHeight="false" outlineLevel="0" collapsed="false">
      <c r="O507" s="2"/>
      <c r="P507" s="3"/>
      <c r="Q507" s="3"/>
      <c r="R507" s="2"/>
      <c r="S507" s="2"/>
      <c r="Z507" s="4"/>
      <c r="AA507" s="4"/>
      <c r="AB507" s="2"/>
      <c r="AC507" s="2"/>
      <c r="AD507" s="2"/>
      <c r="AE507" s="2"/>
      <c r="AF507" s="2"/>
      <c r="AG507" s="2"/>
      <c r="AH507" s="2"/>
      <c r="AI507" s="6"/>
      <c r="AJ507" s="431"/>
      <c r="AK507" s="3"/>
      <c r="AL507" s="3"/>
      <c r="AM507" s="432"/>
      <c r="AN507" s="432"/>
      <c r="AO507" s="432"/>
      <c r="AP507" s="433"/>
      <c r="AQ507" s="2"/>
      <c r="AR507" s="2"/>
      <c r="AS507" s="2"/>
      <c r="AT507" s="2"/>
      <c r="AU507" s="2"/>
      <c r="AV507" s="2"/>
      <c r="AW507" s="2"/>
      <c r="AX507" s="2"/>
      <c r="AY507" s="2"/>
      <c r="AZ507" s="10"/>
      <c r="BA507" s="10"/>
      <c r="BB507" s="434"/>
      <c r="BC507" s="434"/>
      <c r="BD507" s="434"/>
      <c r="BE507" s="435"/>
      <c r="BQ507" s="6"/>
      <c r="BW507" s="419"/>
      <c r="BX507" s="436"/>
      <c r="BY507" s="419"/>
      <c r="BZ507" s="436"/>
      <c r="CA507" s="436"/>
      <c r="CB507" s="436"/>
      <c r="CC507" s="436"/>
      <c r="CD507" s="436"/>
      <c r="CE507" s="437"/>
      <c r="CF507" s="419"/>
      <c r="CG507" s="436"/>
      <c r="CH507" s="436"/>
      <c r="CI507" s="436"/>
      <c r="CJ507" s="10"/>
      <c r="CK507" s="10"/>
      <c r="CL507" s="10"/>
      <c r="CM507" s="10"/>
      <c r="CN507" s="10"/>
      <c r="CO507" s="419"/>
      <c r="CP507" s="436"/>
      <c r="CQ507" s="436"/>
      <c r="CR507" s="419"/>
      <c r="CS507" s="419"/>
      <c r="CT507" s="419"/>
      <c r="CU507" s="419"/>
      <c r="CV507" s="419"/>
      <c r="CW507" s="419"/>
      <c r="CX507" s="419"/>
      <c r="CY507" s="419"/>
      <c r="CZ507" s="419"/>
      <c r="DA507" s="419"/>
      <c r="DB507" s="419"/>
      <c r="DC507" s="419"/>
      <c r="DD507" s="420"/>
    </row>
    <row r="508" s="13" customFormat="true" ht="12" hidden="false" customHeight="false" outlineLevel="0" collapsed="false">
      <c r="O508" s="2"/>
      <c r="P508" s="3"/>
      <c r="Q508" s="3"/>
      <c r="R508" s="2"/>
      <c r="S508" s="2"/>
      <c r="Z508" s="4"/>
      <c r="AA508" s="4"/>
      <c r="AB508" s="2"/>
      <c r="AC508" s="2"/>
      <c r="AD508" s="2"/>
      <c r="AE508" s="2"/>
      <c r="AF508" s="2"/>
      <c r="AG508" s="2"/>
      <c r="AH508" s="2"/>
      <c r="AI508" s="6"/>
      <c r="AJ508" s="431"/>
      <c r="AK508" s="3"/>
      <c r="AL508" s="3"/>
      <c r="AM508" s="432"/>
      <c r="AN508" s="432"/>
      <c r="AO508" s="432"/>
      <c r="AP508" s="433"/>
      <c r="AQ508" s="2"/>
      <c r="AR508" s="2"/>
      <c r="AS508" s="2"/>
      <c r="AT508" s="2"/>
      <c r="AU508" s="2"/>
      <c r="AV508" s="2"/>
      <c r="AW508" s="2"/>
      <c r="AX508" s="2"/>
      <c r="AY508" s="2"/>
      <c r="AZ508" s="10"/>
      <c r="BA508" s="10"/>
      <c r="BB508" s="434"/>
      <c r="BC508" s="434"/>
      <c r="BD508" s="434"/>
      <c r="BE508" s="435"/>
      <c r="BQ508" s="6"/>
      <c r="BW508" s="419"/>
      <c r="BX508" s="436"/>
      <c r="BY508" s="419"/>
      <c r="BZ508" s="436"/>
      <c r="CA508" s="436"/>
      <c r="CB508" s="436"/>
      <c r="CC508" s="436"/>
      <c r="CD508" s="436"/>
      <c r="CE508" s="437"/>
      <c r="CF508" s="419"/>
      <c r="CG508" s="436"/>
      <c r="CH508" s="436"/>
      <c r="CI508" s="436"/>
      <c r="CJ508" s="10"/>
      <c r="CK508" s="10"/>
      <c r="CL508" s="10"/>
      <c r="CM508" s="10"/>
      <c r="CN508" s="10"/>
      <c r="CO508" s="419"/>
      <c r="CP508" s="436"/>
      <c r="CQ508" s="436"/>
      <c r="CR508" s="419"/>
      <c r="CS508" s="419"/>
      <c r="CT508" s="419"/>
      <c r="CU508" s="419"/>
      <c r="CV508" s="419"/>
      <c r="CW508" s="419"/>
      <c r="CX508" s="419"/>
      <c r="CY508" s="419"/>
      <c r="CZ508" s="419"/>
      <c r="DA508" s="419"/>
      <c r="DB508" s="419"/>
      <c r="DC508" s="419"/>
      <c r="DD508" s="420"/>
    </row>
    <row r="509" s="13" customFormat="true" ht="12" hidden="false" customHeight="false" outlineLevel="0" collapsed="false">
      <c r="O509" s="2"/>
      <c r="P509" s="3"/>
      <c r="Q509" s="3"/>
      <c r="R509" s="2"/>
      <c r="S509" s="2"/>
      <c r="Z509" s="4"/>
      <c r="AA509" s="4"/>
      <c r="AB509" s="2"/>
      <c r="AC509" s="2"/>
      <c r="AD509" s="2"/>
      <c r="AE509" s="2"/>
      <c r="AF509" s="2"/>
      <c r="AG509" s="2"/>
      <c r="AH509" s="2"/>
      <c r="AI509" s="6"/>
      <c r="AJ509" s="431"/>
      <c r="AK509" s="3"/>
      <c r="AL509" s="3"/>
      <c r="AM509" s="432"/>
      <c r="AN509" s="432"/>
      <c r="AO509" s="432"/>
      <c r="AP509" s="433"/>
      <c r="AQ509" s="2"/>
      <c r="AR509" s="2"/>
      <c r="AS509" s="2"/>
      <c r="AT509" s="2"/>
      <c r="AU509" s="2"/>
      <c r="AV509" s="2"/>
      <c r="AW509" s="2"/>
      <c r="AX509" s="2"/>
      <c r="AY509" s="2"/>
      <c r="AZ509" s="10"/>
      <c r="BA509" s="10"/>
      <c r="BB509" s="434"/>
      <c r="BC509" s="434"/>
      <c r="BD509" s="434"/>
      <c r="BE509" s="435"/>
      <c r="BQ509" s="6"/>
      <c r="BW509" s="419"/>
      <c r="BX509" s="436"/>
      <c r="BY509" s="419"/>
      <c r="BZ509" s="436"/>
      <c r="CA509" s="436"/>
      <c r="CB509" s="436"/>
      <c r="CC509" s="436"/>
      <c r="CD509" s="436"/>
      <c r="CE509" s="437"/>
      <c r="CF509" s="419"/>
      <c r="CG509" s="436"/>
      <c r="CH509" s="436"/>
      <c r="CI509" s="436"/>
      <c r="CJ509" s="10"/>
      <c r="CK509" s="10"/>
      <c r="CL509" s="10"/>
      <c r="CM509" s="10"/>
      <c r="CN509" s="10"/>
      <c r="CO509" s="419"/>
      <c r="CP509" s="436"/>
      <c r="CQ509" s="436"/>
      <c r="CR509" s="419"/>
      <c r="CS509" s="419"/>
      <c r="CT509" s="419"/>
      <c r="CU509" s="419"/>
      <c r="CV509" s="419"/>
      <c r="CW509" s="419"/>
      <c r="CX509" s="419"/>
      <c r="CY509" s="419"/>
      <c r="CZ509" s="419"/>
      <c r="DA509" s="419"/>
      <c r="DB509" s="419"/>
      <c r="DC509" s="419"/>
      <c r="DD509" s="420"/>
    </row>
    <row r="510" s="13" customFormat="true" ht="12" hidden="false" customHeight="false" outlineLevel="0" collapsed="false">
      <c r="O510" s="2"/>
      <c r="P510" s="3"/>
      <c r="Q510" s="3"/>
      <c r="R510" s="2"/>
      <c r="S510" s="2"/>
      <c r="Z510" s="4"/>
      <c r="AA510" s="4"/>
      <c r="AB510" s="2"/>
      <c r="AC510" s="2"/>
      <c r="AD510" s="2"/>
      <c r="AE510" s="2"/>
      <c r="AF510" s="2"/>
      <c r="AG510" s="2"/>
      <c r="AH510" s="2"/>
      <c r="AI510" s="6"/>
      <c r="AJ510" s="431"/>
      <c r="AK510" s="3"/>
      <c r="AL510" s="3"/>
      <c r="AM510" s="432"/>
      <c r="AN510" s="432"/>
      <c r="AO510" s="432"/>
      <c r="AP510" s="433"/>
      <c r="AQ510" s="2"/>
      <c r="AR510" s="2"/>
      <c r="AS510" s="2"/>
      <c r="AT510" s="2"/>
      <c r="AU510" s="2"/>
      <c r="AV510" s="2"/>
      <c r="AW510" s="2"/>
      <c r="AX510" s="2"/>
      <c r="AY510" s="2"/>
      <c r="AZ510" s="10"/>
      <c r="BA510" s="10"/>
      <c r="BB510" s="434"/>
      <c r="BC510" s="434"/>
      <c r="BD510" s="434"/>
      <c r="BE510" s="435"/>
      <c r="BQ510" s="6"/>
      <c r="BW510" s="419"/>
      <c r="BX510" s="436"/>
      <c r="BY510" s="419"/>
      <c r="BZ510" s="436"/>
      <c r="CA510" s="436"/>
      <c r="CB510" s="436"/>
      <c r="CC510" s="436"/>
      <c r="CD510" s="436"/>
      <c r="CE510" s="437"/>
      <c r="CF510" s="419"/>
      <c r="CG510" s="436"/>
      <c r="CH510" s="436"/>
      <c r="CI510" s="436"/>
      <c r="CJ510" s="10"/>
      <c r="CK510" s="10"/>
      <c r="CL510" s="10"/>
      <c r="CM510" s="10"/>
      <c r="CN510" s="10"/>
      <c r="CO510" s="419"/>
      <c r="CP510" s="436"/>
      <c r="CQ510" s="436"/>
      <c r="CR510" s="419"/>
      <c r="CS510" s="419"/>
      <c r="CT510" s="419"/>
      <c r="CU510" s="419"/>
      <c r="CV510" s="419"/>
      <c r="CW510" s="419"/>
      <c r="CX510" s="419"/>
      <c r="CY510" s="419"/>
      <c r="CZ510" s="419"/>
      <c r="DA510" s="419"/>
      <c r="DB510" s="419"/>
      <c r="DC510" s="419"/>
      <c r="DD510" s="420"/>
    </row>
    <row r="511" s="13" customFormat="true" ht="12" hidden="false" customHeight="false" outlineLevel="0" collapsed="false">
      <c r="O511" s="2"/>
      <c r="P511" s="3"/>
      <c r="Q511" s="3"/>
      <c r="R511" s="2"/>
      <c r="S511" s="2"/>
      <c r="Z511" s="4"/>
      <c r="AA511" s="4"/>
      <c r="AB511" s="2"/>
      <c r="AC511" s="2"/>
      <c r="AD511" s="2"/>
      <c r="AE511" s="2"/>
      <c r="AF511" s="2"/>
      <c r="AG511" s="2"/>
      <c r="AH511" s="2"/>
      <c r="AI511" s="6"/>
      <c r="AJ511" s="431"/>
      <c r="AK511" s="3"/>
      <c r="AL511" s="3"/>
      <c r="AM511" s="432"/>
      <c r="AN511" s="432"/>
      <c r="AO511" s="432"/>
      <c r="AP511" s="433"/>
      <c r="AQ511" s="2"/>
      <c r="AR511" s="2"/>
      <c r="AS511" s="2"/>
      <c r="AT511" s="2"/>
      <c r="AU511" s="2"/>
      <c r="AV511" s="2"/>
      <c r="AW511" s="2"/>
      <c r="AX511" s="2"/>
      <c r="AY511" s="2"/>
      <c r="AZ511" s="10"/>
      <c r="BA511" s="10"/>
      <c r="BB511" s="434"/>
      <c r="BC511" s="434"/>
      <c r="BD511" s="434"/>
      <c r="BE511" s="435"/>
      <c r="BQ511" s="6"/>
      <c r="BW511" s="419"/>
      <c r="BX511" s="436"/>
      <c r="BY511" s="419"/>
      <c r="BZ511" s="436"/>
      <c r="CA511" s="436"/>
      <c r="CB511" s="436"/>
      <c r="CC511" s="436"/>
      <c r="CD511" s="436"/>
      <c r="CE511" s="437"/>
      <c r="CF511" s="419"/>
      <c r="CG511" s="436"/>
      <c r="CH511" s="436"/>
      <c r="CI511" s="436"/>
      <c r="CJ511" s="10"/>
      <c r="CK511" s="10"/>
      <c r="CL511" s="10"/>
      <c r="CM511" s="10"/>
      <c r="CN511" s="10"/>
      <c r="CO511" s="419"/>
      <c r="CP511" s="436"/>
      <c r="CQ511" s="436"/>
      <c r="CR511" s="419"/>
      <c r="CS511" s="419"/>
      <c r="CT511" s="419"/>
      <c r="CU511" s="419"/>
      <c r="CV511" s="419"/>
      <c r="CW511" s="419"/>
      <c r="CX511" s="419"/>
      <c r="CY511" s="419"/>
      <c r="CZ511" s="419"/>
      <c r="DA511" s="419"/>
      <c r="DB511" s="419"/>
      <c r="DC511" s="419"/>
      <c r="DD511" s="420"/>
    </row>
    <row r="512" s="13" customFormat="true" ht="12" hidden="false" customHeight="false" outlineLevel="0" collapsed="false">
      <c r="O512" s="2"/>
      <c r="P512" s="3"/>
      <c r="Q512" s="3"/>
      <c r="R512" s="2"/>
      <c r="S512" s="2"/>
      <c r="Z512" s="4"/>
      <c r="AA512" s="4"/>
      <c r="AB512" s="2"/>
      <c r="AC512" s="2"/>
      <c r="AD512" s="2"/>
      <c r="AE512" s="2"/>
      <c r="AF512" s="2"/>
      <c r="AG512" s="2"/>
      <c r="AH512" s="2"/>
      <c r="AI512" s="6"/>
      <c r="AJ512" s="431"/>
      <c r="AK512" s="3"/>
      <c r="AL512" s="3"/>
      <c r="AM512" s="432"/>
      <c r="AN512" s="432"/>
      <c r="AO512" s="432"/>
      <c r="AP512" s="433"/>
      <c r="AQ512" s="2"/>
      <c r="AR512" s="2"/>
      <c r="AS512" s="2"/>
      <c r="AT512" s="2"/>
      <c r="AU512" s="2"/>
      <c r="AV512" s="2"/>
      <c r="AW512" s="2"/>
      <c r="AX512" s="2"/>
      <c r="AY512" s="2"/>
      <c r="AZ512" s="10"/>
      <c r="BA512" s="10"/>
      <c r="BB512" s="434"/>
      <c r="BC512" s="434"/>
      <c r="BD512" s="434"/>
      <c r="BE512" s="435"/>
      <c r="BQ512" s="6"/>
      <c r="BW512" s="419"/>
      <c r="BX512" s="436"/>
      <c r="BY512" s="419"/>
      <c r="BZ512" s="436"/>
      <c r="CA512" s="436"/>
      <c r="CB512" s="436"/>
      <c r="CC512" s="436"/>
      <c r="CD512" s="436"/>
      <c r="CE512" s="437"/>
      <c r="CF512" s="419"/>
      <c r="CG512" s="436"/>
      <c r="CH512" s="436"/>
      <c r="CI512" s="436"/>
      <c r="CJ512" s="10"/>
      <c r="CK512" s="10"/>
      <c r="CL512" s="10"/>
      <c r="CM512" s="10"/>
      <c r="CN512" s="10"/>
      <c r="CO512" s="419"/>
      <c r="CP512" s="436"/>
      <c r="CQ512" s="436"/>
      <c r="CR512" s="419"/>
      <c r="CS512" s="419"/>
      <c r="CT512" s="419"/>
      <c r="CU512" s="419"/>
      <c r="CV512" s="419"/>
      <c r="CW512" s="419"/>
      <c r="CX512" s="419"/>
      <c r="CY512" s="419"/>
      <c r="CZ512" s="419"/>
      <c r="DA512" s="419"/>
      <c r="DB512" s="419"/>
      <c r="DC512" s="419"/>
      <c r="DD512" s="420"/>
    </row>
    <row r="513" s="13" customFormat="true" ht="12" hidden="false" customHeight="false" outlineLevel="0" collapsed="false">
      <c r="O513" s="2"/>
      <c r="P513" s="3"/>
      <c r="Q513" s="3"/>
      <c r="R513" s="2"/>
      <c r="S513" s="2"/>
      <c r="Z513" s="4"/>
      <c r="AA513" s="4"/>
      <c r="AB513" s="2"/>
      <c r="AC513" s="2"/>
      <c r="AD513" s="2"/>
      <c r="AE513" s="2"/>
      <c r="AF513" s="2"/>
      <c r="AG513" s="2"/>
      <c r="AH513" s="2"/>
      <c r="AI513" s="6"/>
      <c r="AJ513" s="431"/>
      <c r="AK513" s="3"/>
      <c r="AL513" s="3"/>
      <c r="AM513" s="432"/>
      <c r="AN513" s="432"/>
      <c r="AO513" s="432"/>
      <c r="AP513" s="433"/>
      <c r="AQ513" s="2"/>
      <c r="AR513" s="2"/>
      <c r="AS513" s="2"/>
      <c r="AT513" s="2"/>
      <c r="AU513" s="2"/>
      <c r="AV513" s="2"/>
      <c r="AW513" s="2"/>
      <c r="AX513" s="2"/>
      <c r="AY513" s="2"/>
      <c r="AZ513" s="10"/>
      <c r="BA513" s="10"/>
      <c r="BB513" s="434"/>
      <c r="BC513" s="434"/>
      <c r="BD513" s="434"/>
      <c r="BE513" s="435"/>
      <c r="BQ513" s="6"/>
      <c r="BW513" s="419"/>
      <c r="BX513" s="436"/>
      <c r="BY513" s="419"/>
      <c r="BZ513" s="436"/>
      <c r="CA513" s="436"/>
      <c r="CB513" s="436"/>
      <c r="CC513" s="436"/>
      <c r="CD513" s="436"/>
      <c r="CE513" s="437"/>
      <c r="CF513" s="419"/>
      <c r="CG513" s="436"/>
      <c r="CH513" s="436"/>
      <c r="CI513" s="436"/>
      <c r="CJ513" s="10"/>
      <c r="CK513" s="10"/>
      <c r="CL513" s="10"/>
      <c r="CM513" s="10"/>
      <c r="CN513" s="10"/>
      <c r="CO513" s="419"/>
      <c r="CP513" s="436"/>
      <c r="CQ513" s="436"/>
      <c r="CR513" s="419"/>
      <c r="CS513" s="419"/>
      <c r="CT513" s="419"/>
      <c r="CU513" s="419"/>
      <c r="CV513" s="419"/>
      <c r="CW513" s="419"/>
      <c r="CX513" s="419"/>
      <c r="CY513" s="419"/>
      <c r="CZ513" s="419"/>
      <c r="DA513" s="419"/>
      <c r="DB513" s="419"/>
      <c r="DC513" s="419"/>
      <c r="DD513" s="420"/>
    </row>
    <row r="514" s="13" customFormat="true" ht="12" hidden="false" customHeight="false" outlineLevel="0" collapsed="false">
      <c r="O514" s="2"/>
      <c r="P514" s="3"/>
      <c r="Q514" s="3"/>
      <c r="R514" s="2"/>
      <c r="S514" s="2"/>
      <c r="Z514" s="4"/>
      <c r="AA514" s="4"/>
      <c r="AB514" s="2"/>
      <c r="AC514" s="2"/>
      <c r="AD514" s="2"/>
      <c r="AE514" s="2"/>
      <c r="AF514" s="2"/>
      <c r="AG514" s="2"/>
      <c r="AH514" s="2"/>
      <c r="AI514" s="6"/>
      <c r="AJ514" s="431"/>
      <c r="AK514" s="3"/>
      <c r="AL514" s="3"/>
      <c r="AM514" s="432"/>
      <c r="AN514" s="432"/>
      <c r="AO514" s="432"/>
      <c r="AP514" s="433"/>
      <c r="AQ514" s="2"/>
      <c r="AR514" s="2"/>
      <c r="AS514" s="2"/>
      <c r="AT514" s="2"/>
      <c r="AU514" s="2"/>
      <c r="AV514" s="2"/>
      <c r="AW514" s="2"/>
      <c r="AX514" s="2"/>
      <c r="AY514" s="2"/>
      <c r="AZ514" s="10"/>
      <c r="BA514" s="10"/>
      <c r="BB514" s="434"/>
      <c r="BC514" s="434"/>
      <c r="BD514" s="434"/>
      <c r="BE514" s="435"/>
      <c r="BQ514" s="6"/>
      <c r="BW514" s="419"/>
      <c r="BX514" s="436"/>
      <c r="BY514" s="419"/>
      <c r="BZ514" s="436"/>
      <c r="CA514" s="436"/>
      <c r="CB514" s="436"/>
      <c r="CC514" s="436"/>
      <c r="CD514" s="436"/>
      <c r="CE514" s="437"/>
      <c r="CF514" s="419"/>
      <c r="CG514" s="436"/>
      <c r="CH514" s="436"/>
      <c r="CI514" s="436"/>
      <c r="CJ514" s="10"/>
      <c r="CK514" s="10"/>
      <c r="CL514" s="10"/>
      <c r="CM514" s="10"/>
      <c r="CN514" s="10"/>
      <c r="CO514" s="419"/>
      <c r="CP514" s="436"/>
      <c r="CQ514" s="436"/>
      <c r="CR514" s="419"/>
      <c r="CS514" s="419"/>
      <c r="CT514" s="419"/>
      <c r="CU514" s="419"/>
      <c r="CV514" s="419"/>
      <c r="CW514" s="419"/>
      <c r="CX514" s="419"/>
      <c r="CY514" s="419"/>
      <c r="CZ514" s="419"/>
      <c r="DA514" s="419"/>
      <c r="DB514" s="419"/>
      <c r="DC514" s="419"/>
      <c r="DD514" s="420"/>
    </row>
    <row r="515" s="13" customFormat="true" ht="12" hidden="false" customHeight="false" outlineLevel="0" collapsed="false">
      <c r="O515" s="2"/>
      <c r="P515" s="3"/>
      <c r="Q515" s="3"/>
      <c r="R515" s="2"/>
      <c r="S515" s="2"/>
      <c r="Z515" s="4"/>
      <c r="AA515" s="4"/>
      <c r="AB515" s="2"/>
      <c r="AC515" s="2"/>
      <c r="AD515" s="2"/>
      <c r="AE515" s="2"/>
      <c r="AF515" s="2"/>
      <c r="AG515" s="2"/>
      <c r="AH515" s="2"/>
      <c r="AI515" s="6"/>
      <c r="AJ515" s="431"/>
      <c r="AK515" s="3"/>
      <c r="AL515" s="3"/>
      <c r="AM515" s="432"/>
      <c r="AN515" s="432"/>
      <c r="AO515" s="432"/>
      <c r="AP515" s="433"/>
      <c r="AQ515" s="2"/>
      <c r="AR515" s="2"/>
      <c r="AS515" s="2"/>
      <c r="AT515" s="2"/>
      <c r="AU515" s="2"/>
      <c r="AV515" s="2"/>
      <c r="AW515" s="2"/>
      <c r="AX515" s="2"/>
      <c r="AY515" s="2"/>
      <c r="AZ515" s="10"/>
      <c r="BA515" s="10"/>
      <c r="BB515" s="434"/>
      <c r="BC515" s="434"/>
      <c r="BD515" s="434"/>
      <c r="BE515" s="435"/>
      <c r="BQ515" s="6"/>
      <c r="BW515" s="419"/>
      <c r="BX515" s="436"/>
      <c r="BY515" s="419"/>
      <c r="BZ515" s="436"/>
      <c r="CA515" s="436"/>
      <c r="CB515" s="436"/>
      <c r="CC515" s="436"/>
      <c r="CD515" s="436"/>
      <c r="CE515" s="437"/>
      <c r="CF515" s="419"/>
      <c r="CG515" s="436"/>
      <c r="CH515" s="436"/>
      <c r="CI515" s="436"/>
      <c r="CJ515" s="10"/>
      <c r="CK515" s="10"/>
      <c r="CL515" s="10"/>
      <c r="CM515" s="10"/>
      <c r="CN515" s="10"/>
      <c r="CO515" s="419"/>
      <c r="CP515" s="436"/>
      <c r="CQ515" s="436"/>
      <c r="CR515" s="419"/>
      <c r="CS515" s="419"/>
      <c r="CT515" s="419"/>
      <c r="CU515" s="419"/>
      <c r="CV515" s="419"/>
      <c r="CW515" s="419"/>
      <c r="CX515" s="419"/>
      <c r="CY515" s="419"/>
      <c r="CZ515" s="419"/>
      <c r="DA515" s="419"/>
      <c r="DB515" s="419"/>
      <c r="DC515" s="419"/>
      <c r="DD515" s="420"/>
    </row>
    <row r="516" s="13" customFormat="true" ht="12" hidden="false" customHeight="false" outlineLevel="0" collapsed="false">
      <c r="O516" s="2"/>
      <c r="P516" s="3"/>
      <c r="Q516" s="3"/>
      <c r="R516" s="2"/>
      <c r="S516" s="2"/>
      <c r="Z516" s="4"/>
      <c r="AA516" s="4"/>
      <c r="AB516" s="2"/>
      <c r="AC516" s="2"/>
      <c r="AD516" s="2"/>
      <c r="AE516" s="2"/>
      <c r="AF516" s="2"/>
      <c r="AG516" s="2"/>
      <c r="AH516" s="2"/>
      <c r="AI516" s="6"/>
      <c r="AJ516" s="431"/>
      <c r="AK516" s="3"/>
      <c r="AL516" s="3"/>
      <c r="AM516" s="432"/>
      <c r="AN516" s="432"/>
      <c r="AO516" s="432"/>
      <c r="AP516" s="433"/>
      <c r="AQ516" s="2"/>
      <c r="AR516" s="2"/>
      <c r="AS516" s="2"/>
      <c r="AT516" s="2"/>
      <c r="AU516" s="2"/>
      <c r="AV516" s="2"/>
      <c r="AW516" s="2"/>
      <c r="AX516" s="2"/>
      <c r="AY516" s="2"/>
      <c r="AZ516" s="10"/>
      <c r="BA516" s="10"/>
      <c r="BB516" s="434"/>
      <c r="BC516" s="434"/>
      <c r="BD516" s="434"/>
      <c r="BE516" s="435"/>
      <c r="BQ516" s="6"/>
      <c r="BW516" s="419"/>
      <c r="BX516" s="436"/>
      <c r="BY516" s="419"/>
      <c r="BZ516" s="436"/>
      <c r="CA516" s="436"/>
      <c r="CB516" s="436"/>
      <c r="CC516" s="436"/>
      <c r="CD516" s="436"/>
      <c r="CE516" s="437"/>
      <c r="CF516" s="419"/>
      <c r="CG516" s="436"/>
      <c r="CH516" s="436"/>
      <c r="CI516" s="436"/>
      <c r="CJ516" s="10"/>
      <c r="CK516" s="10"/>
      <c r="CL516" s="10"/>
      <c r="CM516" s="10"/>
      <c r="CN516" s="10"/>
      <c r="CO516" s="419"/>
      <c r="CP516" s="436"/>
      <c r="CQ516" s="436"/>
      <c r="CR516" s="419"/>
      <c r="CS516" s="419"/>
      <c r="CT516" s="419"/>
      <c r="CU516" s="419"/>
      <c r="CV516" s="419"/>
      <c r="CW516" s="419"/>
      <c r="CX516" s="419"/>
      <c r="CY516" s="419"/>
      <c r="CZ516" s="419"/>
      <c r="DA516" s="419"/>
      <c r="DB516" s="419"/>
      <c r="DC516" s="419"/>
      <c r="DD516" s="420"/>
    </row>
    <row r="517" s="13" customFormat="true" ht="12" hidden="false" customHeight="false" outlineLevel="0" collapsed="false">
      <c r="O517" s="2"/>
      <c r="P517" s="3"/>
      <c r="Q517" s="3"/>
      <c r="R517" s="2"/>
      <c r="S517" s="2"/>
      <c r="Z517" s="4"/>
      <c r="AA517" s="4"/>
      <c r="AB517" s="2"/>
      <c r="AC517" s="2"/>
      <c r="AD517" s="2"/>
      <c r="AE517" s="2"/>
      <c r="AF517" s="2"/>
      <c r="AG517" s="2"/>
      <c r="AH517" s="2"/>
      <c r="AI517" s="6"/>
      <c r="AJ517" s="431"/>
      <c r="AK517" s="3"/>
      <c r="AL517" s="3"/>
      <c r="AM517" s="432"/>
      <c r="AN517" s="432"/>
      <c r="AO517" s="432"/>
      <c r="AP517" s="433"/>
      <c r="AQ517" s="2"/>
      <c r="AR517" s="2"/>
      <c r="AS517" s="2"/>
      <c r="AT517" s="2"/>
      <c r="AU517" s="2"/>
      <c r="AV517" s="2"/>
      <c r="AW517" s="2"/>
      <c r="AX517" s="2"/>
      <c r="AY517" s="2"/>
      <c r="AZ517" s="10"/>
      <c r="BA517" s="10"/>
      <c r="BB517" s="434"/>
      <c r="BC517" s="434"/>
      <c r="BD517" s="434"/>
      <c r="BE517" s="435"/>
      <c r="BQ517" s="6"/>
      <c r="BW517" s="419"/>
      <c r="BX517" s="436"/>
      <c r="BY517" s="419"/>
      <c r="BZ517" s="436"/>
      <c r="CA517" s="436"/>
      <c r="CB517" s="436"/>
      <c r="CC517" s="436"/>
      <c r="CD517" s="436"/>
      <c r="CE517" s="437"/>
      <c r="CF517" s="419"/>
      <c r="CG517" s="436"/>
      <c r="CH517" s="436"/>
      <c r="CI517" s="436"/>
      <c r="CJ517" s="10"/>
      <c r="CK517" s="10"/>
      <c r="CL517" s="10"/>
      <c r="CM517" s="10"/>
      <c r="CN517" s="10"/>
      <c r="CO517" s="419"/>
      <c r="CP517" s="436"/>
      <c r="CQ517" s="436"/>
      <c r="CR517" s="419"/>
      <c r="CS517" s="419"/>
      <c r="CT517" s="419"/>
      <c r="CU517" s="419"/>
      <c r="CV517" s="419"/>
      <c r="CW517" s="419"/>
      <c r="CX517" s="419"/>
      <c r="CY517" s="419"/>
      <c r="CZ517" s="419"/>
      <c r="DA517" s="419"/>
      <c r="DB517" s="419"/>
      <c r="DC517" s="419"/>
      <c r="DD517" s="420"/>
    </row>
    <row r="518" s="13" customFormat="true" ht="12" hidden="false" customHeight="false" outlineLevel="0" collapsed="false">
      <c r="O518" s="2"/>
      <c r="P518" s="3"/>
      <c r="Q518" s="3"/>
      <c r="R518" s="2"/>
      <c r="S518" s="2"/>
      <c r="Z518" s="4"/>
      <c r="AA518" s="4"/>
      <c r="AB518" s="2"/>
      <c r="AC518" s="2"/>
      <c r="AD518" s="2"/>
      <c r="AE518" s="2"/>
      <c r="AF518" s="2"/>
      <c r="AG518" s="2"/>
      <c r="AH518" s="2"/>
      <c r="AI518" s="6"/>
      <c r="AJ518" s="431"/>
      <c r="AK518" s="3"/>
      <c r="AL518" s="3"/>
      <c r="AM518" s="432"/>
      <c r="AN518" s="432"/>
      <c r="AO518" s="432"/>
      <c r="AP518" s="433"/>
      <c r="AQ518" s="2"/>
      <c r="AR518" s="2"/>
      <c r="AS518" s="2"/>
      <c r="AT518" s="2"/>
      <c r="AU518" s="2"/>
      <c r="AV518" s="2"/>
      <c r="AW518" s="2"/>
      <c r="AX518" s="2"/>
      <c r="AY518" s="2"/>
      <c r="AZ518" s="10"/>
      <c r="BA518" s="10"/>
      <c r="BB518" s="434"/>
      <c r="BC518" s="434"/>
      <c r="BD518" s="434"/>
      <c r="BE518" s="435"/>
      <c r="BQ518" s="6"/>
      <c r="BW518" s="419"/>
      <c r="BX518" s="436"/>
      <c r="BY518" s="419"/>
      <c r="BZ518" s="436"/>
      <c r="CA518" s="436"/>
      <c r="CB518" s="436"/>
      <c r="CC518" s="436"/>
      <c r="CD518" s="436"/>
      <c r="CE518" s="437"/>
      <c r="CF518" s="419"/>
      <c r="CG518" s="436"/>
      <c r="CH518" s="436"/>
      <c r="CI518" s="436"/>
      <c r="CJ518" s="10"/>
      <c r="CK518" s="10"/>
      <c r="CL518" s="10"/>
      <c r="CM518" s="10"/>
      <c r="CN518" s="10"/>
      <c r="CO518" s="419"/>
      <c r="CP518" s="436"/>
      <c r="CQ518" s="436"/>
      <c r="CR518" s="419"/>
      <c r="CS518" s="419"/>
      <c r="CT518" s="419"/>
      <c r="CU518" s="419"/>
      <c r="CV518" s="419"/>
      <c r="CW518" s="419"/>
      <c r="CX518" s="419"/>
      <c r="CY518" s="419"/>
      <c r="CZ518" s="419"/>
      <c r="DA518" s="419"/>
      <c r="DB518" s="419"/>
      <c r="DC518" s="419"/>
      <c r="DD518" s="420"/>
    </row>
    <row r="519" s="13" customFormat="true" ht="12" hidden="false" customHeight="false" outlineLevel="0" collapsed="false">
      <c r="O519" s="2"/>
      <c r="P519" s="3"/>
      <c r="Q519" s="3"/>
      <c r="R519" s="2"/>
      <c r="S519" s="2"/>
      <c r="Z519" s="4"/>
      <c r="AA519" s="4"/>
      <c r="AB519" s="2"/>
      <c r="AC519" s="2"/>
      <c r="AD519" s="2"/>
      <c r="AE519" s="2"/>
      <c r="AF519" s="2"/>
      <c r="AG519" s="2"/>
      <c r="AH519" s="2"/>
      <c r="AI519" s="6"/>
      <c r="AJ519" s="431"/>
      <c r="AK519" s="3"/>
      <c r="AL519" s="3"/>
      <c r="AM519" s="432"/>
      <c r="AN519" s="432"/>
      <c r="AO519" s="432"/>
      <c r="AP519" s="433"/>
      <c r="AQ519" s="2"/>
      <c r="AR519" s="2"/>
      <c r="AS519" s="2"/>
      <c r="AT519" s="2"/>
      <c r="AU519" s="2"/>
      <c r="AV519" s="2"/>
      <c r="AW519" s="2"/>
      <c r="AX519" s="2"/>
      <c r="AY519" s="2"/>
      <c r="AZ519" s="10"/>
      <c r="BA519" s="10"/>
      <c r="BB519" s="434"/>
      <c r="BC519" s="434"/>
      <c r="BD519" s="434"/>
      <c r="BE519" s="435"/>
      <c r="BQ519" s="6"/>
      <c r="BW519" s="419"/>
      <c r="BX519" s="436"/>
      <c r="BY519" s="419"/>
      <c r="BZ519" s="436"/>
      <c r="CA519" s="436"/>
      <c r="CB519" s="436"/>
      <c r="CC519" s="436"/>
      <c r="CD519" s="436"/>
      <c r="CE519" s="437"/>
      <c r="CF519" s="419"/>
      <c r="CG519" s="436"/>
      <c r="CH519" s="436"/>
      <c r="CI519" s="436"/>
      <c r="CJ519" s="10"/>
      <c r="CK519" s="10"/>
      <c r="CL519" s="10"/>
      <c r="CM519" s="10"/>
      <c r="CN519" s="10"/>
      <c r="CO519" s="419"/>
      <c r="CP519" s="436"/>
      <c r="CQ519" s="436"/>
      <c r="CR519" s="419"/>
      <c r="CS519" s="419"/>
      <c r="CT519" s="419"/>
      <c r="CU519" s="419"/>
      <c r="CV519" s="419"/>
      <c r="CW519" s="419"/>
      <c r="CX519" s="419"/>
      <c r="CY519" s="419"/>
      <c r="CZ519" s="419"/>
      <c r="DA519" s="419"/>
      <c r="DB519" s="419"/>
      <c r="DC519" s="419"/>
      <c r="DD519" s="420"/>
    </row>
    <row r="520" s="13" customFormat="true" ht="12" hidden="false" customHeight="false" outlineLevel="0" collapsed="false">
      <c r="O520" s="2"/>
      <c r="P520" s="3"/>
      <c r="Q520" s="3"/>
      <c r="R520" s="2"/>
      <c r="S520" s="2"/>
      <c r="Z520" s="4"/>
      <c r="AA520" s="4"/>
      <c r="AB520" s="2"/>
      <c r="AC520" s="2"/>
      <c r="AD520" s="2"/>
      <c r="AE520" s="2"/>
      <c r="AF520" s="2"/>
      <c r="AG520" s="2"/>
      <c r="AH520" s="2"/>
      <c r="AI520" s="6"/>
      <c r="AJ520" s="431"/>
      <c r="AK520" s="3"/>
      <c r="AL520" s="3"/>
      <c r="AM520" s="432"/>
      <c r="AN520" s="432"/>
      <c r="AO520" s="432"/>
      <c r="AP520" s="433"/>
      <c r="AQ520" s="2"/>
      <c r="AR520" s="2"/>
      <c r="AS520" s="2"/>
      <c r="AT520" s="2"/>
      <c r="AU520" s="2"/>
      <c r="AV520" s="2"/>
      <c r="AW520" s="2"/>
      <c r="AX520" s="2"/>
      <c r="AY520" s="2"/>
      <c r="AZ520" s="10"/>
      <c r="BA520" s="10"/>
      <c r="BB520" s="434"/>
      <c r="BC520" s="434"/>
      <c r="BD520" s="434"/>
      <c r="BE520" s="435"/>
      <c r="BQ520" s="6"/>
      <c r="BW520" s="419"/>
      <c r="BX520" s="436"/>
      <c r="BY520" s="419"/>
      <c r="BZ520" s="436"/>
      <c r="CA520" s="436"/>
      <c r="CB520" s="436"/>
      <c r="CC520" s="436"/>
      <c r="CD520" s="436"/>
      <c r="CE520" s="437"/>
      <c r="CF520" s="419"/>
      <c r="CG520" s="436"/>
      <c r="CH520" s="436"/>
      <c r="CI520" s="436"/>
      <c r="CJ520" s="10"/>
      <c r="CK520" s="10"/>
      <c r="CL520" s="10"/>
      <c r="CM520" s="10"/>
      <c r="CN520" s="10"/>
      <c r="CO520" s="419"/>
      <c r="CP520" s="436"/>
      <c r="CQ520" s="436"/>
      <c r="CR520" s="419"/>
      <c r="CS520" s="419"/>
      <c r="CT520" s="419"/>
      <c r="CU520" s="419"/>
      <c r="CV520" s="419"/>
      <c r="CW520" s="419"/>
      <c r="CX520" s="419"/>
      <c r="CY520" s="419"/>
      <c r="CZ520" s="419"/>
      <c r="DA520" s="419"/>
      <c r="DB520" s="419"/>
      <c r="DC520" s="419"/>
      <c r="DD520" s="420"/>
    </row>
    <row r="521" s="13" customFormat="true" ht="12" hidden="false" customHeight="false" outlineLevel="0" collapsed="false">
      <c r="O521" s="2"/>
      <c r="P521" s="3"/>
      <c r="Q521" s="3"/>
      <c r="R521" s="2"/>
      <c r="S521" s="2"/>
      <c r="Z521" s="4"/>
      <c r="AA521" s="4"/>
      <c r="AB521" s="2"/>
      <c r="AC521" s="2"/>
      <c r="AD521" s="2"/>
      <c r="AE521" s="2"/>
      <c r="AF521" s="2"/>
      <c r="AG521" s="2"/>
      <c r="AH521" s="2"/>
      <c r="AI521" s="6"/>
      <c r="AJ521" s="431"/>
      <c r="AK521" s="3"/>
      <c r="AL521" s="3"/>
      <c r="AM521" s="432"/>
      <c r="AN521" s="432"/>
      <c r="AO521" s="432"/>
      <c r="AP521" s="433"/>
      <c r="AQ521" s="2"/>
      <c r="AR521" s="2"/>
      <c r="AS521" s="2"/>
      <c r="AT521" s="2"/>
      <c r="AU521" s="2"/>
      <c r="AV521" s="2"/>
      <c r="AW521" s="2"/>
      <c r="AX521" s="2"/>
      <c r="AY521" s="2"/>
      <c r="AZ521" s="10"/>
      <c r="BA521" s="10"/>
      <c r="BB521" s="434"/>
      <c r="BC521" s="434"/>
      <c r="BD521" s="434"/>
      <c r="BE521" s="435"/>
      <c r="BQ521" s="6"/>
      <c r="BW521" s="419"/>
      <c r="BX521" s="436"/>
      <c r="BY521" s="419"/>
      <c r="BZ521" s="436"/>
      <c r="CA521" s="436"/>
      <c r="CB521" s="436"/>
      <c r="CC521" s="436"/>
      <c r="CD521" s="436"/>
      <c r="CE521" s="437"/>
      <c r="CF521" s="419"/>
      <c r="CG521" s="436"/>
      <c r="CH521" s="436"/>
      <c r="CI521" s="436"/>
      <c r="CJ521" s="10"/>
      <c r="CK521" s="10"/>
      <c r="CL521" s="10"/>
      <c r="CM521" s="10"/>
      <c r="CN521" s="10"/>
      <c r="CO521" s="419"/>
      <c r="CP521" s="436"/>
      <c r="CQ521" s="436"/>
      <c r="CR521" s="419"/>
      <c r="CS521" s="419"/>
      <c r="CT521" s="419"/>
      <c r="CU521" s="419"/>
      <c r="CV521" s="419"/>
      <c r="CW521" s="419"/>
      <c r="CX521" s="419"/>
      <c r="CY521" s="419"/>
      <c r="CZ521" s="419"/>
      <c r="DA521" s="419"/>
      <c r="DB521" s="419"/>
      <c r="DC521" s="419"/>
      <c r="DD521" s="420"/>
    </row>
    <row r="522" s="13" customFormat="true" ht="12" hidden="false" customHeight="false" outlineLevel="0" collapsed="false">
      <c r="O522" s="2"/>
      <c r="P522" s="3"/>
      <c r="Q522" s="3"/>
      <c r="R522" s="2"/>
      <c r="S522" s="2"/>
      <c r="Z522" s="4"/>
      <c r="AA522" s="4"/>
      <c r="AB522" s="2"/>
      <c r="AC522" s="2"/>
      <c r="AD522" s="2"/>
      <c r="AE522" s="2"/>
      <c r="AF522" s="2"/>
      <c r="AG522" s="2"/>
      <c r="AH522" s="2"/>
      <c r="AI522" s="6"/>
      <c r="AJ522" s="431"/>
      <c r="AK522" s="3"/>
      <c r="AL522" s="3"/>
      <c r="AM522" s="432"/>
      <c r="AN522" s="432"/>
      <c r="AO522" s="432"/>
      <c r="AP522" s="433"/>
      <c r="AQ522" s="2"/>
      <c r="AR522" s="2"/>
      <c r="AS522" s="2"/>
      <c r="AT522" s="2"/>
      <c r="AU522" s="2"/>
      <c r="AV522" s="2"/>
      <c r="AW522" s="2"/>
      <c r="AX522" s="2"/>
      <c r="AY522" s="2"/>
      <c r="AZ522" s="10"/>
      <c r="BA522" s="10"/>
      <c r="BB522" s="434"/>
      <c r="BC522" s="434"/>
      <c r="BD522" s="434"/>
      <c r="BE522" s="435"/>
      <c r="BQ522" s="6"/>
      <c r="BW522" s="419"/>
      <c r="BX522" s="436"/>
      <c r="BY522" s="419"/>
      <c r="BZ522" s="436"/>
      <c r="CA522" s="436"/>
      <c r="CB522" s="436"/>
      <c r="CC522" s="436"/>
      <c r="CD522" s="436"/>
      <c r="CE522" s="437"/>
      <c r="CF522" s="419"/>
      <c r="CG522" s="436"/>
      <c r="CH522" s="436"/>
      <c r="CI522" s="436"/>
      <c r="CJ522" s="10"/>
      <c r="CK522" s="10"/>
      <c r="CL522" s="10"/>
      <c r="CM522" s="10"/>
      <c r="CN522" s="10"/>
      <c r="CO522" s="419"/>
      <c r="CP522" s="436"/>
      <c r="CQ522" s="436"/>
      <c r="CR522" s="419"/>
      <c r="CS522" s="419"/>
      <c r="CT522" s="419"/>
      <c r="CU522" s="419"/>
      <c r="CV522" s="419"/>
      <c r="CW522" s="419"/>
      <c r="CX522" s="419"/>
      <c r="CY522" s="419"/>
      <c r="CZ522" s="419"/>
      <c r="DA522" s="419"/>
      <c r="DB522" s="419"/>
      <c r="DC522" s="419"/>
      <c r="DD522" s="420"/>
    </row>
    <row r="523" s="13" customFormat="true" ht="12" hidden="false" customHeight="false" outlineLevel="0" collapsed="false">
      <c r="O523" s="2"/>
      <c r="P523" s="3"/>
      <c r="Q523" s="3"/>
      <c r="R523" s="2"/>
      <c r="S523" s="2"/>
      <c r="Z523" s="4"/>
      <c r="AA523" s="4"/>
      <c r="AB523" s="2"/>
      <c r="AC523" s="2"/>
      <c r="AD523" s="2"/>
      <c r="AE523" s="2"/>
      <c r="AF523" s="2"/>
      <c r="AG523" s="2"/>
      <c r="AH523" s="2"/>
      <c r="AI523" s="6"/>
      <c r="AJ523" s="431"/>
      <c r="AK523" s="3"/>
      <c r="AL523" s="3"/>
      <c r="AM523" s="432"/>
      <c r="AN523" s="432"/>
      <c r="AO523" s="432"/>
      <c r="AP523" s="433"/>
      <c r="AQ523" s="2"/>
      <c r="AR523" s="2"/>
      <c r="AS523" s="2"/>
      <c r="AT523" s="2"/>
      <c r="AU523" s="2"/>
      <c r="AV523" s="2"/>
      <c r="AW523" s="2"/>
      <c r="AX523" s="2"/>
      <c r="AY523" s="2"/>
      <c r="AZ523" s="10"/>
      <c r="BA523" s="10"/>
      <c r="BB523" s="434"/>
      <c r="BC523" s="434"/>
      <c r="BD523" s="434"/>
      <c r="BE523" s="435"/>
      <c r="BQ523" s="6"/>
      <c r="BW523" s="419"/>
      <c r="BX523" s="436"/>
      <c r="BY523" s="419"/>
      <c r="BZ523" s="436"/>
      <c r="CA523" s="436"/>
      <c r="CB523" s="436"/>
      <c r="CC523" s="436"/>
      <c r="CD523" s="436"/>
      <c r="CE523" s="437"/>
      <c r="CF523" s="419"/>
      <c r="CG523" s="436"/>
      <c r="CH523" s="436"/>
      <c r="CI523" s="436"/>
      <c r="CJ523" s="10"/>
      <c r="CK523" s="10"/>
      <c r="CL523" s="10"/>
      <c r="CM523" s="10"/>
      <c r="CN523" s="10"/>
      <c r="CO523" s="419"/>
      <c r="CP523" s="436"/>
      <c r="CQ523" s="436"/>
      <c r="CR523" s="419"/>
      <c r="CS523" s="419"/>
      <c r="CT523" s="419"/>
      <c r="CU523" s="419"/>
      <c r="CV523" s="419"/>
      <c r="CW523" s="419"/>
      <c r="CX523" s="419"/>
      <c r="CY523" s="419"/>
      <c r="CZ523" s="419"/>
      <c r="DA523" s="419"/>
      <c r="DB523" s="419"/>
      <c r="DC523" s="419"/>
      <c r="DD523" s="420"/>
    </row>
    <row r="524" s="13" customFormat="true" ht="12" hidden="false" customHeight="false" outlineLevel="0" collapsed="false">
      <c r="O524" s="2"/>
      <c r="P524" s="3"/>
      <c r="Q524" s="3"/>
      <c r="R524" s="2"/>
      <c r="S524" s="2"/>
      <c r="Z524" s="4"/>
      <c r="AA524" s="4"/>
      <c r="AB524" s="2"/>
      <c r="AC524" s="2"/>
      <c r="AD524" s="2"/>
      <c r="AE524" s="2"/>
      <c r="AF524" s="2"/>
      <c r="AG524" s="2"/>
      <c r="AH524" s="2"/>
      <c r="AI524" s="6"/>
      <c r="AJ524" s="431"/>
      <c r="AK524" s="3"/>
      <c r="AL524" s="3"/>
      <c r="AM524" s="432"/>
      <c r="AN524" s="432"/>
      <c r="AO524" s="432"/>
      <c r="AP524" s="433"/>
      <c r="AQ524" s="2"/>
      <c r="AR524" s="2"/>
      <c r="AS524" s="2"/>
      <c r="AT524" s="2"/>
      <c r="AU524" s="2"/>
      <c r="AV524" s="2"/>
      <c r="AW524" s="2"/>
      <c r="AX524" s="2"/>
      <c r="AY524" s="2"/>
      <c r="AZ524" s="10"/>
      <c r="BA524" s="10"/>
      <c r="BB524" s="434"/>
      <c r="BC524" s="434"/>
      <c r="BD524" s="434"/>
      <c r="BE524" s="435"/>
      <c r="BQ524" s="6"/>
      <c r="BW524" s="419"/>
      <c r="BX524" s="436"/>
      <c r="BY524" s="419"/>
      <c r="BZ524" s="436"/>
      <c r="CA524" s="436"/>
      <c r="CB524" s="436"/>
      <c r="CC524" s="436"/>
      <c r="CD524" s="436"/>
      <c r="CE524" s="437"/>
      <c r="CF524" s="419"/>
      <c r="CG524" s="436"/>
      <c r="CH524" s="436"/>
      <c r="CI524" s="436"/>
      <c r="CJ524" s="10"/>
      <c r="CK524" s="10"/>
      <c r="CL524" s="10"/>
      <c r="CM524" s="10"/>
      <c r="CN524" s="10"/>
      <c r="CO524" s="419"/>
      <c r="CP524" s="436"/>
      <c r="CQ524" s="436"/>
      <c r="CR524" s="419"/>
      <c r="CS524" s="419"/>
      <c r="CT524" s="419"/>
      <c r="CU524" s="419"/>
      <c r="CV524" s="419"/>
      <c r="CW524" s="419"/>
      <c r="CX524" s="419"/>
      <c r="CY524" s="419"/>
      <c r="CZ524" s="419"/>
      <c r="DA524" s="419"/>
      <c r="DB524" s="419"/>
      <c r="DC524" s="419"/>
      <c r="DD524" s="420"/>
    </row>
    <row r="525" s="13" customFormat="true" ht="12" hidden="false" customHeight="false" outlineLevel="0" collapsed="false">
      <c r="O525" s="2"/>
      <c r="P525" s="3"/>
      <c r="Q525" s="3"/>
      <c r="R525" s="2"/>
      <c r="S525" s="2"/>
      <c r="Z525" s="4"/>
      <c r="AA525" s="4"/>
      <c r="AB525" s="2"/>
      <c r="AC525" s="2"/>
      <c r="AD525" s="2"/>
      <c r="AE525" s="2"/>
      <c r="AF525" s="2"/>
      <c r="AG525" s="2"/>
      <c r="AH525" s="2"/>
      <c r="AI525" s="6"/>
      <c r="AJ525" s="431"/>
      <c r="AK525" s="3"/>
      <c r="AL525" s="3"/>
      <c r="AM525" s="432"/>
      <c r="AN525" s="432"/>
      <c r="AO525" s="432"/>
      <c r="AP525" s="433"/>
      <c r="AQ525" s="2"/>
      <c r="AR525" s="2"/>
      <c r="AS525" s="2"/>
      <c r="AT525" s="2"/>
      <c r="AU525" s="2"/>
      <c r="AV525" s="2"/>
      <c r="AW525" s="2"/>
      <c r="AX525" s="2"/>
      <c r="AY525" s="2"/>
      <c r="AZ525" s="10"/>
      <c r="BA525" s="10"/>
      <c r="BB525" s="434"/>
      <c r="BC525" s="434"/>
      <c r="BD525" s="434"/>
      <c r="BE525" s="435"/>
      <c r="BQ525" s="6"/>
      <c r="BW525" s="419"/>
      <c r="BX525" s="436"/>
      <c r="BY525" s="419"/>
      <c r="BZ525" s="436"/>
      <c r="CA525" s="436"/>
      <c r="CB525" s="436"/>
      <c r="CC525" s="436"/>
      <c r="CD525" s="436"/>
      <c r="CE525" s="437"/>
      <c r="CF525" s="419"/>
      <c r="CG525" s="436"/>
      <c r="CH525" s="436"/>
      <c r="CI525" s="436"/>
      <c r="CJ525" s="10"/>
      <c r="CK525" s="10"/>
      <c r="CL525" s="10"/>
      <c r="CM525" s="10"/>
      <c r="CN525" s="10"/>
      <c r="CO525" s="419"/>
      <c r="CP525" s="436"/>
      <c r="CQ525" s="436"/>
      <c r="CR525" s="419"/>
      <c r="CS525" s="419"/>
      <c r="CT525" s="419"/>
      <c r="CU525" s="419"/>
      <c r="CV525" s="419"/>
      <c r="CW525" s="419"/>
      <c r="CX525" s="419"/>
      <c r="CY525" s="419"/>
      <c r="CZ525" s="419"/>
      <c r="DA525" s="419"/>
      <c r="DB525" s="419"/>
      <c r="DC525" s="419"/>
      <c r="DD525" s="420"/>
    </row>
    <row r="526" s="13" customFormat="true" ht="12" hidden="false" customHeight="false" outlineLevel="0" collapsed="false">
      <c r="O526" s="2"/>
      <c r="P526" s="3"/>
      <c r="Q526" s="3"/>
      <c r="R526" s="2"/>
      <c r="S526" s="2"/>
      <c r="Z526" s="4"/>
      <c r="AA526" s="4"/>
      <c r="AB526" s="2"/>
      <c r="AC526" s="2"/>
      <c r="AD526" s="2"/>
      <c r="AE526" s="2"/>
      <c r="AF526" s="2"/>
      <c r="AG526" s="2"/>
      <c r="AH526" s="2"/>
      <c r="AI526" s="6"/>
      <c r="AJ526" s="431"/>
      <c r="AK526" s="3"/>
      <c r="AL526" s="3"/>
      <c r="AM526" s="432"/>
      <c r="AN526" s="432"/>
      <c r="AO526" s="432"/>
      <c r="AP526" s="433"/>
      <c r="AQ526" s="2"/>
      <c r="AR526" s="2"/>
      <c r="AS526" s="2"/>
      <c r="AT526" s="2"/>
      <c r="AU526" s="2"/>
      <c r="AV526" s="2"/>
      <c r="AW526" s="2"/>
      <c r="AX526" s="2"/>
      <c r="AY526" s="2"/>
      <c r="AZ526" s="10"/>
      <c r="BA526" s="10"/>
      <c r="BB526" s="434"/>
      <c r="BC526" s="434"/>
      <c r="BD526" s="434"/>
      <c r="BE526" s="435"/>
      <c r="BQ526" s="6"/>
      <c r="BW526" s="419"/>
      <c r="BX526" s="436"/>
      <c r="BY526" s="419"/>
      <c r="BZ526" s="436"/>
      <c r="CA526" s="436"/>
      <c r="CB526" s="436"/>
      <c r="CC526" s="436"/>
      <c r="CD526" s="436"/>
      <c r="CE526" s="437"/>
      <c r="CF526" s="419"/>
      <c r="CG526" s="436"/>
      <c r="CH526" s="436"/>
      <c r="CI526" s="436"/>
      <c r="CJ526" s="10"/>
      <c r="CK526" s="10"/>
      <c r="CL526" s="10"/>
      <c r="CM526" s="10"/>
      <c r="CN526" s="10"/>
      <c r="CO526" s="419"/>
      <c r="CP526" s="436"/>
      <c r="CQ526" s="436"/>
      <c r="CR526" s="419"/>
      <c r="CS526" s="419"/>
      <c r="CT526" s="419"/>
      <c r="CU526" s="419"/>
      <c r="CV526" s="419"/>
      <c r="CW526" s="419"/>
      <c r="CX526" s="419"/>
      <c r="CY526" s="419"/>
      <c r="CZ526" s="419"/>
      <c r="DA526" s="419"/>
      <c r="DB526" s="419"/>
      <c r="DC526" s="419"/>
      <c r="DD526" s="420"/>
    </row>
    <row r="527" s="13" customFormat="true" ht="12" hidden="false" customHeight="false" outlineLevel="0" collapsed="false">
      <c r="O527" s="2"/>
      <c r="P527" s="3"/>
      <c r="Q527" s="3"/>
      <c r="R527" s="2"/>
      <c r="S527" s="2"/>
      <c r="Z527" s="4"/>
      <c r="AA527" s="4"/>
      <c r="AB527" s="2"/>
      <c r="AC527" s="2"/>
      <c r="AD527" s="2"/>
      <c r="AE527" s="2"/>
      <c r="AF527" s="2"/>
      <c r="AG527" s="2"/>
      <c r="AH527" s="2"/>
      <c r="AI527" s="6"/>
      <c r="AJ527" s="431"/>
      <c r="AK527" s="3"/>
      <c r="AL527" s="3"/>
      <c r="AM527" s="432"/>
      <c r="AN527" s="432"/>
      <c r="AO527" s="432"/>
      <c r="AP527" s="433"/>
      <c r="AQ527" s="2"/>
      <c r="AR527" s="2"/>
      <c r="AS527" s="2"/>
      <c r="AT527" s="2"/>
      <c r="AU527" s="2"/>
      <c r="AV527" s="2"/>
      <c r="AW527" s="2"/>
      <c r="AX527" s="2"/>
      <c r="AY527" s="2"/>
      <c r="AZ527" s="10"/>
      <c r="BA527" s="10"/>
      <c r="BB527" s="434"/>
      <c r="BC527" s="434"/>
      <c r="BD527" s="434"/>
      <c r="BE527" s="435"/>
      <c r="BQ527" s="6"/>
      <c r="BW527" s="419"/>
      <c r="BX527" s="436"/>
      <c r="BY527" s="419"/>
      <c r="BZ527" s="436"/>
      <c r="CA527" s="436"/>
      <c r="CB527" s="436"/>
      <c r="CC527" s="436"/>
      <c r="CD527" s="436"/>
      <c r="CE527" s="437"/>
      <c r="CF527" s="419"/>
      <c r="CG527" s="436"/>
      <c r="CH527" s="436"/>
      <c r="CI527" s="436"/>
      <c r="CJ527" s="10"/>
      <c r="CK527" s="10"/>
      <c r="CL527" s="10"/>
      <c r="CM527" s="10"/>
      <c r="CN527" s="10"/>
      <c r="CO527" s="419"/>
      <c r="CP527" s="436"/>
      <c r="CQ527" s="436"/>
      <c r="CR527" s="419"/>
      <c r="CS527" s="419"/>
      <c r="CT527" s="419"/>
      <c r="CU527" s="419"/>
      <c r="CV527" s="419"/>
      <c r="CW527" s="419"/>
      <c r="CX527" s="419"/>
      <c r="CY527" s="419"/>
      <c r="CZ527" s="419"/>
      <c r="DA527" s="419"/>
      <c r="DB527" s="419"/>
      <c r="DC527" s="419"/>
      <c r="DD527" s="420"/>
    </row>
    <row r="528" s="13" customFormat="true" ht="12" hidden="false" customHeight="false" outlineLevel="0" collapsed="false">
      <c r="O528" s="2"/>
      <c r="P528" s="3"/>
      <c r="Q528" s="3"/>
      <c r="R528" s="2"/>
      <c r="S528" s="2"/>
      <c r="Z528" s="4"/>
      <c r="AA528" s="4"/>
      <c r="AB528" s="2"/>
      <c r="AC528" s="2"/>
      <c r="AD528" s="2"/>
      <c r="AE528" s="2"/>
      <c r="AF528" s="2"/>
      <c r="AG528" s="2"/>
      <c r="AH528" s="2"/>
      <c r="AI528" s="6"/>
      <c r="AJ528" s="431"/>
      <c r="AK528" s="3"/>
      <c r="AL528" s="3"/>
      <c r="AM528" s="432"/>
      <c r="AN528" s="432"/>
      <c r="AO528" s="432"/>
      <c r="AP528" s="433"/>
      <c r="AQ528" s="2"/>
      <c r="AR528" s="2"/>
      <c r="AS528" s="2"/>
      <c r="AT528" s="2"/>
      <c r="AU528" s="2"/>
      <c r="AV528" s="2"/>
      <c r="AW528" s="2"/>
      <c r="AX528" s="2"/>
      <c r="AY528" s="2"/>
      <c r="AZ528" s="10"/>
      <c r="BA528" s="10"/>
      <c r="BB528" s="434"/>
      <c r="BC528" s="434"/>
      <c r="BD528" s="434"/>
      <c r="BE528" s="435"/>
      <c r="BQ528" s="6"/>
      <c r="BW528" s="419"/>
      <c r="BX528" s="436"/>
      <c r="BY528" s="419"/>
      <c r="BZ528" s="436"/>
      <c r="CA528" s="436"/>
      <c r="CB528" s="436"/>
      <c r="CC528" s="436"/>
      <c r="CD528" s="436"/>
      <c r="CE528" s="437"/>
      <c r="CF528" s="419"/>
      <c r="CG528" s="436"/>
      <c r="CH528" s="436"/>
      <c r="CI528" s="436"/>
      <c r="CJ528" s="10"/>
      <c r="CK528" s="10"/>
      <c r="CL528" s="10"/>
      <c r="CM528" s="10"/>
      <c r="CN528" s="10"/>
      <c r="CO528" s="419"/>
      <c r="CP528" s="436"/>
      <c r="CQ528" s="436"/>
      <c r="CR528" s="419"/>
      <c r="CS528" s="419"/>
      <c r="CT528" s="419"/>
      <c r="CU528" s="419"/>
      <c r="CV528" s="419"/>
      <c r="CW528" s="419"/>
      <c r="CX528" s="419"/>
      <c r="CY528" s="419"/>
      <c r="CZ528" s="419"/>
      <c r="DA528" s="419"/>
      <c r="DB528" s="419"/>
      <c r="DC528" s="419"/>
      <c r="DD528" s="420"/>
    </row>
    <row r="529" s="13" customFormat="true" ht="12" hidden="false" customHeight="false" outlineLevel="0" collapsed="false">
      <c r="O529" s="2"/>
      <c r="P529" s="3"/>
      <c r="Q529" s="3"/>
      <c r="R529" s="2"/>
      <c r="S529" s="2"/>
      <c r="Z529" s="4"/>
      <c r="AA529" s="4"/>
      <c r="AB529" s="2"/>
      <c r="AC529" s="2"/>
      <c r="AD529" s="2"/>
      <c r="AE529" s="2"/>
      <c r="AF529" s="2"/>
      <c r="AG529" s="2"/>
      <c r="AH529" s="2"/>
      <c r="AI529" s="6"/>
      <c r="AJ529" s="431"/>
      <c r="AK529" s="3"/>
      <c r="AL529" s="3"/>
      <c r="AM529" s="432"/>
      <c r="AN529" s="432"/>
      <c r="AO529" s="432"/>
      <c r="AP529" s="433"/>
      <c r="AQ529" s="2"/>
      <c r="AR529" s="2"/>
      <c r="AS529" s="2"/>
      <c r="AT529" s="2"/>
      <c r="AU529" s="2"/>
      <c r="AV529" s="2"/>
      <c r="AW529" s="2"/>
      <c r="AX529" s="2"/>
      <c r="AY529" s="2"/>
      <c r="AZ529" s="10"/>
      <c r="BA529" s="10"/>
      <c r="BB529" s="434"/>
      <c r="BC529" s="434"/>
      <c r="BD529" s="434"/>
      <c r="BE529" s="435"/>
      <c r="BQ529" s="6"/>
      <c r="BW529" s="419"/>
      <c r="BX529" s="436"/>
      <c r="BY529" s="419"/>
      <c r="BZ529" s="436"/>
      <c r="CA529" s="436"/>
      <c r="CB529" s="436"/>
      <c r="CC529" s="436"/>
      <c r="CD529" s="436"/>
      <c r="CE529" s="437"/>
      <c r="CF529" s="419"/>
      <c r="CG529" s="436"/>
      <c r="CH529" s="436"/>
      <c r="CI529" s="436"/>
      <c r="CJ529" s="10"/>
      <c r="CK529" s="10"/>
      <c r="CL529" s="10"/>
      <c r="CM529" s="10"/>
      <c r="CN529" s="10"/>
      <c r="CO529" s="419"/>
      <c r="CP529" s="436"/>
      <c r="CQ529" s="436"/>
      <c r="CR529" s="419"/>
      <c r="CS529" s="419"/>
      <c r="CT529" s="419"/>
      <c r="CU529" s="419"/>
      <c r="CV529" s="419"/>
      <c r="CW529" s="419"/>
      <c r="CX529" s="419"/>
      <c r="CY529" s="419"/>
      <c r="CZ529" s="419"/>
      <c r="DA529" s="419"/>
      <c r="DB529" s="419"/>
      <c r="DC529" s="419"/>
      <c r="DD529" s="420"/>
    </row>
    <row r="530" s="13" customFormat="true" ht="12" hidden="false" customHeight="false" outlineLevel="0" collapsed="false">
      <c r="O530" s="2"/>
      <c r="P530" s="3"/>
      <c r="Q530" s="3"/>
      <c r="R530" s="2"/>
      <c r="S530" s="2"/>
      <c r="Z530" s="4"/>
      <c r="AA530" s="4"/>
      <c r="AB530" s="2"/>
      <c r="AC530" s="2"/>
      <c r="AD530" s="2"/>
      <c r="AE530" s="2"/>
      <c r="AF530" s="2"/>
      <c r="AG530" s="2"/>
      <c r="AH530" s="2"/>
      <c r="AI530" s="6"/>
      <c r="AJ530" s="431"/>
      <c r="AK530" s="3"/>
      <c r="AL530" s="3"/>
      <c r="AM530" s="432"/>
      <c r="AN530" s="432"/>
      <c r="AO530" s="432"/>
      <c r="AP530" s="433"/>
      <c r="AQ530" s="2"/>
      <c r="AR530" s="2"/>
      <c r="AS530" s="2"/>
      <c r="AT530" s="2"/>
      <c r="AU530" s="2"/>
      <c r="AV530" s="2"/>
      <c r="AW530" s="2"/>
      <c r="AX530" s="2"/>
      <c r="AY530" s="2"/>
      <c r="AZ530" s="10"/>
      <c r="BA530" s="10"/>
      <c r="BB530" s="434"/>
      <c r="BC530" s="434"/>
      <c r="BD530" s="434"/>
      <c r="BE530" s="435"/>
      <c r="BQ530" s="6"/>
      <c r="BW530" s="419"/>
      <c r="BX530" s="436"/>
      <c r="BY530" s="419"/>
      <c r="BZ530" s="436"/>
      <c r="CA530" s="436"/>
      <c r="CB530" s="436"/>
      <c r="CC530" s="436"/>
      <c r="CD530" s="436"/>
      <c r="CE530" s="437"/>
      <c r="CF530" s="419"/>
      <c r="CG530" s="436"/>
      <c r="CH530" s="436"/>
      <c r="CI530" s="436"/>
      <c r="CJ530" s="10"/>
      <c r="CK530" s="10"/>
      <c r="CL530" s="10"/>
      <c r="CM530" s="10"/>
      <c r="CN530" s="10"/>
      <c r="CO530" s="419"/>
      <c r="CP530" s="436"/>
      <c r="CQ530" s="436"/>
      <c r="CR530" s="419"/>
      <c r="CS530" s="419"/>
      <c r="CT530" s="419"/>
      <c r="CU530" s="419"/>
      <c r="CV530" s="419"/>
      <c r="CW530" s="419"/>
      <c r="CX530" s="419"/>
      <c r="CY530" s="419"/>
      <c r="CZ530" s="419"/>
      <c r="DA530" s="419"/>
      <c r="DB530" s="419"/>
      <c r="DC530" s="419"/>
      <c r="DD530" s="420"/>
    </row>
    <row r="531" s="13" customFormat="true" ht="12" hidden="false" customHeight="false" outlineLevel="0" collapsed="false">
      <c r="O531" s="2"/>
      <c r="P531" s="3"/>
      <c r="Q531" s="3"/>
      <c r="R531" s="2"/>
      <c r="S531" s="2"/>
      <c r="Z531" s="4"/>
      <c r="AA531" s="4"/>
      <c r="AB531" s="2"/>
      <c r="AC531" s="2"/>
      <c r="AD531" s="2"/>
      <c r="AE531" s="2"/>
      <c r="AF531" s="2"/>
      <c r="AG531" s="2"/>
      <c r="AH531" s="2"/>
      <c r="AI531" s="6"/>
      <c r="AJ531" s="431"/>
      <c r="AK531" s="3"/>
      <c r="AL531" s="3"/>
      <c r="AM531" s="432"/>
      <c r="AN531" s="432"/>
      <c r="AO531" s="432"/>
      <c r="AP531" s="433"/>
      <c r="AQ531" s="2"/>
      <c r="AR531" s="2"/>
      <c r="AS531" s="2"/>
      <c r="AT531" s="2"/>
      <c r="AU531" s="2"/>
      <c r="AV531" s="2"/>
      <c r="AW531" s="2"/>
      <c r="AX531" s="2"/>
      <c r="AY531" s="2"/>
      <c r="AZ531" s="10"/>
      <c r="BA531" s="10"/>
      <c r="BB531" s="434"/>
      <c r="BC531" s="434"/>
      <c r="BD531" s="434"/>
      <c r="BE531" s="435"/>
      <c r="BQ531" s="6"/>
      <c r="BW531" s="419"/>
      <c r="BX531" s="436"/>
      <c r="BY531" s="419"/>
      <c r="BZ531" s="436"/>
      <c r="CA531" s="436"/>
      <c r="CB531" s="436"/>
      <c r="CC531" s="436"/>
      <c r="CD531" s="436"/>
      <c r="CE531" s="437"/>
      <c r="CF531" s="419"/>
      <c r="CG531" s="436"/>
      <c r="CH531" s="436"/>
      <c r="CI531" s="436"/>
      <c r="CJ531" s="10"/>
      <c r="CK531" s="10"/>
      <c r="CL531" s="10"/>
      <c r="CM531" s="10"/>
      <c r="CN531" s="10"/>
      <c r="CO531" s="419"/>
      <c r="CP531" s="436"/>
      <c r="CQ531" s="436"/>
      <c r="CR531" s="419"/>
      <c r="CS531" s="419"/>
      <c r="CT531" s="419"/>
      <c r="CU531" s="419"/>
      <c r="CV531" s="419"/>
      <c r="CW531" s="419"/>
      <c r="CX531" s="419"/>
      <c r="CY531" s="419"/>
      <c r="CZ531" s="419"/>
      <c r="DA531" s="419"/>
      <c r="DB531" s="419"/>
      <c r="DC531" s="419"/>
      <c r="DD531" s="420"/>
    </row>
    <row r="532" s="13" customFormat="true" ht="12" hidden="false" customHeight="false" outlineLevel="0" collapsed="false">
      <c r="O532" s="2"/>
      <c r="P532" s="3"/>
      <c r="Q532" s="3"/>
      <c r="R532" s="2"/>
      <c r="S532" s="2"/>
      <c r="Z532" s="4"/>
      <c r="AA532" s="4"/>
      <c r="AB532" s="2"/>
      <c r="AC532" s="2"/>
      <c r="AD532" s="2"/>
      <c r="AE532" s="2"/>
      <c r="AF532" s="2"/>
      <c r="AG532" s="2"/>
      <c r="AH532" s="2"/>
      <c r="AI532" s="6"/>
      <c r="AJ532" s="431"/>
      <c r="AK532" s="3"/>
      <c r="AL532" s="3"/>
      <c r="AM532" s="432"/>
      <c r="AN532" s="432"/>
      <c r="AO532" s="432"/>
      <c r="AP532" s="433"/>
      <c r="AQ532" s="2"/>
      <c r="AR532" s="2"/>
      <c r="AS532" s="2"/>
      <c r="AT532" s="2"/>
      <c r="AU532" s="2"/>
      <c r="AV532" s="2"/>
      <c r="AW532" s="2"/>
      <c r="AX532" s="2"/>
      <c r="AY532" s="2"/>
      <c r="AZ532" s="10"/>
      <c r="BA532" s="10"/>
      <c r="BB532" s="434"/>
      <c r="BC532" s="434"/>
      <c r="BD532" s="434"/>
      <c r="BE532" s="435"/>
      <c r="BQ532" s="6"/>
      <c r="BW532" s="419"/>
      <c r="BX532" s="436"/>
      <c r="BY532" s="419"/>
      <c r="BZ532" s="436"/>
      <c r="CA532" s="436"/>
      <c r="CB532" s="436"/>
      <c r="CC532" s="436"/>
      <c r="CD532" s="436"/>
      <c r="CE532" s="437"/>
      <c r="CF532" s="419"/>
      <c r="CG532" s="436"/>
      <c r="CH532" s="436"/>
      <c r="CI532" s="436"/>
      <c r="CJ532" s="10"/>
      <c r="CK532" s="10"/>
      <c r="CL532" s="10"/>
      <c r="CM532" s="10"/>
      <c r="CN532" s="10"/>
      <c r="CO532" s="419"/>
      <c r="CP532" s="436"/>
      <c r="CQ532" s="436"/>
      <c r="CR532" s="419"/>
      <c r="CS532" s="419"/>
      <c r="CT532" s="419"/>
      <c r="CU532" s="419"/>
      <c r="CV532" s="419"/>
      <c r="CW532" s="419"/>
      <c r="CX532" s="419"/>
      <c r="CY532" s="419"/>
      <c r="CZ532" s="419"/>
      <c r="DA532" s="419"/>
      <c r="DB532" s="419"/>
      <c r="DC532" s="419"/>
      <c r="DD532" s="420"/>
    </row>
    <row r="533" s="13" customFormat="true" ht="12" hidden="false" customHeight="false" outlineLevel="0" collapsed="false">
      <c r="O533" s="2"/>
      <c r="P533" s="3"/>
      <c r="Q533" s="3"/>
      <c r="R533" s="2"/>
      <c r="S533" s="2"/>
      <c r="Z533" s="4"/>
      <c r="AA533" s="4"/>
      <c r="AB533" s="2"/>
      <c r="AC533" s="2"/>
      <c r="AD533" s="2"/>
      <c r="AE533" s="2"/>
      <c r="AF533" s="2"/>
      <c r="AG533" s="2"/>
      <c r="AH533" s="2"/>
      <c r="AI533" s="6"/>
      <c r="AJ533" s="431"/>
      <c r="AK533" s="3"/>
      <c r="AL533" s="3"/>
      <c r="AM533" s="432"/>
      <c r="AN533" s="432"/>
      <c r="AO533" s="432"/>
      <c r="AP533" s="433"/>
      <c r="AQ533" s="2"/>
      <c r="AR533" s="2"/>
      <c r="AS533" s="2"/>
      <c r="AT533" s="2"/>
      <c r="AU533" s="2"/>
      <c r="AV533" s="2"/>
      <c r="AW533" s="2"/>
      <c r="AX533" s="2"/>
      <c r="AY533" s="2"/>
      <c r="AZ533" s="10"/>
      <c r="BA533" s="10"/>
      <c r="BB533" s="434"/>
      <c r="BC533" s="434"/>
      <c r="BD533" s="434"/>
      <c r="BE533" s="435"/>
      <c r="BQ533" s="6"/>
      <c r="BW533" s="419"/>
      <c r="BX533" s="436"/>
      <c r="BY533" s="419"/>
      <c r="BZ533" s="436"/>
      <c r="CA533" s="436"/>
      <c r="CB533" s="436"/>
      <c r="CC533" s="436"/>
      <c r="CD533" s="436"/>
      <c r="CE533" s="437"/>
      <c r="CF533" s="419"/>
      <c r="CG533" s="436"/>
      <c r="CH533" s="436"/>
      <c r="CI533" s="436"/>
      <c r="CJ533" s="10"/>
      <c r="CK533" s="10"/>
      <c r="CL533" s="10"/>
      <c r="CM533" s="10"/>
      <c r="CN533" s="10"/>
      <c r="CO533" s="419"/>
      <c r="CP533" s="436"/>
      <c r="CQ533" s="436"/>
      <c r="CR533" s="419"/>
      <c r="CS533" s="419"/>
      <c r="CT533" s="419"/>
      <c r="CU533" s="419"/>
      <c r="CV533" s="419"/>
      <c r="CW533" s="419"/>
      <c r="CX533" s="419"/>
      <c r="CY533" s="419"/>
      <c r="CZ533" s="419"/>
      <c r="DA533" s="419"/>
      <c r="DB533" s="419"/>
      <c r="DC533" s="419"/>
      <c r="DD533" s="420"/>
    </row>
    <row r="534" s="13" customFormat="true" ht="12" hidden="false" customHeight="false" outlineLevel="0" collapsed="false">
      <c r="O534" s="2"/>
      <c r="P534" s="3"/>
      <c r="Q534" s="3"/>
      <c r="R534" s="2"/>
      <c r="S534" s="2"/>
      <c r="Z534" s="4"/>
      <c r="AA534" s="4"/>
      <c r="AB534" s="2"/>
      <c r="AC534" s="2"/>
      <c r="AD534" s="2"/>
      <c r="AE534" s="2"/>
      <c r="AF534" s="2"/>
      <c r="AG534" s="2"/>
      <c r="AH534" s="2"/>
      <c r="AI534" s="6"/>
      <c r="AJ534" s="431"/>
      <c r="AK534" s="3"/>
      <c r="AL534" s="3"/>
      <c r="AM534" s="432"/>
      <c r="AN534" s="432"/>
      <c r="AO534" s="432"/>
      <c r="AP534" s="433"/>
      <c r="AQ534" s="2"/>
      <c r="AR534" s="2"/>
      <c r="AS534" s="2"/>
      <c r="AT534" s="2"/>
      <c r="AU534" s="2"/>
      <c r="AV534" s="2"/>
      <c r="AW534" s="2"/>
      <c r="AX534" s="2"/>
      <c r="AY534" s="2"/>
      <c r="AZ534" s="10"/>
      <c r="BA534" s="10"/>
      <c r="BB534" s="434"/>
      <c r="BC534" s="434"/>
      <c r="BD534" s="434"/>
      <c r="BE534" s="435"/>
      <c r="BQ534" s="6"/>
      <c r="BW534" s="419"/>
      <c r="BX534" s="436"/>
      <c r="BY534" s="419"/>
      <c r="BZ534" s="436"/>
      <c r="CA534" s="436"/>
      <c r="CB534" s="436"/>
      <c r="CC534" s="436"/>
      <c r="CD534" s="436"/>
      <c r="CE534" s="437"/>
      <c r="CF534" s="419"/>
      <c r="CG534" s="436"/>
      <c r="CH534" s="436"/>
      <c r="CI534" s="436"/>
      <c r="CJ534" s="10"/>
      <c r="CK534" s="10"/>
      <c r="CL534" s="10"/>
      <c r="CM534" s="10"/>
      <c r="CN534" s="10"/>
      <c r="CO534" s="419"/>
      <c r="CP534" s="436"/>
      <c r="CQ534" s="436"/>
      <c r="CR534" s="419"/>
      <c r="CS534" s="419"/>
      <c r="CT534" s="419"/>
      <c r="CU534" s="419"/>
      <c r="CV534" s="419"/>
      <c r="CW534" s="419"/>
      <c r="CX534" s="419"/>
      <c r="CY534" s="419"/>
      <c r="CZ534" s="419"/>
      <c r="DA534" s="419"/>
      <c r="DB534" s="419"/>
      <c r="DC534" s="419"/>
      <c r="DD534" s="420"/>
    </row>
    <row r="535" s="13" customFormat="true" ht="12" hidden="false" customHeight="false" outlineLevel="0" collapsed="false">
      <c r="O535" s="2"/>
      <c r="P535" s="3"/>
      <c r="Q535" s="3"/>
      <c r="R535" s="2"/>
      <c r="S535" s="2"/>
      <c r="Z535" s="4"/>
      <c r="AA535" s="4"/>
      <c r="AB535" s="2"/>
      <c r="AC535" s="2"/>
      <c r="AD535" s="2"/>
      <c r="AE535" s="2"/>
      <c r="AF535" s="2"/>
      <c r="AG535" s="2"/>
      <c r="AH535" s="2"/>
      <c r="AI535" s="6"/>
      <c r="AJ535" s="431"/>
      <c r="AK535" s="3"/>
      <c r="AL535" s="3"/>
      <c r="AM535" s="432"/>
      <c r="AN535" s="432"/>
      <c r="AO535" s="432"/>
      <c r="AP535" s="433"/>
      <c r="AQ535" s="2"/>
      <c r="AR535" s="2"/>
      <c r="AS535" s="2"/>
      <c r="AT535" s="2"/>
      <c r="AU535" s="2"/>
      <c r="AV535" s="2"/>
      <c r="AW535" s="2"/>
      <c r="AX535" s="2"/>
      <c r="AY535" s="2"/>
      <c r="AZ535" s="10"/>
      <c r="BA535" s="10"/>
      <c r="BB535" s="434"/>
      <c r="BC535" s="434"/>
      <c r="BD535" s="434"/>
      <c r="BE535" s="435"/>
      <c r="BQ535" s="6"/>
      <c r="BW535" s="419"/>
      <c r="BX535" s="436"/>
      <c r="BY535" s="419"/>
      <c r="BZ535" s="436"/>
      <c r="CA535" s="436"/>
      <c r="CB535" s="436"/>
      <c r="CC535" s="436"/>
      <c r="CD535" s="436"/>
      <c r="CE535" s="437"/>
      <c r="CF535" s="419"/>
      <c r="CG535" s="436"/>
      <c r="CH535" s="436"/>
      <c r="CI535" s="436"/>
      <c r="CJ535" s="10"/>
      <c r="CK535" s="10"/>
      <c r="CL535" s="10"/>
      <c r="CM535" s="10"/>
      <c r="CN535" s="10"/>
      <c r="CO535" s="419"/>
      <c r="CP535" s="436"/>
      <c r="CQ535" s="436"/>
      <c r="CR535" s="419"/>
      <c r="CS535" s="419"/>
      <c r="CT535" s="419"/>
      <c r="CU535" s="419"/>
      <c r="CV535" s="419"/>
      <c r="CW535" s="419"/>
      <c r="CX535" s="419"/>
      <c r="CY535" s="419"/>
      <c r="CZ535" s="419"/>
      <c r="DA535" s="419"/>
      <c r="DB535" s="419"/>
      <c r="DC535" s="419"/>
      <c r="DD535" s="420"/>
    </row>
    <row r="536" s="13" customFormat="true" ht="12" hidden="false" customHeight="false" outlineLevel="0" collapsed="false">
      <c r="O536" s="2"/>
      <c r="P536" s="3"/>
      <c r="Q536" s="3"/>
      <c r="R536" s="2"/>
      <c r="S536" s="2"/>
      <c r="Z536" s="4"/>
      <c r="AA536" s="4"/>
      <c r="AB536" s="2"/>
      <c r="AC536" s="2"/>
      <c r="AD536" s="2"/>
      <c r="AE536" s="2"/>
      <c r="AF536" s="2"/>
      <c r="AG536" s="2"/>
      <c r="AH536" s="2"/>
      <c r="AI536" s="6"/>
      <c r="AJ536" s="431"/>
      <c r="AK536" s="3"/>
      <c r="AL536" s="3"/>
      <c r="AM536" s="432"/>
      <c r="AN536" s="432"/>
      <c r="AO536" s="432"/>
      <c r="AP536" s="433"/>
      <c r="AQ536" s="2"/>
      <c r="AR536" s="2"/>
      <c r="AS536" s="2"/>
      <c r="AT536" s="2"/>
      <c r="AU536" s="2"/>
      <c r="AV536" s="2"/>
      <c r="AW536" s="2"/>
      <c r="AX536" s="2"/>
      <c r="AY536" s="2"/>
      <c r="AZ536" s="10"/>
      <c r="BA536" s="10"/>
      <c r="BB536" s="434"/>
      <c r="BC536" s="434"/>
      <c r="BD536" s="434"/>
      <c r="BE536" s="435"/>
      <c r="BQ536" s="6"/>
      <c r="BW536" s="419"/>
      <c r="BX536" s="436"/>
      <c r="BY536" s="419"/>
      <c r="BZ536" s="436"/>
      <c r="CA536" s="436"/>
      <c r="CB536" s="436"/>
      <c r="CC536" s="436"/>
      <c r="CD536" s="436"/>
      <c r="CE536" s="437"/>
      <c r="CF536" s="419"/>
      <c r="CG536" s="436"/>
      <c r="CH536" s="436"/>
      <c r="CI536" s="436"/>
      <c r="CJ536" s="10"/>
      <c r="CK536" s="10"/>
      <c r="CL536" s="10"/>
      <c r="CM536" s="10"/>
      <c r="CN536" s="10"/>
      <c r="CO536" s="419"/>
      <c r="CP536" s="436"/>
      <c r="CQ536" s="436"/>
      <c r="CR536" s="419"/>
      <c r="CS536" s="419"/>
      <c r="CT536" s="419"/>
      <c r="CU536" s="419"/>
      <c r="CV536" s="419"/>
      <c r="CW536" s="419"/>
      <c r="CX536" s="419"/>
      <c r="CY536" s="419"/>
      <c r="CZ536" s="419"/>
      <c r="DA536" s="419"/>
      <c r="DB536" s="419"/>
      <c r="DC536" s="419"/>
      <c r="DD536" s="420"/>
    </row>
    <row r="537" s="13" customFormat="true" ht="12" hidden="false" customHeight="false" outlineLevel="0" collapsed="false">
      <c r="O537" s="2"/>
      <c r="P537" s="3"/>
      <c r="Q537" s="3"/>
      <c r="R537" s="2"/>
      <c r="S537" s="2"/>
      <c r="Z537" s="4"/>
      <c r="AA537" s="4"/>
      <c r="AB537" s="2"/>
      <c r="AC537" s="2"/>
      <c r="AD537" s="2"/>
      <c r="AE537" s="2"/>
      <c r="AF537" s="2"/>
      <c r="AG537" s="2"/>
      <c r="AH537" s="2"/>
      <c r="AI537" s="6"/>
      <c r="AJ537" s="431"/>
      <c r="AK537" s="3"/>
      <c r="AL537" s="3"/>
      <c r="AM537" s="432"/>
      <c r="AN537" s="432"/>
      <c r="AO537" s="432"/>
      <c r="AP537" s="433"/>
      <c r="AQ537" s="2"/>
      <c r="AR537" s="2"/>
      <c r="AS537" s="2"/>
      <c r="AT537" s="2"/>
      <c r="AU537" s="2"/>
      <c r="AV537" s="2"/>
      <c r="AW537" s="2"/>
      <c r="AX537" s="2"/>
      <c r="AY537" s="2"/>
      <c r="AZ537" s="10"/>
      <c r="BA537" s="10"/>
      <c r="BB537" s="434"/>
      <c r="BC537" s="434"/>
      <c r="BD537" s="434"/>
      <c r="BE537" s="435"/>
      <c r="BQ537" s="6"/>
      <c r="BW537" s="419"/>
      <c r="BX537" s="436"/>
      <c r="BY537" s="419"/>
      <c r="BZ537" s="436"/>
      <c r="CA537" s="436"/>
      <c r="CB537" s="436"/>
      <c r="CC537" s="436"/>
      <c r="CD537" s="436"/>
      <c r="CE537" s="437"/>
      <c r="CF537" s="419"/>
      <c r="CG537" s="436"/>
      <c r="CH537" s="436"/>
      <c r="CI537" s="436"/>
      <c r="CJ537" s="10"/>
      <c r="CK537" s="10"/>
      <c r="CL537" s="10"/>
      <c r="CM537" s="10"/>
      <c r="CN537" s="10"/>
      <c r="CO537" s="419"/>
      <c r="CP537" s="436"/>
      <c r="CQ537" s="436"/>
      <c r="CR537" s="419"/>
      <c r="CS537" s="419"/>
      <c r="CT537" s="419"/>
      <c r="CU537" s="419"/>
      <c r="CV537" s="419"/>
      <c r="CW537" s="419"/>
      <c r="CX537" s="419"/>
      <c r="CY537" s="419"/>
      <c r="CZ537" s="419"/>
      <c r="DA537" s="419"/>
      <c r="DB537" s="419"/>
      <c r="DC537" s="419"/>
      <c r="DD537" s="420"/>
    </row>
    <row r="538" s="13" customFormat="true" ht="12" hidden="false" customHeight="false" outlineLevel="0" collapsed="false">
      <c r="O538" s="2"/>
      <c r="P538" s="3"/>
      <c r="Q538" s="3"/>
      <c r="R538" s="2"/>
      <c r="S538" s="2"/>
      <c r="Z538" s="4"/>
      <c r="AA538" s="4"/>
      <c r="AB538" s="2"/>
      <c r="AC538" s="2"/>
      <c r="AD538" s="2"/>
      <c r="AE538" s="2"/>
      <c r="AF538" s="2"/>
      <c r="AG538" s="2"/>
      <c r="AH538" s="2"/>
      <c r="AI538" s="6"/>
      <c r="AJ538" s="431"/>
      <c r="AK538" s="3"/>
      <c r="AL538" s="3"/>
      <c r="AM538" s="432"/>
      <c r="AN538" s="432"/>
      <c r="AO538" s="432"/>
      <c r="AP538" s="433"/>
      <c r="AQ538" s="2"/>
      <c r="AR538" s="2"/>
      <c r="AS538" s="2"/>
      <c r="AT538" s="2"/>
      <c r="AU538" s="2"/>
      <c r="AV538" s="2"/>
      <c r="AW538" s="2"/>
      <c r="AX538" s="2"/>
      <c r="AY538" s="2"/>
      <c r="AZ538" s="10"/>
      <c r="BA538" s="10"/>
      <c r="BB538" s="434"/>
      <c r="BC538" s="434"/>
      <c r="BD538" s="434"/>
      <c r="BE538" s="435"/>
      <c r="BQ538" s="6"/>
      <c r="BW538" s="419"/>
      <c r="BX538" s="436"/>
      <c r="BY538" s="419"/>
      <c r="BZ538" s="436"/>
      <c r="CA538" s="436"/>
      <c r="CB538" s="436"/>
      <c r="CC538" s="436"/>
      <c r="CD538" s="436"/>
      <c r="CE538" s="437"/>
      <c r="CF538" s="419"/>
      <c r="CG538" s="436"/>
      <c r="CH538" s="436"/>
      <c r="CI538" s="436"/>
      <c r="CJ538" s="10"/>
      <c r="CK538" s="10"/>
      <c r="CL538" s="10"/>
      <c r="CM538" s="10"/>
      <c r="CN538" s="10"/>
      <c r="CO538" s="419"/>
      <c r="CP538" s="436"/>
      <c r="CQ538" s="436"/>
      <c r="CR538" s="419"/>
      <c r="CS538" s="419"/>
      <c r="CT538" s="419"/>
      <c r="CU538" s="419"/>
      <c r="CV538" s="419"/>
      <c r="CW538" s="419"/>
      <c r="CX538" s="419"/>
      <c r="CY538" s="419"/>
      <c r="CZ538" s="419"/>
      <c r="DA538" s="419"/>
      <c r="DB538" s="419"/>
      <c r="DC538" s="419"/>
      <c r="DD538" s="420"/>
    </row>
    <row r="539" s="13" customFormat="true" ht="12" hidden="false" customHeight="false" outlineLevel="0" collapsed="false">
      <c r="O539" s="2"/>
      <c r="P539" s="3"/>
      <c r="Q539" s="3"/>
      <c r="R539" s="2"/>
      <c r="S539" s="2"/>
      <c r="Z539" s="4"/>
      <c r="AA539" s="4"/>
      <c r="AB539" s="2"/>
      <c r="AC539" s="2"/>
      <c r="AD539" s="2"/>
      <c r="AE539" s="2"/>
      <c r="AF539" s="2"/>
      <c r="AG539" s="2"/>
      <c r="AH539" s="2"/>
      <c r="AI539" s="6"/>
      <c r="AJ539" s="431"/>
      <c r="AK539" s="3"/>
      <c r="AL539" s="3"/>
      <c r="AM539" s="432"/>
      <c r="AN539" s="432"/>
      <c r="AO539" s="432"/>
      <c r="AP539" s="433"/>
      <c r="AQ539" s="2"/>
      <c r="AR539" s="2"/>
      <c r="AS539" s="2"/>
      <c r="AT539" s="2"/>
      <c r="AU539" s="2"/>
      <c r="AV539" s="2"/>
      <c r="AW539" s="2"/>
      <c r="AX539" s="2"/>
      <c r="AY539" s="2"/>
      <c r="AZ539" s="10"/>
      <c r="BA539" s="10"/>
      <c r="BB539" s="434"/>
      <c r="BC539" s="434"/>
      <c r="BD539" s="434"/>
      <c r="BE539" s="435"/>
      <c r="BQ539" s="6"/>
      <c r="BW539" s="419"/>
      <c r="BX539" s="436"/>
      <c r="BY539" s="419"/>
      <c r="BZ539" s="436"/>
      <c r="CA539" s="436"/>
      <c r="CB539" s="436"/>
      <c r="CC539" s="436"/>
      <c r="CD539" s="436"/>
      <c r="CE539" s="437"/>
      <c r="CF539" s="419"/>
      <c r="CG539" s="436"/>
      <c r="CH539" s="436"/>
      <c r="CI539" s="436"/>
      <c r="CJ539" s="10"/>
      <c r="CK539" s="10"/>
      <c r="CL539" s="10"/>
      <c r="CM539" s="10"/>
      <c r="CN539" s="10"/>
      <c r="CO539" s="419"/>
      <c r="CP539" s="436"/>
      <c r="CQ539" s="436"/>
      <c r="CR539" s="419"/>
      <c r="CS539" s="419"/>
      <c r="CT539" s="419"/>
      <c r="CU539" s="419"/>
      <c r="CV539" s="419"/>
      <c r="CW539" s="419"/>
      <c r="CX539" s="419"/>
      <c r="CY539" s="419"/>
      <c r="CZ539" s="419"/>
      <c r="DA539" s="419"/>
      <c r="DB539" s="419"/>
      <c r="DC539" s="419"/>
      <c r="DD539" s="420"/>
    </row>
    <row r="540" s="13" customFormat="true" ht="12" hidden="false" customHeight="false" outlineLevel="0" collapsed="false">
      <c r="O540" s="2"/>
      <c r="P540" s="3"/>
      <c r="Q540" s="3"/>
      <c r="R540" s="2"/>
      <c r="S540" s="2"/>
      <c r="Z540" s="4"/>
      <c r="AA540" s="4"/>
      <c r="AB540" s="2"/>
      <c r="AC540" s="2"/>
      <c r="AD540" s="2"/>
      <c r="AE540" s="2"/>
      <c r="AF540" s="2"/>
      <c r="AG540" s="2"/>
      <c r="AH540" s="2"/>
      <c r="AI540" s="6"/>
      <c r="AJ540" s="431"/>
      <c r="AK540" s="3"/>
      <c r="AL540" s="3"/>
      <c r="AM540" s="432"/>
      <c r="AN540" s="432"/>
      <c r="AO540" s="432"/>
      <c r="AP540" s="433"/>
      <c r="AQ540" s="2"/>
      <c r="AR540" s="2"/>
      <c r="AS540" s="2"/>
      <c r="AT540" s="2"/>
      <c r="AU540" s="2"/>
      <c r="AV540" s="2"/>
      <c r="AW540" s="2"/>
      <c r="AX540" s="2"/>
      <c r="AY540" s="2"/>
      <c r="AZ540" s="10"/>
      <c r="BA540" s="10"/>
      <c r="BB540" s="434"/>
      <c r="BC540" s="434"/>
      <c r="BD540" s="434"/>
      <c r="BE540" s="435"/>
      <c r="BQ540" s="6"/>
      <c r="BW540" s="419"/>
      <c r="BX540" s="436"/>
      <c r="BY540" s="419"/>
      <c r="BZ540" s="436"/>
      <c r="CA540" s="436"/>
      <c r="CB540" s="436"/>
      <c r="CC540" s="436"/>
      <c r="CD540" s="436"/>
      <c r="CE540" s="437"/>
      <c r="CF540" s="419"/>
      <c r="CG540" s="436"/>
      <c r="CH540" s="436"/>
      <c r="CI540" s="436"/>
      <c r="CJ540" s="10"/>
      <c r="CK540" s="10"/>
      <c r="CL540" s="10"/>
      <c r="CM540" s="10"/>
      <c r="CN540" s="10"/>
      <c r="CO540" s="419"/>
      <c r="CP540" s="436"/>
      <c r="CQ540" s="436"/>
      <c r="CR540" s="419"/>
      <c r="CS540" s="419"/>
      <c r="CT540" s="419"/>
      <c r="CU540" s="419"/>
      <c r="CV540" s="419"/>
      <c r="CW540" s="419"/>
      <c r="CX540" s="419"/>
      <c r="CY540" s="419"/>
      <c r="CZ540" s="419"/>
      <c r="DA540" s="419"/>
      <c r="DB540" s="419"/>
      <c r="DC540" s="419"/>
      <c r="DD540" s="420"/>
    </row>
    <row r="541" s="13" customFormat="true" ht="12" hidden="false" customHeight="false" outlineLevel="0" collapsed="false">
      <c r="O541" s="2"/>
      <c r="P541" s="3"/>
      <c r="Q541" s="3"/>
      <c r="R541" s="2"/>
      <c r="S541" s="2"/>
      <c r="Z541" s="4"/>
      <c r="AA541" s="4"/>
      <c r="AB541" s="2"/>
      <c r="AC541" s="2"/>
      <c r="AD541" s="2"/>
      <c r="AE541" s="2"/>
      <c r="AF541" s="2"/>
      <c r="AG541" s="2"/>
      <c r="AH541" s="2"/>
      <c r="AI541" s="6"/>
      <c r="AJ541" s="431"/>
      <c r="AK541" s="3"/>
      <c r="AL541" s="3"/>
      <c r="AM541" s="432"/>
      <c r="AN541" s="432"/>
      <c r="AO541" s="432"/>
      <c r="AP541" s="433"/>
      <c r="AQ541" s="2"/>
      <c r="AR541" s="2"/>
      <c r="AS541" s="2"/>
      <c r="AT541" s="2"/>
      <c r="AU541" s="2"/>
      <c r="AV541" s="2"/>
      <c r="AW541" s="2"/>
      <c r="AX541" s="2"/>
      <c r="AY541" s="2"/>
      <c r="AZ541" s="10"/>
      <c r="BA541" s="10"/>
      <c r="BB541" s="434"/>
      <c r="BC541" s="434"/>
      <c r="BD541" s="434"/>
      <c r="BE541" s="435"/>
      <c r="BQ541" s="6"/>
      <c r="BW541" s="419"/>
      <c r="BX541" s="436"/>
      <c r="BY541" s="419"/>
      <c r="BZ541" s="436"/>
      <c r="CA541" s="436"/>
      <c r="CB541" s="436"/>
      <c r="CC541" s="436"/>
      <c r="CD541" s="436"/>
      <c r="CE541" s="437"/>
      <c r="CF541" s="419"/>
      <c r="CG541" s="436"/>
      <c r="CH541" s="436"/>
      <c r="CI541" s="436"/>
      <c r="CJ541" s="10"/>
      <c r="CK541" s="10"/>
      <c r="CL541" s="10"/>
      <c r="CM541" s="10"/>
      <c r="CN541" s="10"/>
      <c r="CO541" s="419"/>
      <c r="CP541" s="436"/>
      <c r="CQ541" s="436"/>
      <c r="CR541" s="419"/>
      <c r="CS541" s="419"/>
      <c r="CT541" s="419"/>
      <c r="CU541" s="419"/>
      <c r="CV541" s="419"/>
      <c r="CW541" s="419"/>
      <c r="CX541" s="419"/>
      <c r="CY541" s="419"/>
      <c r="CZ541" s="419"/>
      <c r="DA541" s="419"/>
      <c r="DB541" s="419"/>
      <c r="DC541" s="419"/>
      <c r="DD541" s="420"/>
    </row>
    <row r="542" s="13" customFormat="true" ht="12" hidden="false" customHeight="false" outlineLevel="0" collapsed="false">
      <c r="O542" s="2"/>
      <c r="P542" s="3"/>
      <c r="Q542" s="3"/>
      <c r="R542" s="2"/>
      <c r="S542" s="2"/>
      <c r="Z542" s="4"/>
      <c r="AA542" s="4"/>
      <c r="AB542" s="2"/>
      <c r="AC542" s="2"/>
      <c r="AD542" s="2"/>
      <c r="AE542" s="2"/>
      <c r="AF542" s="2"/>
      <c r="AG542" s="2"/>
      <c r="AH542" s="2"/>
      <c r="AI542" s="6"/>
      <c r="AJ542" s="431"/>
      <c r="AK542" s="3"/>
      <c r="AL542" s="3"/>
      <c r="AM542" s="432"/>
      <c r="AN542" s="432"/>
      <c r="AO542" s="432"/>
      <c r="AP542" s="433"/>
      <c r="AQ542" s="2"/>
      <c r="AR542" s="2"/>
      <c r="AS542" s="2"/>
      <c r="AT542" s="2"/>
      <c r="AU542" s="2"/>
      <c r="AV542" s="2"/>
      <c r="AW542" s="2"/>
      <c r="AX542" s="2"/>
      <c r="AY542" s="2"/>
      <c r="AZ542" s="10"/>
      <c r="BA542" s="10"/>
      <c r="BB542" s="434"/>
      <c r="BC542" s="434"/>
      <c r="BD542" s="434"/>
      <c r="BE542" s="435"/>
      <c r="BQ542" s="6"/>
      <c r="BW542" s="419"/>
      <c r="BX542" s="436"/>
      <c r="BY542" s="419"/>
      <c r="BZ542" s="436"/>
      <c r="CA542" s="436"/>
      <c r="CB542" s="436"/>
      <c r="CC542" s="436"/>
      <c r="CD542" s="436"/>
      <c r="CE542" s="437"/>
      <c r="CF542" s="419"/>
      <c r="CG542" s="436"/>
      <c r="CH542" s="436"/>
      <c r="CI542" s="436"/>
      <c r="CJ542" s="10"/>
      <c r="CK542" s="10"/>
      <c r="CL542" s="10"/>
      <c r="CM542" s="10"/>
      <c r="CN542" s="10"/>
      <c r="CO542" s="419"/>
      <c r="CP542" s="436"/>
      <c r="CQ542" s="436"/>
      <c r="CR542" s="419"/>
      <c r="CS542" s="419"/>
      <c r="CT542" s="419"/>
      <c r="CU542" s="419"/>
      <c r="CV542" s="419"/>
      <c r="CW542" s="419"/>
      <c r="CX542" s="419"/>
      <c r="CY542" s="419"/>
      <c r="CZ542" s="419"/>
      <c r="DA542" s="419"/>
      <c r="DB542" s="419"/>
      <c r="DC542" s="419"/>
      <c r="DD542" s="420"/>
    </row>
    <row r="543" s="13" customFormat="true" ht="12" hidden="false" customHeight="false" outlineLevel="0" collapsed="false">
      <c r="O543" s="2"/>
      <c r="P543" s="3"/>
      <c r="Q543" s="3"/>
      <c r="R543" s="2"/>
      <c r="S543" s="2"/>
      <c r="Z543" s="4"/>
      <c r="AA543" s="4"/>
      <c r="AB543" s="2"/>
      <c r="AC543" s="2"/>
      <c r="AD543" s="2"/>
      <c r="AE543" s="2"/>
      <c r="AF543" s="2"/>
      <c r="AG543" s="2"/>
      <c r="AH543" s="2"/>
      <c r="AI543" s="6"/>
      <c r="AJ543" s="431"/>
      <c r="AK543" s="3"/>
      <c r="AL543" s="3"/>
      <c r="AM543" s="432"/>
      <c r="AN543" s="432"/>
      <c r="AO543" s="432"/>
      <c r="AP543" s="433"/>
      <c r="AQ543" s="2"/>
      <c r="AR543" s="2"/>
      <c r="AS543" s="2"/>
      <c r="AT543" s="2"/>
      <c r="AU543" s="2"/>
      <c r="AV543" s="2"/>
      <c r="AW543" s="2"/>
      <c r="AX543" s="2"/>
      <c r="AY543" s="2"/>
      <c r="AZ543" s="10"/>
      <c r="BA543" s="10"/>
      <c r="BB543" s="434"/>
      <c r="BC543" s="434"/>
      <c r="BD543" s="434"/>
      <c r="BE543" s="435"/>
      <c r="BQ543" s="6"/>
      <c r="BW543" s="419"/>
      <c r="BX543" s="436"/>
      <c r="BY543" s="419"/>
      <c r="BZ543" s="436"/>
      <c r="CA543" s="436"/>
      <c r="CB543" s="436"/>
      <c r="CC543" s="436"/>
      <c r="CD543" s="436"/>
      <c r="CE543" s="437"/>
      <c r="CF543" s="419"/>
      <c r="CG543" s="436"/>
      <c r="CH543" s="436"/>
      <c r="CI543" s="436"/>
      <c r="CJ543" s="10"/>
      <c r="CK543" s="10"/>
      <c r="CL543" s="10"/>
      <c r="CM543" s="10"/>
      <c r="CN543" s="10"/>
      <c r="CO543" s="419"/>
      <c r="CP543" s="436"/>
      <c r="CQ543" s="436"/>
      <c r="CR543" s="419"/>
      <c r="CS543" s="419"/>
      <c r="CT543" s="419"/>
      <c r="CU543" s="419"/>
      <c r="CV543" s="419"/>
      <c r="CW543" s="419"/>
      <c r="CX543" s="419"/>
      <c r="CY543" s="419"/>
      <c r="CZ543" s="419"/>
      <c r="DA543" s="419"/>
      <c r="DB543" s="419"/>
      <c r="DC543" s="419"/>
      <c r="DD543" s="420"/>
    </row>
    <row r="544" s="13" customFormat="true" ht="12" hidden="false" customHeight="false" outlineLevel="0" collapsed="false">
      <c r="O544" s="2"/>
      <c r="P544" s="3"/>
      <c r="Q544" s="3"/>
      <c r="R544" s="2"/>
      <c r="S544" s="2"/>
      <c r="Z544" s="4"/>
      <c r="AA544" s="4"/>
      <c r="AB544" s="2"/>
      <c r="AC544" s="2"/>
      <c r="AD544" s="2"/>
      <c r="AE544" s="2"/>
      <c r="AF544" s="2"/>
      <c r="AG544" s="2"/>
      <c r="AH544" s="2"/>
      <c r="AI544" s="6"/>
      <c r="AJ544" s="431"/>
      <c r="AK544" s="3"/>
      <c r="AL544" s="3"/>
      <c r="AM544" s="432"/>
      <c r="AN544" s="432"/>
      <c r="AO544" s="432"/>
      <c r="AP544" s="433"/>
      <c r="AQ544" s="2"/>
      <c r="AR544" s="2"/>
      <c r="AS544" s="2"/>
      <c r="AT544" s="2"/>
      <c r="AU544" s="2"/>
      <c r="AV544" s="2"/>
      <c r="AW544" s="2"/>
      <c r="AX544" s="2"/>
      <c r="AY544" s="2"/>
      <c r="AZ544" s="10"/>
      <c r="BA544" s="10"/>
      <c r="BB544" s="434"/>
      <c r="BC544" s="434"/>
      <c r="BD544" s="434"/>
      <c r="BE544" s="435"/>
      <c r="BQ544" s="6"/>
      <c r="BW544" s="419"/>
      <c r="BX544" s="436"/>
      <c r="BY544" s="419"/>
      <c r="BZ544" s="436"/>
      <c r="CA544" s="436"/>
      <c r="CB544" s="436"/>
      <c r="CC544" s="436"/>
      <c r="CD544" s="436"/>
      <c r="CE544" s="437"/>
      <c r="CF544" s="419"/>
      <c r="CG544" s="436"/>
      <c r="CH544" s="436"/>
      <c r="CI544" s="436"/>
      <c r="CJ544" s="10"/>
      <c r="CK544" s="10"/>
      <c r="CL544" s="10"/>
      <c r="CM544" s="10"/>
      <c r="CN544" s="10"/>
      <c r="CO544" s="419"/>
      <c r="CP544" s="436"/>
      <c r="CQ544" s="436"/>
      <c r="CR544" s="419"/>
      <c r="CS544" s="419"/>
      <c r="CT544" s="419"/>
      <c r="CU544" s="419"/>
      <c r="CV544" s="419"/>
      <c r="CW544" s="419"/>
      <c r="CX544" s="419"/>
      <c r="CY544" s="419"/>
      <c r="CZ544" s="419"/>
      <c r="DA544" s="419"/>
      <c r="DB544" s="419"/>
      <c r="DC544" s="419"/>
      <c r="DD544" s="420"/>
    </row>
    <row r="545" s="13" customFormat="true" ht="12" hidden="false" customHeight="false" outlineLevel="0" collapsed="false">
      <c r="O545" s="2"/>
      <c r="P545" s="3"/>
      <c r="Q545" s="3"/>
      <c r="R545" s="2"/>
      <c r="S545" s="2"/>
      <c r="Z545" s="4"/>
      <c r="AA545" s="4"/>
      <c r="AB545" s="2"/>
      <c r="AC545" s="2"/>
      <c r="AD545" s="2"/>
      <c r="AE545" s="2"/>
      <c r="AF545" s="2"/>
      <c r="AG545" s="2"/>
      <c r="AH545" s="2"/>
      <c r="AI545" s="6"/>
      <c r="AJ545" s="431"/>
      <c r="AK545" s="3"/>
      <c r="AL545" s="3"/>
      <c r="AM545" s="432"/>
      <c r="AN545" s="432"/>
      <c r="AO545" s="432"/>
      <c r="AP545" s="433"/>
      <c r="AQ545" s="2"/>
      <c r="AR545" s="2"/>
      <c r="AS545" s="2"/>
      <c r="AT545" s="2"/>
      <c r="AU545" s="2"/>
      <c r="AV545" s="2"/>
      <c r="AW545" s="2"/>
      <c r="AX545" s="2"/>
      <c r="AY545" s="2"/>
      <c r="AZ545" s="10"/>
      <c r="BA545" s="10"/>
      <c r="BB545" s="434"/>
      <c r="BC545" s="434"/>
      <c r="BD545" s="434"/>
      <c r="BE545" s="435"/>
      <c r="BQ545" s="6"/>
      <c r="BW545" s="419"/>
      <c r="BX545" s="436"/>
      <c r="BY545" s="419"/>
      <c r="BZ545" s="436"/>
      <c r="CA545" s="436"/>
      <c r="CB545" s="436"/>
      <c r="CC545" s="436"/>
      <c r="CD545" s="436"/>
      <c r="CE545" s="437"/>
      <c r="CF545" s="419"/>
      <c r="CG545" s="436"/>
      <c r="CH545" s="436"/>
      <c r="CI545" s="436"/>
      <c r="CJ545" s="10"/>
      <c r="CK545" s="10"/>
      <c r="CL545" s="10"/>
      <c r="CM545" s="10"/>
      <c r="CN545" s="10"/>
      <c r="CO545" s="419"/>
      <c r="CP545" s="436"/>
      <c r="CQ545" s="436"/>
      <c r="CR545" s="419"/>
      <c r="CS545" s="419"/>
      <c r="CT545" s="419"/>
      <c r="CU545" s="419"/>
      <c r="CV545" s="419"/>
      <c r="CW545" s="419"/>
      <c r="CX545" s="419"/>
      <c r="CY545" s="419"/>
      <c r="CZ545" s="419"/>
      <c r="DA545" s="419"/>
      <c r="DB545" s="419"/>
      <c r="DC545" s="419"/>
      <c r="DD545" s="420"/>
    </row>
    <row r="546" s="13" customFormat="true" ht="12" hidden="false" customHeight="false" outlineLevel="0" collapsed="false">
      <c r="O546" s="2"/>
      <c r="P546" s="3"/>
      <c r="Q546" s="3"/>
      <c r="R546" s="2"/>
      <c r="S546" s="2"/>
      <c r="Z546" s="4"/>
      <c r="AA546" s="4"/>
      <c r="AB546" s="2"/>
      <c r="AC546" s="2"/>
      <c r="AD546" s="2"/>
      <c r="AE546" s="2"/>
      <c r="AF546" s="2"/>
      <c r="AG546" s="2"/>
      <c r="AH546" s="2"/>
      <c r="AI546" s="6"/>
      <c r="AJ546" s="431"/>
      <c r="AK546" s="3"/>
      <c r="AL546" s="3"/>
      <c r="AM546" s="432"/>
      <c r="AN546" s="432"/>
      <c r="AO546" s="432"/>
      <c r="AP546" s="433"/>
      <c r="AQ546" s="2"/>
      <c r="AR546" s="2"/>
      <c r="AS546" s="2"/>
      <c r="AT546" s="2"/>
      <c r="AU546" s="2"/>
      <c r="AV546" s="2"/>
      <c r="AW546" s="2"/>
      <c r="AX546" s="2"/>
      <c r="AY546" s="2"/>
      <c r="AZ546" s="10"/>
      <c r="BA546" s="10"/>
      <c r="BB546" s="434"/>
      <c r="BC546" s="434"/>
      <c r="BD546" s="434"/>
      <c r="BE546" s="435"/>
      <c r="BQ546" s="6"/>
      <c r="BW546" s="419"/>
      <c r="BX546" s="436"/>
      <c r="BY546" s="419"/>
      <c r="BZ546" s="436"/>
      <c r="CA546" s="436"/>
      <c r="CB546" s="436"/>
      <c r="CC546" s="436"/>
      <c r="CD546" s="436"/>
      <c r="CE546" s="437"/>
      <c r="CF546" s="419"/>
      <c r="CG546" s="436"/>
      <c r="CH546" s="436"/>
      <c r="CI546" s="436"/>
      <c r="CJ546" s="10"/>
      <c r="CK546" s="10"/>
      <c r="CL546" s="10"/>
      <c r="CM546" s="10"/>
      <c r="CN546" s="10"/>
      <c r="CO546" s="419"/>
      <c r="CP546" s="436"/>
      <c r="CQ546" s="436"/>
      <c r="CR546" s="419"/>
      <c r="CS546" s="419"/>
      <c r="CT546" s="419"/>
      <c r="CU546" s="419"/>
      <c r="CV546" s="419"/>
      <c r="CW546" s="419"/>
      <c r="CX546" s="419"/>
      <c r="CY546" s="419"/>
      <c r="CZ546" s="419"/>
      <c r="DA546" s="419"/>
      <c r="DB546" s="419"/>
      <c r="DC546" s="419"/>
      <c r="DD546" s="420"/>
    </row>
    <row r="547" s="13" customFormat="true" ht="12" hidden="false" customHeight="false" outlineLevel="0" collapsed="false">
      <c r="O547" s="2"/>
      <c r="P547" s="3"/>
      <c r="Q547" s="3"/>
      <c r="R547" s="2"/>
      <c r="S547" s="2"/>
      <c r="Z547" s="4"/>
      <c r="AA547" s="4"/>
      <c r="AB547" s="2"/>
      <c r="AC547" s="2"/>
      <c r="AD547" s="2"/>
      <c r="AE547" s="2"/>
      <c r="AF547" s="2"/>
      <c r="AG547" s="2"/>
      <c r="AH547" s="2"/>
      <c r="AI547" s="6"/>
      <c r="AJ547" s="431"/>
      <c r="AK547" s="3"/>
      <c r="AL547" s="3"/>
      <c r="AM547" s="432"/>
      <c r="AN547" s="432"/>
      <c r="AO547" s="432"/>
      <c r="AP547" s="433"/>
      <c r="AQ547" s="2"/>
      <c r="AR547" s="2"/>
      <c r="AS547" s="2"/>
      <c r="AT547" s="2"/>
      <c r="AU547" s="2"/>
      <c r="AV547" s="2"/>
      <c r="AW547" s="2"/>
      <c r="AX547" s="2"/>
      <c r="AY547" s="2"/>
      <c r="AZ547" s="10"/>
      <c r="BA547" s="10"/>
      <c r="BB547" s="434"/>
      <c r="BC547" s="434"/>
      <c r="BD547" s="434"/>
      <c r="BE547" s="435"/>
      <c r="BQ547" s="6"/>
      <c r="BW547" s="419"/>
      <c r="BX547" s="436"/>
      <c r="BY547" s="419"/>
      <c r="BZ547" s="436"/>
      <c r="CA547" s="436"/>
      <c r="CB547" s="436"/>
      <c r="CC547" s="436"/>
      <c r="CD547" s="436"/>
      <c r="CE547" s="437"/>
      <c r="CF547" s="419"/>
      <c r="CG547" s="436"/>
      <c r="CH547" s="436"/>
      <c r="CI547" s="436"/>
      <c r="CJ547" s="10"/>
      <c r="CK547" s="10"/>
      <c r="CL547" s="10"/>
      <c r="CM547" s="10"/>
      <c r="CN547" s="10"/>
      <c r="CO547" s="419"/>
      <c r="CP547" s="436"/>
      <c r="CQ547" s="436"/>
      <c r="CR547" s="419"/>
      <c r="CS547" s="419"/>
      <c r="CT547" s="419"/>
      <c r="CU547" s="419"/>
      <c r="CV547" s="419"/>
      <c r="CW547" s="419"/>
      <c r="CX547" s="419"/>
      <c r="CY547" s="419"/>
      <c r="CZ547" s="419"/>
      <c r="DA547" s="419"/>
      <c r="DB547" s="419"/>
      <c r="DC547" s="419"/>
      <c r="DD547" s="420"/>
    </row>
    <row r="548" s="13" customFormat="true" ht="12" hidden="false" customHeight="false" outlineLevel="0" collapsed="false">
      <c r="O548" s="2"/>
      <c r="P548" s="3"/>
      <c r="Q548" s="3"/>
      <c r="R548" s="2"/>
      <c r="S548" s="2"/>
      <c r="Z548" s="4"/>
      <c r="AA548" s="4"/>
      <c r="AB548" s="2"/>
      <c r="AC548" s="2"/>
      <c r="AD548" s="2"/>
      <c r="AE548" s="2"/>
      <c r="AF548" s="2"/>
      <c r="AG548" s="2"/>
      <c r="AH548" s="2"/>
      <c r="AI548" s="6"/>
      <c r="AJ548" s="431"/>
      <c r="AK548" s="3"/>
      <c r="AL548" s="3"/>
      <c r="AM548" s="432"/>
      <c r="AN548" s="432"/>
      <c r="AO548" s="432"/>
      <c r="AP548" s="433"/>
      <c r="AQ548" s="2"/>
      <c r="AR548" s="2"/>
      <c r="AS548" s="2"/>
      <c r="AT548" s="2"/>
      <c r="AU548" s="2"/>
      <c r="AV548" s="2"/>
      <c r="AW548" s="2"/>
      <c r="AX548" s="2"/>
      <c r="AY548" s="2"/>
      <c r="AZ548" s="10"/>
      <c r="BA548" s="10"/>
      <c r="BB548" s="434"/>
      <c r="BC548" s="434"/>
      <c r="BD548" s="434"/>
      <c r="BE548" s="435"/>
      <c r="BQ548" s="6"/>
      <c r="BW548" s="419"/>
      <c r="BX548" s="436"/>
      <c r="BY548" s="419"/>
      <c r="BZ548" s="436"/>
      <c r="CA548" s="436"/>
      <c r="CB548" s="436"/>
      <c r="CC548" s="436"/>
      <c r="CD548" s="436"/>
      <c r="CE548" s="437"/>
      <c r="CF548" s="419"/>
      <c r="CG548" s="436"/>
      <c r="CH548" s="436"/>
      <c r="CI548" s="436"/>
      <c r="CJ548" s="10"/>
      <c r="CK548" s="10"/>
      <c r="CL548" s="10"/>
      <c r="CM548" s="10"/>
      <c r="CN548" s="10"/>
      <c r="CO548" s="419"/>
      <c r="CP548" s="436"/>
      <c r="CQ548" s="436"/>
      <c r="CR548" s="419"/>
      <c r="CS548" s="419"/>
      <c r="CT548" s="419"/>
      <c r="CU548" s="419"/>
      <c r="CV548" s="419"/>
      <c r="CW548" s="419"/>
      <c r="CX548" s="419"/>
      <c r="CY548" s="419"/>
      <c r="CZ548" s="419"/>
      <c r="DA548" s="419"/>
      <c r="DB548" s="419"/>
      <c r="DC548" s="419"/>
      <c r="DD548" s="420"/>
    </row>
    <row r="549" s="13" customFormat="true" ht="12" hidden="false" customHeight="false" outlineLevel="0" collapsed="false">
      <c r="O549" s="2"/>
      <c r="P549" s="3"/>
      <c r="Q549" s="3"/>
      <c r="R549" s="2"/>
      <c r="S549" s="2"/>
      <c r="Z549" s="4"/>
      <c r="AA549" s="4"/>
      <c r="AB549" s="2"/>
      <c r="AC549" s="2"/>
      <c r="AD549" s="2"/>
      <c r="AE549" s="2"/>
      <c r="AF549" s="2"/>
      <c r="AG549" s="2"/>
      <c r="AH549" s="2"/>
      <c r="AI549" s="6"/>
      <c r="AJ549" s="431"/>
      <c r="AK549" s="3"/>
      <c r="AL549" s="3"/>
      <c r="AM549" s="432"/>
      <c r="AN549" s="432"/>
      <c r="AO549" s="432"/>
      <c r="AP549" s="433"/>
      <c r="AQ549" s="2"/>
      <c r="AR549" s="2"/>
      <c r="AS549" s="2"/>
      <c r="AT549" s="2"/>
      <c r="AU549" s="2"/>
      <c r="AV549" s="2"/>
      <c r="AW549" s="2"/>
      <c r="AX549" s="2"/>
      <c r="AY549" s="2"/>
      <c r="AZ549" s="10"/>
      <c r="BA549" s="10"/>
      <c r="BB549" s="434"/>
      <c r="BC549" s="434"/>
      <c r="BD549" s="434"/>
      <c r="BE549" s="435"/>
      <c r="BQ549" s="6"/>
      <c r="BW549" s="419"/>
      <c r="BX549" s="436"/>
      <c r="BY549" s="419"/>
      <c r="BZ549" s="436"/>
      <c r="CA549" s="436"/>
      <c r="CB549" s="436"/>
      <c r="CC549" s="436"/>
      <c r="CD549" s="436"/>
      <c r="CE549" s="437"/>
      <c r="CF549" s="419"/>
      <c r="CG549" s="436"/>
      <c r="CH549" s="436"/>
      <c r="CI549" s="436"/>
      <c r="CJ549" s="10"/>
      <c r="CK549" s="10"/>
      <c r="CL549" s="10"/>
      <c r="CM549" s="10"/>
      <c r="CN549" s="10"/>
      <c r="CO549" s="419"/>
      <c r="CP549" s="436"/>
      <c r="CQ549" s="436"/>
      <c r="CR549" s="419"/>
      <c r="CS549" s="419"/>
      <c r="CT549" s="419"/>
      <c r="CU549" s="419"/>
      <c r="CV549" s="419"/>
      <c r="CW549" s="419"/>
      <c r="CX549" s="419"/>
      <c r="CY549" s="419"/>
      <c r="CZ549" s="419"/>
      <c r="DA549" s="419"/>
      <c r="DB549" s="419"/>
      <c r="DC549" s="419"/>
      <c r="DD549" s="420"/>
    </row>
    <row r="550" s="13" customFormat="true" ht="12" hidden="false" customHeight="false" outlineLevel="0" collapsed="false">
      <c r="O550" s="2"/>
      <c r="P550" s="3"/>
      <c r="Q550" s="3"/>
      <c r="R550" s="2"/>
      <c r="S550" s="2"/>
      <c r="Z550" s="4"/>
      <c r="AA550" s="4"/>
      <c r="AB550" s="2"/>
      <c r="AC550" s="2"/>
      <c r="AD550" s="2"/>
      <c r="AE550" s="2"/>
      <c r="AF550" s="2"/>
      <c r="AG550" s="2"/>
      <c r="AH550" s="2"/>
      <c r="AI550" s="6"/>
      <c r="AJ550" s="431"/>
      <c r="AK550" s="3"/>
      <c r="AL550" s="3"/>
      <c r="AM550" s="432"/>
      <c r="AN550" s="432"/>
      <c r="AO550" s="432"/>
      <c r="AP550" s="433"/>
      <c r="AQ550" s="2"/>
      <c r="AR550" s="2"/>
      <c r="AS550" s="2"/>
      <c r="AT550" s="2"/>
      <c r="AU550" s="2"/>
      <c r="AV550" s="2"/>
      <c r="AW550" s="2"/>
      <c r="AX550" s="2"/>
      <c r="AY550" s="2"/>
      <c r="AZ550" s="10"/>
      <c r="BA550" s="10"/>
      <c r="BB550" s="434"/>
      <c r="BC550" s="434"/>
      <c r="BD550" s="434"/>
      <c r="BE550" s="435"/>
      <c r="BQ550" s="6"/>
      <c r="BW550" s="419"/>
      <c r="BX550" s="436"/>
      <c r="BY550" s="419"/>
      <c r="BZ550" s="436"/>
      <c r="CA550" s="436"/>
      <c r="CB550" s="436"/>
      <c r="CC550" s="436"/>
      <c r="CD550" s="436"/>
      <c r="CE550" s="437"/>
      <c r="CF550" s="419"/>
      <c r="CG550" s="436"/>
      <c r="CH550" s="436"/>
      <c r="CI550" s="436"/>
      <c r="CJ550" s="10"/>
      <c r="CK550" s="10"/>
      <c r="CL550" s="10"/>
      <c r="CM550" s="10"/>
      <c r="CN550" s="10"/>
      <c r="CO550" s="419"/>
      <c r="CP550" s="436"/>
      <c r="CQ550" s="436"/>
      <c r="CR550" s="419"/>
      <c r="CS550" s="419"/>
      <c r="CT550" s="419"/>
      <c r="CU550" s="419"/>
      <c r="CV550" s="419"/>
      <c r="CW550" s="419"/>
      <c r="CX550" s="419"/>
      <c r="CY550" s="419"/>
      <c r="CZ550" s="419"/>
      <c r="DA550" s="419"/>
      <c r="DB550" s="419"/>
      <c r="DC550" s="419"/>
      <c r="DD550" s="420"/>
    </row>
    <row r="551" s="13" customFormat="true" ht="12" hidden="false" customHeight="false" outlineLevel="0" collapsed="false">
      <c r="O551" s="2"/>
      <c r="P551" s="3"/>
      <c r="Q551" s="3"/>
      <c r="R551" s="2"/>
      <c r="S551" s="2"/>
      <c r="Z551" s="4"/>
      <c r="AA551" s="4"/>
      <c r="AB551" s="2"/>
      <c r="AC551" s="2"/>
      <c r="AD551" s="2"/>
      <c r="AE551" s="2"/>
      <c r="AF551" s="2"/>
      <c r="AG551" s="2"/>
      <c r="AH551" s="2"/>
      <c r="AI551" s="6"/>
      <c r="AJ551" s="431"/>
      <c r="AK551" s="3"/>
      <c r="AL551" s="3"/>
      <c r="AM551" s="432"/>
      <c r="AN551" s="432"/>
      <c r="AO551" s="432"/>
      <c r="AP551" s="433"/>
      <c r="AQ551" s="2"/>
      <c r="AR551" s="2"/>
      <c r="AS551" s="2"/>
      <c r="AT551" s="2"/>
      <c r="AU551" s="2"/>
      <c r="AV551" s="2"/>
      <c r="AW551" s="2"/>
      <c r="AX551" s="2"/>
      <c r="AY551" s="2"/>
      <c r="AZ551" s="10"/>
      <c r="BA551" s="10"/>
      <c r="BB551" s="434"/>
      <c r="BC551" s="434"/>
      <c r="BD551" s="434"/>
      <c r="BE551" s="435"/>
      <c r="BQ551" s="6"/>
      <c r="BW551" s="419"/>
      <c r="BX551" s="436"/>
      <c r="BY551" s="419"/>
      <c r="BZ551" s="436"/>
      <c r="CA551" s="436"/>
      <c r="CB551" s="436"/>
      <c r="CC551" s="436"/>
      <c r="CD551" s="436"/>
      <c r="CE551" s="437"/>
      <c r="CF551" s="419"/>
      <c r="CG551" s="436"/>
      <c r="CH551" s="436"/>
      <c r="CI551" s="436"/>
      <c r="CJ551" s="10"/>
      <c r="CK551" s="10"/>
      <c r="CL551" s="10"/>
      <c r="CM551" s="10"/>
      <c r="CN551" s="10"/>
      <c r="CO551" s="419"/>
      <c r="CP551" s="436"/>
      <c r="CQ551" s="436"/>
      <c r="CR551" s="419"/>
      <c r="CS551" s="419"/>
      <c r="CT551" s="419"/>
      <c r="CU551" s="419"/>
      <c r="CV551" s="419"/>
      <c r="CW551" s="419"/>
      <c r="CX551" s="419"/>
      <c r="CY551" s="419"/>
      <c r="CZ551" s="419"/>
      <c r="DA551" s="419"/>
      <c r="DB551" s="419"/>
      <c r="DC551" s="419"/>
      <c r="DD551" s="420"/>
    </row>
    <row r="552" s="13" customFormat="true" ht="12" hidden="false" customHeight="false" outlineLevel="0" collapsed="false">
      <c r="O552" s="2"/>
      <c r="P552" s="3"/>
      <c r="Q552" s="3"/>
      <c r="R552" s="2"/>
      <c r="S552" s="2"/>
      <c r="Z552" s="4"/>
      <c r="AA552" s="4"/>
      <c r="AB552" s="2"/>
      <c r="AC552" s="2"/>
      <c r="AD552" s="2"/>
      <c r="AE552" s="2"/>
      <c r="AF552" s="2"/>
      <c r="AG552" s="2"/>
      <c r="AH552" s="2"/>
      <c r="AI552" s="6"/>
      <c r="AJ552" s="431"/>
      <c r="AK552" s="3"/>
      <c r="AL552" s="3"/>
      <c r="AM552" s="432"/>
      <c r="AN552" s="432"/>
      <c r="AO552" s="432"/>
      <c r="AP552" s="433"/>
      <c r="AQ552" s="2"/>
      <c r="AR552" s="2"/>
      <c r="AS552" s="2"/>
      <c r="AT552" s="2"/>
      <c r="AU552" s="2"/>
      <c r="AV552" s="2"/>
      <c r="AW552" s="2"/>
      <c r="AX552" s="2"/>
      <c r="AY552" s="2"/>
      <c r="AZ552" s="10"/>
      <c r="BA552" s="10"/>
      <c r="BB552" s="434"/>
      <c r="BC552" s="434"/>
      <c r="BD552" s="434"/>
      <c r="BE552" s="435"/>
      <c r="BQ552" s="6"/>
      <c r="BW552" s="419"/>
      <c r="BX552" s="436"/>
      <c r="BY552" s="419"/>
      <c r="BZ552" s="436"/>
      <c r="CA552" s="436"/>
      <c r="CB552" s="436"/>
      <c r="CC552" s="436"/>
      <c r="CD552" s="436"/>
      <c r="CE552" s="437"/>
      <c r="CF552" s="419"/>
      <c r="CG552" s="436"/>
      <c r="CH552" s="436"/>
      <c r="CI552" s="436"/>
      <c r="CJ552" s="10"/>
      <c r="CK552" s="10"/>
      <c r="CL552" s="10"/>
      <c r="CM552" s="10"/>
      <c r="CN552" s="10"/>
      <c r="CO552" s="419"/>
      <c r="CP552" s="436"/>
      <c r="CQ552" s="436"/>
      <c r="CR552" s="419"/>
      <c r="CS552" s="419"/>
      <c r="CT552" s="419"/>
      <c r="CU552" s="419"/>
      <c r="CV552" s="419"/>
      <c r="CW552" s="419"/>
      <c r="CX552" s="419"/>
      <c r="CY552" s="419"/>
      <c r="CZ552" s="419"/>
      <c r="DA552" s="419"/>
      <c r="DB552" s="419"/>
      <c r="DC552" s="419"/>
      <c r="DD552" s="420"/>
    </row>
    <row r="553" s="13" customFormat="true" ht="12" hidden="false" customHeight="false" outlineLevel="0" collapsed="false">
      <c r="O553" s="2"/>
      <c r="P553" s="3"/>
      <c r="Q553" s="3"/>
      <c r="R553" s="2"/>
      <c r="S553" s="2"/>
      <c r="Z553" s="4"/>
      <c r="AA553" s="4"/>
      <c r="AB553" s="2"/>
      <c r="AC553" s="2"/>
      <c r="AD553" s="2"/>
      <c r="AE553" s="2"/>
      <c r="AF553" s="2"/>
      <c r="AG553" s="2"/>
      <c r="AH553" s="2"/>
      <c r="AI553" s="6"/>
      <c r="AJ553" s="431"/>
      <c r="AK553" s="3"/>
      <c r="AL553" s="3"/>
      <c r="AM553" s="432"/>
      <c r="AN553" s="432"/>
      <c r="AO553" s="432"/>
      <c r="AP553" s="433"/>
      <c r="AQ553" s="2"/>
      <c r="AR553" s="2"/>
      <c r="AS553" s="2"/>
      <c r="AT553" s="2"/>
      <c r="AU553" s="2"/>
      <c r="AV553" s="2"/>
      <c r="AW553" s="2"/>
      <c r="AX553" s="2"/>
      <c r="AY553" s="2"/>
      <c r="AZ553" s="10"/>
      <c r="BA553" s="10"/>
      <c r="BB553" s="434"/>
      <c r="BC553" s="434"/>
      <c r="BD553" s="434"/>
      <c r="BE553" s="435"/>
      <c r="BQ553" s="6"/>
      <c r="BW553" s="419"/>
      <c r="BX553" s="436"/>
      <c r="BY553" s="419"/>
      <c r="BZ553" s="436"/>
      <c r="CA553" s="436"/>
      <c r="CB553" s="436"/>
      <c r="CC553" s="436"/>
      <c r="CD553" s="436"/>
      <c r="CE553" s="437"/>
      <c r="CF553" s="419"/>
      <c r="CG553" s="436"/>
      <c r="CH553" s="436"/>
      <c r="CI553" s="436"/>
      <c r="CJ553" s="10"/>
      <c r="CK553" s="10"/>
      <c r="CL553" s="10"/>
      <c r="CM553" s="10"/>
      <c r="CN553" s="10"/>
      <c r="CO553" s="419"/>
      <c r="CP553" s="436"/>
      <c r="CQ553" s="436"/>
      <c r="CR553" s="419"/>
      <c r="CS553" s="419"/>
      <c r="CT553" s="419"/>
      <c r="CU553" s="419"/>
      <c r="CV553" s="419"/>
      <c r="CW553" s="419"/>
      <c r="CX553" s="419"/>
      <c r="CY553" s="419"/>
      <c r="CZ553" s="419"/>
      <c r="DA553" s="419"/>
      <c r="DB553" s="419"/>
      <c r="DC553" s="419"/>
      <c r="DD553" s="420"/>
    </row>
    <row r="554" s="13" customFormat="true" ht="12" hidden="false" customHeight="false" outlineLevel="0" collapsed="false">
      <c r="O554" s="2"/>
      <c r="P554" s="3"/>
      <c r="Q554" s="3"/>
      <c r="R554" s="2"/>
      <c r="S554" s="2"/>
      <c r="Z554" s="4"/>
      <c r="AA554" s="4"/>
      <c r="AB554" s="2"/>
      <c r="AC554" s="2"/>
      <c r="AD554" s="2"/>
      <c r="AE554" s="2"/>
      <c r="AF554" s="2"/>
      <c r="AG554" s="2"/>
      <c r="AH554" s="2"/>
      <c r="AI554" s="6"/>
      <c r="AJ554" s="431"/>
      <c r="AK554" s="3"/>
      <c r="AL554" s="3"/>
      <c r="AM554" s="432"/>
      <c r="AN554" s="432"/>
      <c r="AO554" s="432"/>
      <c r="AP554" s="433"/>
      <c r="AQ554" s="2"/>
      <c r="AR554" s="2"/>
      <c r="AS554" s="2"/>
      <c r="AT554" s="2"/>
      <c r="AU554" s="2"/>
      <c r="AV554" s="2"/>
      <c r="AW554" s="2"/>
      <c r="AX554" s="2"/>
      <c r="AY554" s="2"/>
      <c r="AZ554" s="10"/>
      <c r="BA554" s="10"/>
      <c r="BB554" s="434"/>
      <c r="BC554" s="434"/>
      <c r="BD554" s="434"/>
      <c r="BE554" s="435"/>
      <c r="BQ554" s="6"/>
      <c r="BW554" s="419"/>
      <c r="BX554" s="436"/>
      <c r="BY554" s="419"/>
      <c r="BZ554" s="436"/>
      <c r="CA554" s="436"/>
      <c r="CB554" s="436"/>
      <c r="CC554" s="436"/>
      <c r="CD554" s="436"/>
      <c r="CE554" s="437"/>
      <c r="CF554" s="419"/>
      <c r="CG554" s="436"/>
      <c r="CH554" s="436"/>
      <c r="CI554" s="436"/>
      <c r="CJ554" s="10"/>
      <c r="CK554" s="10"/>
      <c r="CL554" s="10"/>
      <c r="CM554" s="10"/>
      <c r="CN554" s="10"/>
      <c r="CO554" s="419"/>
      <c r="CP554" s="436"/>
      <c r="CQ554" s="436"/>
      <c r="CR554" s="419"/>
      <c r="CS554" s="419"/>
      <c r="CT554" s="419"/>
      <c r="CU554" s="419"/>
      <c r="CV554" s="419"/>
      <c r="CW554" s="419"/>
      <c r="CX554" s="419"/>
      <c r="CY554" s="419"/>
      <c r="CZ554" s="419"/>
      <c r="DA554" s="419"/>
      <c r="DB554" s="419"/>
      <c r="DC554" s="419"/>
      <c r="DD554" s="420"/>
    </row>
    <row r="555" s="13" customFormat="true" ht="12" hidden="false" customHeight="false" outlineLevel="0" collapsed="false">
      <c r="O555" s="2"/>
      <c r="P555" s="3"/>
      <c r="Q555" s="3"/>
      <c r="R555" s="2"/>
      <c r="S555" s="2"/>
      <c r="Z555" s="4"/>
      <c r="AA555" s="4"/>
      <c r="AB555" s="2"/>
      <c r="AC555" s="2"/>
      <c r="AD555" s="2"/>
      <c r="AE555" s="2"/>
      <c r="AF555" s="2"/>
      <c r="AG555" s="2"/>
      <c r="AH555" s="2"/>
      <c r="AI555" s="6"/>
      <c r="AJ555" s="431"/>
      <c r="AK555" s="3"/>
      <c r="AL555" s="3"/>
      <c r="AM555" s="432"/>
      <c r="AN555" s="432"/>
      <c r="AO555" s="432"/>
      <c r="AP555" s="433"/>
      <c r="AQ555" s="2"/>
      <c r="AR555" s="2"/>
      <c r="AS555" s="2"/>
      <c r="AT555" s="2"/>
      <c r="AU555" s="2"/>
      <c r="AV555" s="2"/>
      <c r="AW555" s="2"/>
      <c r="AX555" s="2"/>
      <c r="AY555" s="2"/>
      <c r="AZ555" s="10"/>
      <c r="BA555" s="10"/>
      <c r="BB555" s="434"/>
      <c r="BC555" s="434"/>
      <c r="BD555" s="434"/>
      <c r="BE555" s="435"/>
      <c r="BQ555" s="6"/>
      <c r="BW555" s="419"/>
      <c r="BX555" s="436"/>
      <c r="BY555" s="419"/>
      <c r="BZ555" s="436"/>
      <c r="CA555" s="436"/>
      <c r="CB555" s="436"/>
      <c r="CC555" s="436"/>
      <c r="CD555" s="436"/>
      <c r="CE555" s="437"/>
      <c r="CF555" s="419"/>
      <c r="CG555" s="436"/>
      <c r="CH555" s="436"/>
      <c r="CI555" s="436"/>
      <c r="CJ555" s="10"/>
      <c r="CK555" s="10"/>
      <c r="CL555" s="10"/>
      <c r="CM555" s="10"/>
      <c r="CN555" s="10"/>
      <c r="CO555" s="419"/>
      <c r="CP555" s="436"/>
      <c r="CQ555" s="436"/>
      <c r="CR555" s="419"/>
      <c r="CS555" s="419"/>
      <c r="CT555" s="419"/>
      <c r="CU555" s="419"/>
      <c r="CV555" s="419"/>
      <c r="CW555" s="419"/>
      <c r="CX555" s="419"/>
      <c r="CY555" s="419"/>
      <c r="CZ555" s="419"/>
      <c r="DA555" s="419"/>
      <c r="DB555" s="419"/>
      <c r="DC555" s="419"/>
      <c r="DD555" s="420"/>
    </row>
    <row r="556" s="13" customFormat="true" ht="12" hidden="false" customHeight="false" outlineLevel="0" collapsed="false">
      <c r="O556" s="2"/>
      <c r="P556" s="3"/>
      <c r="Q556" s="3"/>
      <c r="R556" s="2"/>
      <c r="S556" s="2"/>
      <c r="Z556" s="4"/>
      <c r="AA556" s="4"/>
      <c r="AB556" s="2"/>
      <c r="AC556" s="2"/>
      <c r="AD556" s="2"/>
      <c r="AE556" s="2"/>
      <c r="AF556" s="2"/>
      <c r="AG556" s="2"/>
      <c r="AH556" s="2"/>
      <c r="AI556" s="6"/>
      <c r="AJ556" s="431"/>
      <c r="AK556" s="3"/>
      <c r="AL556" s="3"/>
      <c r="AM556" s="432"/>
      <c r="AN556" s="432"/>
      <c r="AO556" s="432"/>
      <c r="AP556" s="433"/>
      <c r="AQ556" s="2"/>
      <c r="AR556" s="2"/>
      <c r="AS556" s="2"/>
      <c r="AT556" s="2"/>
      <c r="AU556" s="2"/>
      <c r="AV556" s="2"/>
      <c r="AW556" s="2"/>
      <c r="AX556" s="2"/>
      <c r="AY556" s="2"/>
      <c r="AZ556" s="10"/>
      <c r="BA556" s="10"/>
      <c r="BB556" s="434"/>
      <c r="BC556" s="434"/>
      <c r="BD556" s="434"/>
      <c r="BE556" s="435"/>
      <c r="BQ556" s="6"/>
      <c r="BW556" s="419"/>
      <c r="BX556" s="436"/>
      <c r="BY556" s="419"/>
      <c r="BZ556" s="436"/>
      <c r="CA556" s="436"/>
      <c r="CB556" s="436"/>
      <c r="CC556" s="436"/>
      <c r="CD556" s="436"/>
      <c r="CE556" s="437"/>
      <c r="CF556" s="419"/>
      <c r="CG556" s="436"/>
      <c r="CH556" s="436"/>
      <c r="CI556" s="436"/>
      <c r="CJ556" s="10"/>
      <c r="CK556" s="10"/>
      <c r="CL556" s="10"/>
      <c r="CM556" s="10"/>
      <c r="CN556" s="10"/>
      <c r="CO556" s="419"/>
      <c r="CP556" s="436"/>
      <c r="CQ556" s="436"/>
      <c r="CR556" s="419"/>
      <c r="CS556" s="419"/>
      <c r="CT556" s="419"/>
      <c r="CU556" s="419"/>
      <c r="CV556" s="419"/>
      <c r="CW556" s="419"/>
      <c r="CX556" s="419"/>
      <c r="CY556" s="419"/>
      <c r="CZ556" s="419"/>
      <c r="DA556" s="419"/>
      <c r="DB556" s="419"/>
      <c r="DC556" s="419"/>
      <c r="DD556" s="420"/>
    </row>
    <row r="557" s="13" customFormat="true" ht="12" hidden="false" customHeight="false" outlineLevel="0" collapsed="false">
      <c r="O557" s="2"/>
      <c r="P557" s="3"/>
      <c r="Q557" s="3"/>
      <c r="R557" s="2"/>
      <c r="S557" s="2"/>
      <c r="Z557" s="4"/>
      <c r="AA557" s="4"/>
      <c r="AB557" s="2"/>
      <c r="AC557" s="2"/>
      <c r="AD557" s="2"/>
      <c r="AE557" s="2"/>
      <c r="AF557" s="2"/>
      <c r="AG557" s="2"/>
      <c r="AH557" s="2"/>
      <c r="AI557" s="6"/>
      <c r="AJ557" s="431"/>
      <c r="AK557" s="3"/>
      <c r="AL557" s="3"/>
      <c r="AM557" s="432"/>
      <c r="AN557" s="432"/>
      <c r="AO557" s="432"/>
      <c r="AP557" s="433"/>
      <c r="AQ557" s="2"/>
      <c r="AR557" s="2"/>
      <c r="AS557" s="2"/>
      <c r="AT557" s="2"/>
      <c r="AU557" s="2"/>
      <c r="AV557" s="2"/>
      <c r="AW557" s="2"/>
      <c r="AX557" s="2"/>
      <c r="AY557" s="2"/>
      <c r="AZ557" s="10"/>
      <c r="BA557" s="10"/>
      <c r="BB557" s="434"/>
      <c r="BC557" s="434"/>
      <c r="BD557" s="434"/>
      <c r="BE557" s="435"/>
      <c r="BQ557" s="6"/>
      <c r="BW557" s="419"/>
      <c r="BX557" s="436"/>
      <c r="BY557" s="419"/>
      <c r="BZ557" s="436"/>
      <c r="CA557" s="436"/>
      <c r="CB557" s="436"/>
      <c r="CC557" s="436"/>
      <c r="CD557" s="436"/>
      <c r="CE557" s="437"/>
      <c r="CF557" s="419"/>
      <c r="CG557" s="436"/>
      <c r="CH557" s="436"/>
      <c r="CI557" s="436"/>
      <c r="CJ557" s="10"/>
      <c r="CK557" s="10"/>
      <c r="CL557" s="10"/>
      <c r="CM557" s="10"/>
      <c r="CN557" s="10"/>
      <c r="CO557" s="419"/>
      <c r="CP557" s="436"/>
      <c r="CQ557" s="436"/>
      <c r="CR557" s="419"/>
      <c r="CS557" s="419"/>
      <c r="CT557" s="419"/>
      <c r="CU557" s="419"/>
      <c r="CV557" s="419"/>
      <c r="CW557" s="419"/>
      <c r="CX557" s="419"/>
      <c r="CY557" s="419"/>
      <c r="CZ557" s="419"/>
      <c r="DA557" s="419"/>
      <c r="DB557" s="419"/>
      <c r="DC557" s="419"/>
      <c r="DD557" s="420"/>
    </row>
    <row r="558" s="13" customFormat="true" ht="12" hidden="false" customHeight="false" outlineLevel="0" collapsed="false">
      <c r="O558" s="2"/>
      <c r="P558" s="3"/>
      <c r="Q558" s="3"/>
      <c r="R558" s="2"/>
      <c r="S558" s="2"/>
      <c r="Z558" s="4"/>
      <c r="AA558" s="4"/>
      <c r="AB558" s="2"/>
      <c r="AC558" s="2"/>
      <c r="AD558" s="2"/>
      <c r="AE558" s="2"/>
      <c r="AF558" s="2"/>
      <c r="AG558" s="2"/>
      <c r="AH558" s="2"/>
      <c r="AI558" s="6"/>
      <c r="AJ558" s="431"/>
      <c r="AK558" s="3"/>
      <c r="AL558" s="3"/>
      <c r="AM558" s="432"/>
      <c r="AN558" s="432"/>
      <c r="AO558" s="432"/>
      <c r="AP558" s="433"/>
      <c r="AQ558" s="2"/>
      <c r="AR558" s="2"/>
      <c r="AS558" s="2"/>
      <c r="AT558" s="2"/>
      <c r="AU558" s="2"/>
      <c r="AV558" s="2"/>
      <c r="AW558" s="2"/>
      <c r="AX558" s="2"/>
      <c r="AY558" s="2"/>
      <c r="AZ558" s="10"/>
      <c r="BA558" s="10"/>
      <c r="BB558" s="434"/>
      <c r="BC558" s="434"/>
      <c r="BD558" s="434"/>
      <c r="BE558" s="435"/>
      <c r="BQ558" s="6"/>
      <c r="BW558" s="419"/>
      <c r="BX558" s="436"/>
      <c r="BY558" s="419"/>
      <c r="BZ558" s="436"/>
      <c r="CA558" s="436"/>
      <c r="CB558" s="436"/>
      <c r="CC558" s="436"/>
      <c r="CD558" s="436"/>
      <c r="CE558" s="437"/>
      <c r="CF558" s="419"/>
      <c r="CG558" s="436"/>
      <c r="CH558" s="436"/>
      <c r="CI558" s="436"/>
      <c r="CJ558" s="10"/>
      <c r="CK558" s="10"/>
      <c r="CL558" s="10"/>
      <c r="CM558" s="10"/>
      <c r="CN558" s="10"/>
      <c r="CO558" s="419"/>
      <c r="CP558" s="436"/>
      <c r="CQ558" s="436"/>
      <c r="CR558" s="419"/>
      <c r="CS558" s="419"/>
      <c r="CT558" s="419"/>
      <c r="CU558" s="419"/>
      <c r="CV558" s="419"/>
      <c r="CW558" s="419"/>
      <c r="CX558" s="419"/>
      <c r="CY558" s="419"/>
      <c r="CZ558" s="419"/>
      <c r="DA558" s="419"/>
      <c r="DB558" s="419"/>
      <c r="DC558" s="419"/>
      <c r="DD558" s="420"/>
    </row>
    <row r="559" s="13" customFormat="true" ht="12" hidden="false" customHeight="false" outlineLevel="0" collapsed="false">
      <c r="O559" s="2"/>
      <c r="P559" s="3"/>
      <c r="Q559" s="3"/>
      <c r="R559" s="2"/>
      <c r="S559" s="2"/>
      <c r="Z559" s="4"/>
      <c r="AA559" s="4"/>
      <c r="AB559" s="2"/>
      <c r="AC559" s="2"/>
      <c r="AD559" s="2"/>
      <c r="AE559" s="2"/>
      <c r="AF559" s="2"/>
      <c r="AG559" s="2"/>
      <c r="AH559" s="2"/>
      <c r="AI559" s="6"/>
      <c r="AJ559" s="431"/>
      <c r="AK559" s="3"/>
      <c r="AL559" s="3"/>
      <c r="AM559" s="432"/>
      <c r="AN559" s="432"/>
      <c r="AO559" s="432"/>
      <c r="AP559" s="433"/>
      <c r="AQ559" s="2"/>
      <c r="AR559" s="2"/>
      <c r="AS559" s="2"/>
      <c r="AT559" s="2"/>
      <c r="AU559" s="2"/>
      <c r="AV559" s="2"/>
      <c r="AW559" s="2"/>
      <c r="AX559" s="2"/>
      <c r="AY559" s="2"/>
      <c r="AZ559" s="10"/>
      <c r="BA559" s="10"/>
      <c r="BB559" s="434"/>
      <c r="BC559" s="434"/>
      <c r="BD559" s="434"/>
      <c r="BE559" s="435"/>
      <c r="BQ559" s="6"/>
      <c r="BW559" s="419"/>
      <c r="BX559" s="436"/>
      <c r="BY559" s="419"/>
      <c r="BZ559" s="436"/>
      <c r="CA559" s="436"/>
      <c r="CB559" s="436"/>
      <c r="CC559" s="436"/>
      <c r="CD559" s="436"/>
      <c r="CE559" s="437"/>
      <c r="CF559" s="419"/>
      <c r="CG559" s="436"/>
      <c r="CH559" s="436"/>
      <c r="CI559" s="436"/>
      <c r="CJ559" s="10"/>
      <c r="CK559" s="10"/>
      <c r="CL559" s="10"/>
      <c r="CM559" s="10"/>
      <c r="CN559" s="10"/>
      <c r="CO559" s="419"/>
      <c r="CP559" s="436"/>
      <c r="CQ559" s="436"/>
      <c r="CR559" s="419"/>
      <c r="CS559" s="419"/>
      <c r="CT559" s="419"/>
      <c r="CU559" s="419"/>
      <c r="CV559" s="419"/>
      <c r="CW559" s="419"/>
      <c r="CX559" s="419"/>
      <c r="CY559" s="419"/>
      <c r="CZ559" s="419"/>
      <c r="DA559" s="419"/>
      <c r="DB559" s="419"/>
      <c r="DC559" s="419"/>
      <c r="DD559" s="420"/>
    </row>
    <row r="560" s="13" customFormat="true" ht="12" hidden="false" customHeight="false" outlineLevel="0" collapsed="false">
      <c r="O560" s="2"/>
      <c r="P560" s="3"/>
      <c r="Q560" s="3"/>
      <c r="R560" s="2"/>
      <c r="S560" s="2"/>
      <c r="Z560" s="4"/>
      <c r="AA560" s="4"/>
      <c r="AB560" s="2"/>
      <c r="AC560" s="2"/>
      <c r="AD560" s="2"/>
      <c r="AE560" s="2"/>
      <c r="AF560" s="2"/>
      <c r="AG560" s="2"/>
      <c r="AH560" s="2"/>
      <c r="AI560" s="6"/>
      <c r="AJ560" s="431"/>
      <c r="AK560" s="3"/>
      <c r="AL560" s="3"/>
      <c r="AM560" s="432"/>
      <c r="AN560" s="432"/>
      <c r="AO560" s="432"/>
      <c r="AP560" s="433"/>
      <c r="AQ560" s="2"/>
      <c r="AR560" s="2"/>
      <c r="AS560" s="2"/>
      <c r="AT560" s="2"/>
      <c r="AU560" s="2"/>
      <c r="AV560" s="2"/>
      <c r="AW560" s="2"/>
      <c r="AX560" s="2"/>
      <c r="AY560" s="2"/>
      <c r="AZ560" s="10"/>
      <c r="BA560" s="10"/>
      <c r="BB560" s="434"/>
      <c r="BC560" s="434"/>
      <c r="BD560" s="434"/>
      <c r="BE560" s="435"/>
      <c r="BQ560" s="6"/>
      <c r="BW560" s="419"/>
      <c r="BX560" s="436"/>
      <c r="BY560" s="419"/>
      <c r="BZ560" s="436"/>
      <c r="CA560" s="436"/>
      <c r="CB560" s="436"/>
      <c r="CC560" s="436"/>
      <c r="CD560" s="436"/>
      <c r="CE560" s="437"/>
      <c r="CF560" s="419"/>
      <c r="CG560" s="436"/>
      <c r="CH560" s="436"/>
      <c r="CI560" s="436"/>
      <c r="CJ560" s="10"/>
      <c r="CK560" s="10"/>
      <c r="CL560" s="10"/>
      <c r="CM560" s="10"/>
      <c r="CN560" s="10"/>
      <c r="CO560" s="419"/>
      <c r="CP560" s="436"/>
      <c r="CQ560" s="436"/>
      <c r="CR560" s="419"/>
      <c r="CS560" s="419"/>
      <c r="CT560" s="419"/>
      <c r="CU560" s="419"/>
      <c r="CV560" s="419"/>
      <c r="CW560" s="419"/>
      <c r="CX560" s="419"/>
      <c r="CY560" s="419"/>
      <c r="CZ560" s="419"/>
      <c r="DA560" s="419"/>
      <c r="DB560" s="419"/>
      <c r="DC560" s="419"/>
      <c r="DD560" s="420"/>
    </row>
    <row r="561" s="13" customFormat="true" ht="12" hidden="false" customHeight="false" outlineLevel="0" collapsed="false">
      <c r="O561" s="2"/>
      <c r="P561" s="3"/>
      <c r="Q561" s="3"/>
      <c r="R561" s="2"/>
      <c r="S561" s="2"/>
      <c r="Z561" s="4"/>
      <c r="AA561" s="4"/>
      <c r="AB561" s="2"/>
      <c r="AC561" s="2"/>
      <c r="AD561" s="2"/>
      <c r="AE561" s="2"/>
      <c r="AF561" s="2"/>
      <c r="AG561" s="2"/>
      <c r="AH561" s="2"/>
      <c r="AI561" s="6"/>
      <c r="AJ561" s="431"/>
      <c r="AK561" s="3"/>
      <c r="AL561" s="3"/>
      <c r="AM561" s="432"/>
      <c r="AN561" s="432"/>
      <c r="AO561" s="432"/>
      <c r="AP561" s="433"/>
      <c r="AQ561" s="2"/>
      <c r="AR561" s="2"/>
      <c r="AS561" s="2"/>
      <c r="AT561" s="2"/>
      <c r="AU561" s="2"/>
      <c r="AV561" s="2"/>
      <c r="AW561" s="2"/>
      <c r="AX561" s="2"/>
      <c r="AY561" s="2"/>
      <c r="AZ561" s="10"/>
      <c r="BA561" s="10"/>
      <c r="BB561" s="434"/>
      <c r="BC561" s="434"/>
      <c r="BD561" s="434"/>
      <c r="BE561" s="435"/>
      <c r="BQ561" s="6"/>
      <c r="BW561" s="419"/>
      <c r="BX561" s="436"/>
      <c r="BY561" s="419"/>
      <c r="BZ561" s="436"/>
      <c r="CA561" s="436"/>
      <c r="CB561" s="436"/>
      <c r="CC561" s="436"/>
      <c r="CD561" s="436"/>
      <c r="CE561" s="437"/>
      <c r="CF561" s="419"/>
      <c r="CG561" s="436"/>
      <c r="CH561" s="436"/>
      <c r="CI561" s="436"/>
      <c r="CJ561" s="10"/>
      <c r="CK561" s="10"/>
      <c r="CL561" s="10"/>
      <c r="CM561" s="10"/>
      <c r="CN561" s="10"/>
      <c r="CO561" s="419"/>
      <c r="CP561" s="436"/>
      <c r="CQ561" s="436"/>
      <c r="CR561" s="419"/>
      <c r="CS561" s="419"/>
      <c r="CT561" s="419"/>
      <c r="CU561" s="419"/>
      <c r="CV561" s="419"/>
      <c r="CW561" s="419"/>
      <c r="CX561" s="419"/>
      <c r="CY561" s="419"/>
      <c r="CZ561" s="419"/>
      <c r="DA561" s="419"/>
      <c r="DB561" s="419"/>
      <c r="DC561" s="419"/>
      <c r="DD561" s="420"/>
    </row>
    <row r="562" s="13" customFormat="true" ht="12" hidden="false" customHeight="false" outlineLevel="0" collapsed="false">
      <c r="O562" s="2"/>
      <c r="P562" s="3"/>
      <c r="Q562" s="3"/>
      <c r="R562" s="2"/>
      <c r="S562" s="2"/>
      <c r="Z562" s="4"/>
      <c r="AA562" s="4"/>
      <c r="AB562" s="2"/>
      <c r="AC562" s="2"/>
      <c r="AD562" s="2"/>
      <c r="AE562" s="2"/>
      <c r="AF562" s="2"/>
      <c r="AG562" s="2"/>
      <c r="AH562" s="2"/>
      <c r="AI562" s="6"/>
      <c r="AJ562" s="431"/>
      <c r="AK562" s="3"/>
      <c r="AL562" s="3"/>
      <c r="AM562" s="432"/>
      <c r="AN562" s="432"/>
      <c r="AO562" s="432"/>
      <c r="AP562" s="433"/>
      <c r="AQ562" s="2"/>
      <c r="AR562" s="2"/>
      <c r="AS562" s="2"/>
      <c r="AT562" s="2"/>
      <c r="AU562" s="2"/>
      <c r="AV562" s="2"/>
      <c r="AW562" s="2"/>
      <c r="AX562" s="2"/>
      <c r="AY562" s="2"/>
      <c r="AZ562" s="10"/>
      <c r="BA562" s="10"/>
      <c r="BB562" s="434"/>
      <c r="BC562" s="434"/>
      <c r="BD562" s="434"/>
      <c r="BE562" s="435"/>
      <c r="BQ562" s="6"/>
      <c r="BW562" s="419"/>
      <c r="BX562" s="436"/>
      <c r="BY562" s="419"/>
      <c r="BZ562" s="436"/>
      <c r="CA562" s="436"/>
      <c r="CB562" s="436"/>
      <c r="CC562" s="436"/>
      <c r="CD562" s="436"/>
      <c r="CE562" s="437"/>
      <c r="CF562" s="419"/>
      <c r="CG562" s="436"/>
      <c r="CH562" s="436"/>
      <c r="CI562" s="436"/>
      <c r="CJ562" s="10"/>
      <c r="CK562" s="10"/>
      <c r="CL562" s="10"/>
      <c r="CM562" s="10"/>
      <c r="CN562" s="10"/>
      <c r="CO562" s="419"/>
      <c r="CP562" s="436"/>
      <c r="CQ562" s="436"/>
      <c r="CR562" s="419"/>
      <c r="CS562" s="419"/>
      <c r="CT562" s="419"/>
      <c r="CU562" s="419"/>
      <c r="CV562" s="419"/>
      <c r="CW562" s="419"/>
      <c r="CX562" s="419"/>
      <c r="CY562" s="419"/>
      <c r="CZ562" s="419"/>
      <c r="DA562" s="419"/>
      <c r="DB562" s="419"/>
      <c r="DC562" s="419"/>
      <c r="DD562" s="420"/>
    </row>
    <row r="563" s="13" customFormat="true" ht="12" hidden="false" customHeight="false" outlineLevel="0" collapsed="false">
      <c r="O563" s="2"/>
      <c r="P563" s="3"/>
      <c r="Q563" s="3"/>
      <c r="R563" s="2"/>
      <c r="S563" s="2"/>
      <c r="Z563" s="4"/>
      <c r="AA563" s="4"/>
      <c r="AB563" s="2"/>
      <c r="AC563" s="2"/>
      <c r="AD563" s="2"/>
      <c r="AE563" s="2"/>
      <c r="AF563" s="2"/>
      <c r="AG563" s="2"/>
      <c r="AH563" s="2"/>
      <c r="AI563" s="6"/>
      <c r="AJ563" s="431"/>
      <c r="AK563" s="3"/>
      <c r="AL563" s="3"/>
      <c r="AM563" s="432"/>
      <c r="AN563" s="432"/>
      <c r="AO563" s="432"/>
      <c r="AP563" s="433"/>
      <c r="AQ563" s="2"/>
      <c r="AR563" s="2"/>
      <c r="AS563" s="2"/>
      <c r="AT563" s="2"/>
      <c r="AU563" s="2"/>
      <c r="AV563" s="2"/>
      <c r="AW563" s="2"/>
      <c r="AX563" s="2"/>
      <c r="AY563" s="2"/>
      <c r="AZ563" s="10"/>
      <c r="BA563" s="10"/>
      <c r="BB563" s="434"/>
      <c r="BC563" s="434"/>
      <c r="BD563" s="434"/>
      <c r="BE563" s="435"/>
      <c r="BQ563" s="6"/>
      <c r="BW563" s="419"/>
      <c r="BX563" s="436"/>
      <c r="BY563" s="419"/>
      <c r="BZ563" s="436"/>
      <c r="CA563" s="436"/>
      <c r="CB563" s="436"/>
      <c r="CC563" s="436"/>
      <c r="CD563" s="436"/>
      <c r="CE563" s="437"/>
      <c r="CF563" s="419"/>
      <c r="CG563" s="436"/>
      <c r="CH563" s="436"/>
      <c r="CI563" s="436"/>
      <c r="CJ563" s="10"/>
      <c r="CK563" s="10"/>
      <c r="CL563" s="10"/>
      <c r="CM563" s="10"/>
      <c r="CN563" s="10"/>
      <c r="CO563" s="419"/>
      <c r="CP563" s="436"/>
      <c r="CQ563" s="436"/>
      <c r="CR563" s="419"/>
      <c r="CS563" s="419"/>
      <c r="CT563" s="419"/>
      <c r="CU563" s="419"/>
      <c r="CV563" s="419"/>
      <c r="CW563" s="419"/>
      <c r="CX563" s="419"/>
      <c r="CY563" s="419"/>
      <c r="CZ563" s="419"/>
      <c r="DA563" s="419"/>
      <c r="DB563" s="419"/>
      <c r="DC563" s="419"/>
      <c r="DD563" s="420"/>
    </row>
    <row r="564" s="13" customFormat="true" ht="12" hidden="false" customHeight="false" outlineLevel="0" collapsed="false">
      <c r="O564" s="2"/>
      <c r="P564" s="3"/>
      <c r="Q564" s="3"/>
      <c r="R564" s="2"/>
      <c r="S564" s="2"/>
      <c r="Z564" s="4"/>
      <c r="AA564" s="4"/>
      <c r="AB564" s="2"/>
      <c r="AC564" s="2"/>
      <c r="AD564" s="2"/>
      <c r="AE564" s="2"/>
      <c r="AF564" s="2"/>
      <c r="AG564" s="2"/>
      <c r="AH564" s="2"/>
      <c r="AI564" s="6"/>
      <c r="AJ564" s="431"/>
      <c r="AK564" s="3"/>
      <c r="AL564" s="3"/>
      <c r="AM564" s="432"/>
      <c r="AN564" s="432"/>
      <c r="AO564" s="432"/>
      <c r="AP564" s="433"/>
      <c r="AQ564" s="2"/>
      <c r="AR564" s="2"/>
      <c r="AS564" s="2"/>
      <c r="AT564" s="2"/>
      <c r="AU564" s="2"/>
      <c r="AV564" s="2"/>
      <c r="AW564" s="2"/>
      <c r="AX564" s="2"/>
      <c r="AY564" s="2"/>
      <c r="AZ564" s="10"/>
      <c r="BA564" s="10"/>
      <c r="BB564" s="434"/>
      <c r="BC564" s="434"/>
      <c r="BD564" s="434"/>
      <c r="BE564" s="435"/>
      <c r="BQ564" s="6"/>
      <c r="BW564" s="419"/>
      <c r="BX564" s="436"/>
      <c r="BY564" s="419"/>
      <c r="BZ564" s="436"/>
      <c r="CA564" s="436"/>
      <c r="CB564" s="436"/>
      <c r="CC564" s="436"/>
      <c r="CD564" s="436"/>
      <c r="CE564" s="437"/>
      <c r="CF564" s="419"/>
      <c r="CG564" s="436"/>
      <c r="CH564" s="436"/>
      <c r="CI564" s="436"/>
      <c r="CJ564" s="10"/>
      <c r="CK564" s="10"/>
      <c r="CL564" s="10"/>
      <c r="CM564" s="10"/>
      <c r="CN564" s="10"/>
      <c r="CO564" s="419"/>
      <c r="CP564" s="436"/>
      <c r="CQ564" s="436"/>
      <c r="CR564" s="419"/>
      <c r="CS564" s="419"/>
      <c r="CT564" s="419"/>
      <c r="CU564" s="419"/>
      <c r="CV564" s="419"/>
      <c r="CW564" s="419"/>
      <c r="CX564" s="419"/>
      <c r="CY564" s="419"/>
      <c r="CZ564" s="419"/>
      <c r="DA564" s="419"/>
      <c r="DB564" s="419"/>
      <c r="DC564" s="419"/>
      <c r="DD564" s="420"/>
    </row>
    <row r="565" s="13" customFormat="true" ht="12" hidden="false" customHeight="false" outlineLevel="0" collapsed="false">
      <c r="O565" s="2"/>
      <c r="P565" s="3"/>
      <c r="Q565" s="3"/>
      <c r="R565" s="2"/>
      <c r="S565" s="2"/>
      <c r="Z565" s="4"/>
      <c r="AA565" s="4"/>
      <c r="AB565" s="2"/>
      <c r="AC565" s="2"/>
      <c r="AD565" s="2"/>
      <c r="AE565" s="2"/>
      <c r="AF565" s="2"/>
      <c r="AG565" s="2"/>
      <c r="AH565" s="2"/>
      <c r="AI565" s="6"/>
      <c r="AJ565" s="431"/>
      <c r="AK565" s="3"/>
      <c r="AL565" s="3"/>
      <c r="AM565" s="432"/>
      <c r="AN565" s="432"/>
      <c r="AO565" s="432"/>
      <c r="AP565" s="433"/>
      <c r="AQ565" s="2"/>
      <c r="AR565" s="2"/>
      <c r="AS565" s="2"/>
      <c r="AT565" s="2"/>
      <c r="AU565" s="2"/>
      <c r="AV565" s="2"/>
      <c r="AW565" s="2"/>
      <c r="AX565" s="2"/>
      <c r="AY565" s="2"/>
      <c r="AZ565" s="10"/>
      <c r="BA565" s="10"/>
      <c r="BB565" s="434"/>
      <c r="BC565" s="434"/>
      <c r="BD565" s="434"/>
      <c r="BE565" s="435"/>
      <c r="BQ565" s="6"/>
      <c r="BW565" s="419"/>
      <c r="BX565" s="436"/>
      <c r="BY565" s="419"/>
      <c r="BZ565" s="436"/>
      <c r="CA565" s="436"/>
      <c r="CB565" s="436"/>
      <c r="CC565" s="436"/>
      <c r="CD565" s="436"/>
      <c r="CE565" s="437"/>
      <c r="CF565" s="419"/>
      <c r="CG565" s="436"/>
      <c r="CH565" s="436"/>
      <c r="CI565" s="436"/>
      <c r="CJ565" s="10"/>
      <c r="CK565" s="10"/>
      <c r="CL565" s="10"/>
      <c r="CM565" s="10"/>
      <c r="CN565" s="10"/>
      <c r="CO565" s="419"/>
      <c r="CP565" s="436"/>
      <c r="CQ565" s="436"/>
      <c r="CR565" s="419"/>
      <c r="CS565" s="419"/>
      <c r="CT565" s="419"/>
      <c r="CU565" s="419"/>
      <c r="CV565" s="419"/>
      <c r="CW565" s="419"/>
      <c r="CX565" s="419"/>
      <c r="CY565" s="419"/>
      <c r="CZ565" s="419"/>
      <c r="DA565" s="419"/>
      <c r="DB565" s="419"/>
      <c r="DC565" s="419"/>
      <c r="DD565" s="420"/>
    </row>
    <row r="566" s="13" customFormat="true" ht="12" hidden="false" customHeight="false" outlineLevel="0" collapsed="false">
      <c r="O566" s="2"/>
      <c r="P566" s="3"/>
      <c r="Q566" s="3"/>
      <c r="R566" s="2"/>
      <c r="S566" s="2"/>
      <c r="Z566" s="4"/>
      <c r="AA566" s="4"/>
      <c r="AB566" s="2"/>
      <c r="AC566" s="2"/>
      <c r="AD566" s="2"/>
      <c r="AE566" s="2"/>
      <c r="AF566" s="2"/>
      <c r="AG566" s="2"/>
      <c r="AH566" s="2"/>
      <c r="AI566" s="6"/>
      <c r="AJ566" s="431"/>
      <c r="AK566" s="3"/>
      <c r="AL566" s="3"/>
      <c r="AM566" s="432"/>
      <c r="AN566" s="432"/>
      <c r="AO566" s="432"/>
      <c r="AP566" s="433"/>
      <c r="AQ566" s="2"/>
      <c r="AR566" s="2"/>
      <c r="AS566" s="2"/>
      <c r="AT566" s="2"/>
      <c r="AU566" s="2"/>
      <c r="AV566" s="2"/>
      <c r="AW566" s="2"/>
      <c r="AX566" s="2"/>
      <c r="AY566" s="2"/>
      <c r="AZ566" s="10"/>
      <c r="BA566" s="10"/>
      <c r="BB566" s="434"/>
      <c r="BC566" s="434"/>
      <c r="BD566" s="434"/>
      <c r="BE566" s="435"/>
      <c r="BQ566" s="6"/>
      <c r="BW566" s="419"/>
      <c r="BX566" s="436"/>
      <c r="BY566" s="419"/>
      <c r="BZ566" s="436"/>
      <c r="CA566" s="436"/>
      <c r="CB566" s="436"/>
      <c r="CC566" s="436"/>
      <c r="CD566" s="436"/>
      <c r="CE566" s="437"/>
      <c r="CF566" s="419"/>
      <c r="CG566" s="436"/>
      <c r="CH566" s="436"/>
      <c r="CI566" s="436"/>
      <c r="CJ566" s="10"/>
      <c r="CK566" s="10"/>
      <c r="CL566" s="10"/>
      <c r="CM566" s="10"/>
      <c r="CN566" s="10"/>
      <c r="CO566" s="419"/>
      <c r="CP566" s="436"/>
      <c r="CQ566" s="436"/>
      <c r="CR566" s="419"/>
      <c r="CS566" s="419"/>
      <c r="CT566" s="419"/>
      <c r="CU566" s="419"/>
      <c r="CV566" s="419"/>
      <c r="CW566" s="419"/>
      <c r="CX566" s="419"/>
      <c r="CY566" s="419"/>
      <c r="CZ566" s="419"/>
      <c r="DA566" s="419"/>
      <c r="DB566" s="419"/>
      <c r="DC566" s="419"/>
      <c r="DD566" s="420"/>
    </row>
    <row r="567" s="13" customFormat="true" ht="12" hidden="false" customHeight="false" outlineLevel="0" collapsed="false">
      <c r="O567" s="2"/>
      <c r="P567" s="3"/>
      <c r="Q567" s="3"/>
      <c r="R567" s="2"/>
      <c r="S567" s="2"/>
      <c r="Z567" s="4"/>
      <c r="AA567" s="4"/>
      <c r="AB567" s="2"/>
      <c r="AC567" s="2"/>
      <c r="AD567" s="2"/>
      <c r="AE567" s="2"/>
      <c r="AF567" s="2"/>
      <c r="AG567" s="2"/>
      <c r="AH567" s="2"/>
      <c r="AI567" s="6"/>
      <c r="AJ567" s="431"/>
      <c r="AK567" s="3"/>
      <c r="AL567" s="3"/>
      <c r="AM567" s="432"/>
      <c r="AN567" s="432"/>
      <c r="AO567" s="432"/>
      <c r="AP567" s="433"/>
      <c r="AQ567" s="2"/>
      <c r="AR567" s="2"/>
      <c r="AS567" s="2"/>
      <c r="AT567" s="2"/>
      <c r="AU567" s="2"/>
      <c r="AV567" s="2"/>
      <c r="AW567" s="2"/>
      <c r="AX567" s="2"/>
      <c r="AY567" s="2"/>
      <c r="AZ567" s="10"/>
      <c r="BA567" s="10"/>
      <c r="BB567" s="434"/>
      <c r="BC567" s="434"/>
      <c r="BD567" s="434"/>
      <c r="BE567" s="435"/>
      <c r="BQ567" s="6"/>
      <c r="BW567" s="419"/>
      <c r="BX567" s="436"/>
      <c r="BY567" s="419"/>
      <c r="BZ567" s="436"/>
      <c r="CA567" s="436"/>
      <c r="CB567" s="436"/>
      <c r="CC567" s="436"/>
      <c r="CD567" s="436"/>
      <c r="CE567" s="437"/>
      <c r="CF567" s="419"/>
      <c r="CG567" s="436"/>
      <c r="CH567" s="436"/>
      <c r="CI567" s="436"/>
      <c r="CJ567" s="10"/>
      <c r="CK567" s="10"/>
      <c r="CL567" s="10"/>
      <c r="CM567" s="10"/>
      <c r="CN567" s="10"/>
      <c r="CO567" s="419"/>
      <c r="CP567" s="436"/>
      <c r="CQ567" s="436"/>
      <c r="CR567" s="419"/>
      <c r="CS567" s="419"/>
      <c r="CT567" s="419"/>
      <c r="CU567" s="419"/>
      <c r="CV567" s="419"/>
      <c r="CW567" s="419"/>
      <c r="CX567" s="419"/>
      <c r="CY567" s="419"/>
      <c r="CZ567" s="419"/>
      <c r="DA567" s="419"/>
      <c r="DB567" s="419"/>
      <c r="DC567" s="419"/>
      <c r="DD567" s="420"/>
    </row>
    <row r="568" s="13" customFormat="true" ht="12" hidden="false" customHeight="false" outlineLevel="0" collapsed="false">
      <c r="O568" s="2"/>
      <c r="P568" s="3"/>
      <c r="Q568" s="3"/>
      <c r="R568" s="2"/>
      <c r="S568" s="2"/>
      <c r="Z568" s="4"/>
      <c r="AA568" s="4"/>
      <c r="AB568" s="2"/>
      <c r="AC568" s="2"/>
      <c r="AD568" s="2"/>
      <c r="AE568" s="2"/>
      <c r="AF568" s="2"/>
      <c r="AG568" s="2"/>
      <c r="AH568" s="2"/>
      <c r="AI568" s="6"/>
      <c r="AJ568" s="431"/>
      <c r="AK568" s="3"/>
      <c r="AL568" s="3"/>
      <c r="AM568" s="432"/>
      <c r="AN568" s="432"/>
      <c r="AO568" s="432"/>
      <c r="AP568" s="433"/>
      <c r="AQ568" s="2"/>
      <c r="AR568" s="2"/>
      <c r="AS568" s="2"/>
      <c r="AT568" s="2"/>
      <c r="AU568" s="2"/>
      <c r="AV568" s="2"/>
      <c r="AW568" s="2"/>
      <c r="AX568" s="2"/>
      <c r="AY568" s="2"/>
      <c r="AZ568" s="10"/>
      <c r="BA568" s="10"/>
      <c r="BB568" s="434"/>
      <c r="BC568" s="434"/>
      <c r="BD568" s="434"/>
      <c r="BE568" s="435"/>
      <c r="BQ568" s="6"/>
      <c r="BW568" s="419"/>
      <c r="BX568" s="436"/>
      <c r="BY568" s="419"/>
      <c r="BZ568" s="436"/>
      <c r="CA568" s="436"/>
      <c r="CB568" s="436"/>
      <c r="CC568" s="436"/>
      <c r="CD568" s="436"/>
      <c r="CE568" s="437"/>
      <c r="CF568" s="419"/>
      <c r="CG568" s="436"/>
      <c r="CH568" s="436"/>
      <c r="CI568" s="436"/>
      <c r="CJ568" s="10"/>
      <c r="CK568" s="10"/>
      <c r="CL568" s="10"/>
      <c r="CM568" s="10"/>
      <c r="CN568" s="10"/>
      <c r="CO568" s="419"/>
      <c r="CP568" s="436"/>
      <c r="CQ568" s="436"/>
      <c r="CR568" s="419"/>
      <c r="CS568" s="419"/>
      <c r="CT568" s="419"/>
      <c r="CU568" s="419"/>
      <c r="CV568" s="419"/>
      <c r="CW568" s="419"/>
      <c r="CX568" s="419"/>
      <c r="CY568" s="419"/>
      <c r="CZ568" s="419"/>
      <c r="DA568" s="419"/>
      <c r="DB568" s="419"/>
      <c r="DC568" s="419"/>
      <c r="DD568" s="420"/>
    </row>
    <row r="569" s="13" customFormat="true" ht="12" hidden="false" customHeight="false" outlineLevel="0" collapsed="false">
      <c r="O569" s="2"/>
      <c r="P569" s="3"/>
      <c r="Q569" s="3"/>
      <c r="R569" s="2"/>
      <c r="S569" s="2"/>
      <c r="Z569" s="4"/>
      <c r="AA569" s="4"/>
      <c r="AB569" s="2"/>
      <c r="AC569" s="2"/>
      <c r="AD569" s="2"/>
      <c r="AE569" s="2"/>
      <c r="AF569" s="2"/>
      <c r="AG569" s="2"/>
      <c r="AH569" s="2"/>
      <c r="AI569" s="6"/>
      <c r="AJ569" s="431"/>
      <c r="AK569" s="3"/>
      <c r="AL569" s="3"/>
      <c r="AM569" s="432"/>
      <c r="AN569" s="432"/>
      <c r="AO569" s="432"/>
      <c r="AP569" s="433"/>
      <c r="AQ569" s="2"/>
      <c r="AR569" s="2"/>
      <c r="AS569" s="2"/>
      <c r="AT569" s="2"/>
      <c r="AU569" s="2"/>
      <c r="AV569" s="2"/>
      <c r="AW569" s="2"/>
      <c r="AX569" s="2"/>
      <c r="AY569" s="2"/>
      <c r="AZ569" s="10"/>
      <c r="BA569" s="10"/>
      <c r="BB569" s="434"/>
      <c r="BC569" s="434"/>
      <c r="BD569" s="434"/>
      <c r="BE569" s="435"/>
      <c r="BQ569" s="6"/>
      <c r="BW569" s="419"/>
      <c r="BX569" s="436"/>
      <c r="BY569" s="419"/>
      <c r="BZ569" s="436"/>
      <c r="CA569" s="436"/>
      <c r="CB569" s="436"/>
      <c r="CC569" s="436"/>
      <c r="CD569" s="436"/>
      <c r="CE569" s="437"/>
      <c r="CF569" s="419"/>
      <c r="CG569" s="436"/>
      <c r="CH569" s="436"/>
      <c r="CI569" s="436"/>
      <c r="CJ569" s="10"/>
      <c r="CK569" s="10"/>
      <c r="CL569" s="10"/>
      <c r="CM569" s="10"/>
      <c r="CN569" s="10"/>
      <c r="CO569" s="419"/>
      <c r="CP569" s="436"/>
      <c r="CQ569" s="436"/>
      <c r="CR569" s="419"/>
      <c r="CS569" s="419"/>
      <c r="CT569" s="419"/>
      <c r="CU569" s="419"/>
      <c r="CV569" s="419"/>
      <c r="CW569" s="419"/>
      <c r="CX569" s="419"/>
      <c r="CY569" s="419"/>
      <c r="CZ569" s="419"/>
      <c r="DA569" s="419"/>
      <c r="DB569" s="419"/>
      <c r="DC569" s="419"/>
      <c r="DD569" s="420"/>
    </row>
    <row r="570" s="13" customFormat="true" ht="12" hidden="false" customHeight="false" outlineLevel="0" collapsed="false">
      <c r="O570" s="2"/>
      <c r="P570" s="3"/>
      <c r="Q570" s="3"/>
      <c r="R570" s="2"/>
      <c r="S570" s="2"/>
      <c r="Z570" s="4"/>
      <c r="AA570" s="4"/>
      <c r="AB570" s="2"/>
      <c r="AC570" s="2"/>
      <c r="AD570" s="2"/>
      <c r="AE570" s="2"/>
      <c r="AF570" s="2"/>
      <c r="AG570" s="2"/>
      <c r="AH570" s="2"/>
      <c r="AI570" s="6"/>
      <c r="AJ570" s="431"/>
      <c r="AK570" s="3"/>
      <c r="AL570" s="3"/>
      <c r="AM570" s="432"/>
      <c r="AN570" s="432"/>
      <c r="AO570" s="432"/>
      <c r="AP570" s="433"/>
      <c r="AQ570" s="2"/>
      <c r="AR570" s="2"/>
      <c r="AS570" s="2"/>
      <c r="AT570" s="2"/>
      <c r="AU570" s="2"/>
      <c r="AV570" s="2"/>
      <c r="AW570" s="2"/>
      <c r="AX570" s="2"/>
      <c r="AY570" s="2"/>
      <c r="AZ570" s="10"/>
      <c r="BA570" s="10"/>
      <c r="BB570" s="434"/>
      <c r="BC570" s="434"/>
      <c r="BD570" s="434"/>
      <c r="BE570" s="435"/>
      <c r="BQ570" s="6"/>
      <c r="BW570" s="419"/>
      <c r="BX570" s="436"/>
      <c r="BY570" s="419"/>
      <c r="BZ570" s="436"/>
      <c r="CA570" s="436"/>
      <c r="CB570" s="436"/>
      <c r="CC570" s="436"/>
      <c r="CD570" s="436"/>
      <c r="CE570" s="437"/>
      <c r="CF570" s="419"/>
      <c r="CG570" s="436"/>
      <c r="CH570" s="436"/>
      <c r="CI570" s="436"/>
      <c r="CJ570" s="10"/>
      <c r="CK570" s="10"/>
      <c r="CL570" s="10"/>
      <c r="CM570" s="10"/>
      <c r="CN570" s="10"/>
      <c r="CO570" s="419"/>
      <c r="CP570" s="436"/>
      <c r="CQ570" s="436"/>
      <c r="CR570" s="419"/>
      <c r="CS570" s="419"/>
      <c r="CT570" s="419"/>
      <c r="CU570" s="419"/>
      <c r="CV570" s="419"/>
      <c r="CW570" s="419"/>
      <c r="CX570" s="419"/>
      <c r="CY570" s="419"/>
      <c r="CZ570" s="419"/>
      <c r="DA570" s="419"/>
      <c r="DB570" s="419"/>
      <c r="DC570" s="419"/>
      <c r="DD570" s="420"/>
    </row>
    <row r="571" s="13" customFormat="true" ht="12" hidden="false" customHeight="false" outlineLevel="0" collapsed="false">
      <c r="O571" s="2"/>
      <c r="P571" s="3"/>
      <c r="Q571" s="3"/>
      <c r="R571" s="2"/>
      <c r="S571" s="2"/>
      <c r="Z571" s="4"/>
      <c r="AA571" s="4"/>
      <c r="AB571" s="2"/>
      <c r="AC571" s="2"/>
      <c r="AD571" s="2"/>
      <c r="AE571" s="2"/>
      <c r="AF571" s="2"/>
      <c r="AG571" s="2"/>
      <c r="AH571" s="2"/>
      <c r="AI571" s="6"/>
      <c r="AJ571" s="431"/>
      <c r="AK571" s="3"/>
      <c r="AL571" s="3"/>
      <c r="AM571" s="432"/>
      <c r="AN571" s="432"/>
      <c r="AO571" s="432"/>
      <c r="AP571" s="433"/>
      <c r="AQ571" s="2"/>
      <c r="AR571" s="2"/>
      <c r="AS571" s="2"/>
      <c r="AT571" s="2"/>
      <c r="AU571" s="2"/>
      <c r="AV571" s="2"/>
      <c r="AW571" s="2"/>
      <c r="AX571" s="2"/>
      <c r="AY571" s="2"/>
      <c r="AZ571" s="10"/>
      <c r="BA571" s="10"/>
      <c r="BB571" s="434"/>
      <c r="BC571" s="434"/>
      <c r="BD571" s="434"/>
      <c r="BE571" s="435"/>
      <c r="BQ571" s="6"/>
      <c r="BW571" s="419"/>
      <c r="BX571" s="436"/>
      <c r="BY571" s="419"/>
      <c r="BZ571" s="436"/>
      <c r="CA571" s="436"/>
      <c r="CB571" s="436"/>
      <c r="CC571" s="436"/>
      <c r="CD571" s="436"/>
      <c r="CE571" s="437"/>
      <c r="CF571" s="419"/>
      <c r="CG571" s="436"/>
      <c r="CH571" s="436"/>
      <c r="CI571" s="436"/>
      <c r="CJ571" s="10"/>
      <c r="CK571" s="10"/>
      <c r="CL571" s="10"/>
      <c r="CM571" s="10"/>
      <c r="CN571" s="10"/>
      <c r="CO571" s="419"/>
      <c r="CP571" s="436"/>
      <c r="CQ571" s="436"/>
      <c r="CR571" s="419"/>
      <c r="CS571" s="419"/>
      <c r="CT571" s="419"/>
      <c r="CU571" s="419"/>
      <c r="CV571" s="419"/>
      <c r="CW571" s="419"/>
      <c r="CX571" s="419"/>
      <c r="CY571" s="419"/>
      <c r="CZ571" s="419"/>
      <c r="DA571" s="419"/>
      <c r="DB571" s="419"/>
      <c r="DC571" s="419"/>
      <c r="DD571" s="420"/>
    </row>
    <row r="572" s="13" customFormat="true" ht="12" hidden="false" customHeight="false" outlineLevel="0" collapsed="false">
      <c r="O572" s="2"/>
      <c r="P572" s="3"/>
      <c r="Q572" s="3"/>
      <c r="R572" s="2"/>
      <c r="S572" s="2"/>
      <c r="Z572" s="4"/>
      <c r="AA572" s="4"/>
      <c r="AB572" s="2"/>
      <c r="AC572" s="2"/>
      <c r="AD572" s="2"/>
      <c r="AE572" s="2"/>
      <c r="AF572" s="2"/>
      <c r="AG572" s="2"/>
      <c r="AH572" s="2"/>
      <c r="AI572" s="6"/>
      <c r="AJ572" s="431"/>
      <c r="AK572" s="3"/>
      <c r="AL572" s="3"/>
      <c r="AM572" s="432"/>
      <c r="AN572" s="432"/>
      <c r="AO572" s="432"/>
      <c r="AP572" s="433"/>
      <c r="AQ572" s="2"/>
      <c r="AR572" s="2"/>
      <c r="AS572" s="2"/>
      <c r="AT572" s="2"/>
      <c r="AU572" s="2"/>
      <c r="AV572" s="2"/>
      <c r="AW572" s="2"/>
      <c r="AX572" s="2"/>
      <c r="AY572" s="2"/>
      <c r="AZ572" s="10"/>
      <c r="BA572" s="10"/>
      <c r="BB572" s="434"/>
      <c r="BC572" s="434"/>
      <c r="BD572" s="434"/>
      <c r="BE572" s="435"/>
      <c r="BQ572" s="6"/>
      <c r="BW572" s="419"/>
      <c r="BX572" s="436"/>
      <c r="BY572" s="419"/>
      <c r="BZ572" s="436"/>
      <c r="CA572" s="436"/>
      <c r="CB572" s="436"/>
      <c r="CC572" s="436"/>
      <c r="CD572" s="436"/>
      <c r="CE572" s="437"/>
      <c r="CF572" s="419"/>
      <c r="CG572" s="436"/>
      <c r="CH572" s="436"/>
      <c r="CI572" s="436"/>
      <c r="CJ572" s="10"/>
      <c r="CK572" s="10"/>
      <c r="CL572" s="10"/>
      <c r="CM572" s="10"/>
      <c r="CN572" s="10"/>
      <c r="CO572" s="419"/>
      <c r="CP572" s="436"/>
      <c r="CQ572" s="436"/>
      <c r="CR572" s="419"/>
      <c r="CS572" s="419"/>
      <c r="CT572" s="419"/>
      <c r="CU572" s="419"/>
      <c r="CV572" s="419"/>
      <c r="CW572" s="419"/>
      <c r="CX572" s="419"/>
      <c r="CY572" s="419"/>
      <c r="CZ572" s="419"/>
      <c r="DA572" s="419"/>
      <c r="DB572" s="419"/>
      <c r="DC572" s="419"/>
      <c r="DD572" s="420"/>
    </row>
    <row r="573" s="13" customFormat="true" ht="12" hidden="false" customHeight="false" outlineLevel="0" collapsed="false">
      <c r="O573" s="2"/>
      <c r="P573" s="3"/>
      <c r="Q573" s="3"/>
      <c r="R573" s="2"/>
      <c r="S573" s="2"/>
      <c r="Z573" s="4"/>
      <c r="AA573" s="4"/>
      <c r="AB573" s="2"/>
      <c r="AC573" s="2"/>
      <c r="AD573" s="2"/>
      <c r="AE573" s="2"/>
      <c r="AF573" s="2"/>
      <c r="AG573" s="2"/>
      <c r="AH573" s="2"/>
      <c r="AI573" s="6"/>
      <c r="AJ573" s="431"/>
      <c r="AK573" s="3"/>
      <c r="AL573" s="3"/>
      <c r="AM573" s="432"/>
      <c r="AN573" s="432"/>
      <c r="AO573" s="432"/>
      <c r="AP573" s="433"/>
      <c r="AQ573" s="2"/>
      <c r="AR573" s="2"/>
      <c r="AS573" s="2"/>
      <c r="AT573" s="2"/>
      <c r="AU573" s="2"/>
      <c r="AV573" s="2"/>
      <c r="AW573" s="2"/>
      <c r="AX573" s="2"/>
      <c r="AY573" s="2"/>
      <c r="AZ573" s="10"/>
      <c r="BA573" s="10"/>
      <c r="BB573" s="434"/>
      <c r="BC573" s="434"/>
      <c r="BD573" s="434"/>
      <c r="BE573" s="435"/>
      <c r="BQ573" s="6"/>
      <c r="BW573" s="419"/>
      <c r="BX573" s="436"/>
      <c r="BY573" s="419"/>
      <c r="BZ573" s="436"/>
      <c r="CA573" s="436"/>
      <c r="CB573" s="436"/>
      <c r="CC573" s="436"/>
      <c r="CD573" s="436"/>
      <c r="CE573" s="437"/>
      <c r="CF573" s="419"/>
      <c r="CG573" s="436"/>
      <c r="CH573" s="436"/>
      <c r="CI573" s="436"/>
      <c r="CJ573" s="10"/>
      <c r="CK573" s="10"/>
      <c r="CL573" s="10"/>
      <c r="CM573" s="10"/>
      <c r="CN573" s="10"/>
      <c r="CO573" s="419"/>
      <c r="CP573" s="436"/>
      <c r="CQ573" s="436"/>
      <c r="CR573" s="419"/>
      <c r="CS573" s="419"/>
      <c r="CT573" s="419"/>
      <c r="CU573" s="419"/>
      <c r="CV573" s="419"/>
      <c r="CW573" s="419"/>
      <c r="CX573" s="419"/>
      <c r="CY573" s="419"/>
      <c r="CZ573" s="419"/>
      <c r="DA573" s="419"/>
      <c r="DB573" s="419"/>
      <c r="DC573" s="419"/>
      <c r="DD573" s="420"/>
    </row>
    <row r="574" s="13" customFormat="true" ht="12" hidden="false" customHeight="false" outlineLevel="0" collapsed="false">
      <c r="O574" s="2"/>
      <c r="P574" s="3"/>
      <c r="Q574" s="3"/>
      <c r="R574" s="2"/>
      <c r="S574" s="2"/>
      <c r="Z574" s="4"/>
      <c r="AA574" s="4"/>
      <c r="AB574" s="2"/>
      <c r="AC574" s="2"/>
      <c r="AD574" s="2"/>
      <c r="AE574" s="2"/>
      <c r="AF574" s="2"/>
      <c r="AG574" s="2"/>
      <c r="AH574" s="2"/>
      <c r="AI574" s="6"/>
      <c r="AJ574" s="431"/>
      <c r="AK574" s="3"/>
      <c r="AL574" s="3"/>
      <c r="AM574" s="432"/>
      <c r="AN574" s="432"/>
      <c r="AO574" s="432"/>
      <c r="AP574" s="433"/>
      <c r="AQ574" s="2"/>
      <c r="AR574" s="2"/>
      <c r="AS574" s="2"/>
      <c r="AT574" s="2"/>
      <c r="AU574" s="2"/>
      <c r="AV574" s="2"/>
      <c r="AW574" s="2"/>
      <c r="AX574" s="2"/>
      <c r="AY574" s="2"/>
      <c r="AZ574" s="10"/>
      <c r="BA574" s="10"/>
      <c r="BB574" s="434"/>
      <c r="BC574" s="434"/>
      <c r="BD574" s="434"/>
      <c r="BE574" s="435"/>
      <c r="BQ574" s="6"/>
      <c r="BW574" s="419"/>
      <c r="BX574" s="436"/>
      <c r="BY574" s="419"/>
      <c r="BZ574" s="436"/>
      <c r="CA574" s="436"/>
      <c r="CB574" s="436"/>
      <c r="CC574" s="436"/>
      <c r="CD574" s="436"/>
      <c r="CE574" s="437"/>
      <c r="CF574" s="419"/>
      <c r="CG574" s="436"/>
      <c r="CH574" s="436"/>
      <c r="CI574" s="436"/>
      <c r="CJ574" s="10"/>
      <c r="CK574" s="10"/>
      <c r="CL574" s="10"/>
      <c r="CM574" s="10"/>
      <c r="CN574" s="10"/>
      <c r="CO574" s="419"/>
      <c r="CP574" s="436"/>
      <c r="CQ574" s="436"/>
      <c r="CR574" s="419"/>
      <c r="CS574" s="419"/>
      <c r="CT574" s="419"/>
      <c r="CU574" s="419"/>
      <c r="CV574" s="419"/>
      <c r="CW574" s="419"/>
      <c r="CX574" s="419"/>
      <c r="CY574" s="419"/>
      <c r="CZ574" s="419"/>
      <c r="DA574" s="419"/>
      <c r="DB574" s="419"/>
      <c r="DC574" s="419"/>
      <c r="DD574" s="420"/>
    </row>
    <row r="575" s="13" customFormat="true" ht="12" hidden="false" customHeight="false" outlineLevel="0" collapsed="false">
      <c r="O575" s="2"/>
      <c r="P575" s="3"/>
      <c r="Q575" s="3"/>
      <c r="R575" s="2"/>
      <c r="S575" s="2"/>
      <c r="Z575" s="4"/>
      <c r="AA575" s="4"/>
      <c r="AB575" s="2"/>
      <c r="AC575" s="2"/>
      <c r="AD575" s="2"/>
      <c r="AE575" s="2"/>
      <c r="AF575" s="2"/>
      <c r="AG575" s="2"/>
      <c r="AH575" s="2"/>
      <c r="AI575" s="6"/>
      <c r="AJ575" s="431"/>
      <c r="AK575" s="3"/>
      <c r="AL575" s="3"/>
      <c r="AM575" s="432"/>
      <c r="AN575" s="432"/>
      <c r="AO575" s="432"/>
      <c r="AP575" s="433"/>
      <c r="AQ575" s="2"/>
      <c r="AR575" s="2"/>
      <c r="AS575" s="2"/>
      <c r="AT575" s="2"/>
      <c r="AU575" s="2"/>
      <c r="AV575" s="2"/>
      <c r="AW575" s="2"/>
      <c r="AX575" s="2"/>
      <c r="AY575" s="2"/>
      <c r="AZ575" s="10"/>
      <c r="BA575" s="10"/>
      <c r="BB575" s="434"/>
      <c r="BC575" s="434"/>
      <c r="BD575" s="434"/>
      <c r="BE575" s="435"/>
      <c r="BQ575" s="6"/>
      <c r="BW575" s="419"/>
      <c r="BX575" s="436"/>
      <c r="BY575" s="419"/>
      <c r="BZ575" s="436"/>
      <c r="CA575" s="436"/>
      <c r="CB575" s="436"/>
      <c r="CC575" s="436"/>
      <c r="CD575" s="436"/>
      <c r="CE575" s="437"/>
      <c r="CF575" s="419"/>
      <c r="CG575" s="436"/>
      <c r="CH575" s="436"/>
      <c r="CI575" s="436"/>
      <c r="CJ575" s="10"/>
      <c r="CK575" s="10"/>
      <c r="CL575" s="10"/>
      <c r="CM575" s="10"/>
      <c r="CN575" s="10"/>
      <c r="CO575" s="419"/>
      <c r="CP575" s="436"/>
      <c r="CQ575" s="436"/>
      <c r="CR575" s="419"/>
      <c r="CS575" s="419"/>
      <c r="CT575" s="419"/>
      <c r="CU575" s="419"/>
      <c r="CV575" s="419"/>
      <c r="CW575" s="419"/>
      <c r="CX575" s="419"/>
      <c r="CY575" s="419"/>
      <c r="CZ575" s="419"/>
      <c r="DA575" s="419"/>
      <c r="DB575" s="419"/>
      <c r="DC575" s="419"/>
      <c r="DD575" s="420"/>
    </row>
    <row r="576" s="13" customFormat="true" ht="12" hidden="false" customHeight="false" outlineLevel="0" collapsed="false">
      <c r="O576" s="2"/>
      <c r="P576" s="3"/>
      <c r="Q576" s="3"/>
      <c r="R576" s="2"/>
      <c r="S576" s="2"/>
      <c r="Z576" s="4"/>
      <c r="AA576" s="4"/>
      <c r="AB576" s="2"/>
      <c r="AC576" s="2"/>
      <c r="AD576" s="2"/>
      <c r="AE576" s="2"/>
      <c r="AF576" s="2"/>
      <c r="AG576" s="2"/>
      <c r="AH576" s="2"/>
      <c r="AI576" s="6"/>
      <c r="AJ576" s="431"/>
      <c r="AK576" s="3"/>
      <c r="AL576" s="3"/>
      <c r="AM576" s="432"/>
      <c r="AN576" s="432"/>
      <c r="AO576" s="432"/>
      <c r="AP576" s="433"/>
      <c r="AQ576" s="2"/>
      <c r="AR576" s="2"/>
      <c r="AS576" s="2"/>
      <c r="AT576" s="2"/>
      <c r="AU576" s="2"/>
      <c r="AV576" s="2"/>
      <c r="AW576" s="2"/>
      <c r="AX576" s="2"/>
      <c r="AY576" s="2"/>
      <c r="AZ576" s="10"/>
      <c r="BA576" s="10"/>
      <c r="BB576" s="434"/>
      <c r="BC576" s="434"/>
      <c r="BD576" s="434"/>
      <c r="BE576" s="435"/>
      <c r="BQ576" s="6"/>
      <c r="BW576" s="419"/>
      <c r="BX576" s="436"/>
      <c r="BY576" s="419"/>
      <c r="BZ576" s="436"/>
      <c r="CA576" s="436"/>
      <c r="CB576" s="436"/>
      <c r="CC576" s="436"/>
      <c r="CD576" s="436"/>
      <c r="CE576" s="437"/>
      <c r="CF576" s="419"/>
      <c r="CG576" s="436"/>
      <c r="CH576" s="436"/>
      <c r="CI576" s="436"/>
      <c r="CJ576" s="10"/>
      <c r="CK576" s="10"/>
      <c r="CL576" s="10"/>
      <c r="CM576" s="10"/>
      <c r="CN576" s="10"/>
      <c r="CO576" s="419"/>
      <c r="CP576" s="436"/>
      <c r="CQ576" s="436"/>
      <c r="CR576" s="419"/>
      <c r="CS576" s="419"/>
      <c r="CT576" s="419"/>
      <c r="CU576" s="419"/>
      <c r="CV576" s="419"/>
      <c r="CW576" s="419"/>
      <c r="CX576" s="419"/>
      <c r="CY576" s="419"/>
      <c r="CZ576" s="419"/>
      <c r="DA576" s="419"/>
      <c r="DB576" s="419"/>
      <c r="DC576" s="419"/>
      <c r="DD576" s="420"/>
    </row>
    <row r="577" s="13" customFormat="true" ht="12" hidden="false" customHeight="false" outlineLevel="0" collapsed="false">
      <c r="O577" s="2"/>
      <c r="P577" s="3"/>
      <c r="Q577" s="3"/>
      <c r="R577" s="2"/>
      <c r="S577" s="2"/>
      <c r="Z577" s="4"/>
      <c r="AA577" s="4"/>
      <c r="AB577" s="2"/>
      <c r="AC577" s="2"/>
      <c r="AD577" s="2"/>
      <c r="AE577" s="2"/>
      <c r="AF577" s="2"/>
      <c r="AG577" s="2"/>
      <c r="AH577" s="2"/>
      <c r="AI577" s="6"/>
      <c r="AJ577" s="431"/>
      <c r="AK577" s="3"/>
      <c r="AL577" s="3"/>
      <c r="AM577" s="432"/>
      <c r="AN577" s="432"/>
      <c r="AO577" s="432"/>
      <c r="AP577" s="433"/>
      <c r="AQ577" s="2"/>
      <c r="AR577" s="2"/>
      <c r="AS577" s="2"/>
      <c r="AT577" s="2"/>
      <c r="AU577" s="2"/>
      <c r="AV577" s="2"/>
      <c r="AW577" s="2"/>
      <c r="AX577" s="2"/>
      <c r="AY577" s="2"/>
      <c r="AZ577" s="10"/>
      <c r="BA577" s="10"/>
      <c r="BB577" s="434"/>
      <c r="BC577" s="434"/>
      <c r="BD577" s="434"/>
      <c r="BE577" s="435"/>
      <c r="BQ577" s="6"/>
      <c r="BW577" s="419"/>
      <c r="BX577" s="436"/>
      <c r="BY577" s="419"/>
      <c r="BZ577" s="436"/>
      <c r="CA577" s="436"/>
      <c r="CB577" s="436"/>
      <c r="CC577" s="436"/>
      <c r="CD577" s="436"/>
      <c r="CE577" s="437"/>
      <c r="CF577" s="419"/>
      <c r="CG577" s="436"/>
      <c r="CH577" s="436"/>
      <c r="CI577" s="436"/>
      <c r="CJ577" s="10"/>
      <c r="CK577" s="10"/>
      <c r="CL577" s="10"/>
      <c r="CM577" s="10"/>
      <c r="CN577" s="10"/>
      <c r="CO577" s="419"/>
      <c r="CP577" s="436"/>
      <c r="CQ577" s="436"/>
      <c r="CR577" s="419"/>
      <c r="CS577" s="419"/>
      <c r="CT577" s="419"/>
      <c r="CU577" s="419"/>
      <c r="CV577" s="419"/>
      <c r="CW577" s="419"/>
      <c r="CX577" s="419"/>
      <c r="CY577" s="419"/>
      <c r="CZ577" s="419"/>
      <c r="DA577" s="419"/>
      <c r="DB577" s="419"/>
      <c r="DC577" s="419"/>
      <c r="DD577" s="420"/>
    </row>
    <row r="578" s="13" customFormat="true" ht="12" hidden="false" customHeight="false" outlineLevel="0" collapsed="false">
      <c r="O578" s="2"/>
      <c r="P578" s="3"/>
      <c r="Q578" s="3"/>
      <c r="R578" s="2"/>
      <c r="S578" s="2"/>
      <c r="Z578" s="4"/>
      <c r="AA578" s="4"/>
      <c r="AB578" s="2"/>
      <c r="AC578" s="2"/>
      <c r="AD578" s="2"/>
      <c r="AE578" s="2"/>
      <c r="AF578" s="2"/>
      <c r="AG578" s="2"/>
      <c r="AH578" s="2"/>
      <c r="AI578" s="6"/>
      <c r="AJ578" s="431"/>
      <c r="AK578" s="3"/>
      <c r="AL578" s="3"/>
      <c r="AM578" s="432"/>
      <c r="AN578" s="432"/>
      <c r="AO578" s="432"/>
      <c r="AP578" s="433"/>
      <c r="AQ578" s="2"/>
      <c r="AR578" s="2"/>
      <c r="AS578" s="2"/>
      <c r="AT578" s="2"/>
      <c r="AU578" s="2"/>
      <c r="AV578" s="2"/>
      <c r="AW578" s="2"/>
      <c r="AX578" s="2"/>
      <c r="AY578" s="2"/>
      <c r="AZ578" s="10"/>
      <c r="BA578" s="10"/>
      <c r="BB578" s="434"/>
      <c r="BC578" s="434"/>
      <c r="BD578" s="434"/>
      <c r="BE578" s="435"/>
      <c r="BQ578" s="6"/>
      <c r="BW578" s="419"/>
      <c r="BX578" s="436"/>
      <c r="BY578" s="419"/>
      <c r="BZ578" s="436"/>
      <c r="CA578" s="436"/>
      <c r="CB578" s="436"/>
      <c r="CC578" s="436"/>
      <c r="CD578" s="436"/>
      <c r="CE578" s="437"/>
      <c r="CF578" s="419"/>
      <c r="CG578" s="436"/>
      <c r="CH578" s="436"/>
      <c r="CI578" s="436"/>
      <c r="CJ578" s="10"/>
      <c r="CK578" s="10"/>
      <c r="CL578" s="10"/>
      <c r="CM578" s="10"/>
      <c r="CN578" s="10"/>
      <c r="CO578" s="419"/>
      <c r="CP578" s="436"/>
      <c r="CQ578" s="436"/>
      <c r="CR578" s="419"/>
      <c r="CS578" s="419"/>
      <c r="CT578" s="419"/>
      <c r="CU578" s="419"/>
      <c r="CV578" s="419"/>
      <c r="CW578" s="419"/>
      <c r="CX578" s="419"/>
      <c r="CY578" s="419"/>
      <c r="CZ578" s="419"/>
      <c r="DA578" s="419"/>
      <c r="DB578" s="419"/>
      <c r="DC578" s="419"/>
      <c r="DD578" s="420"/>
    </row>
    <row r="579" s="13" customFormat="true" ht="12" hidden="false" customHeight="false" outlineLevel="0" collapsed="false">
      <c r="O579" s="2"/>
      <c r="P579" s="3"/>
      <c r="Q579" s="3"/>
      <c r="R579" s="2"/>
      <c r="S579" s="2"/>
      <c r="Z579" s="4"/>
      <c r="AA579" s="4"/>
      <c r="AB579" s="2"/>
      <c r="AC579" s="2"/>
      <c r="AD579" s="2"/>
      <c r="AE579" s="2"/>
      <c r="AF579" s="2"/>
      <c r="AG579" s="2"/>
      <c r="AH579" s="2"/>
      <c r="AI579" s="6"/>
      <c r="AJ579" s="431"/>
      <c r="AK579" s="3"/>
      <c r="AL579" s="3"/>
      <c r="AM579" s="432"/>
      <c r="AN579" s="432"/>
      <c r="AO579" s="432"/>
      <c r="AP579" s="433"/>
      <c r="AQ579" s="2"/>
      <c r="AR579" s="2"/>
      <c r="AS579" s="2"/>
      <c r="AT579" s="2"/>
      <c r="AU579" s="2"/>
      <c r="AV579" s="2"/>
      <c r="AW579" s="2"/>
      <c r="AX579" s="2"/>
      <c r="AY579" s="2"/>
      <c r="AZ579" s="10"/>
      <c r="BA579" s="10"/>
      <c r="BB579" s="434"/>
      <c r="BC579" s="434"/>
      <c r="BD579" s="434"/>
      <c r="BE579" s="435"/>
      <c r="BQ579" s="6"/>
      <c r="BW579" s="419"/>
      <c r="BX579" s="436"/>
      <c r="BY579" s="419"/>
      <c r="BZ579" s="436"/>
      <c r="CA579" s="436"/>
      <c r="CB579" s="436"/>
      <c r="CC579" s="436"/>
      <c r="CD579" s="436"/>
      <c r="CE579" s="437"/>
      <c r="CF579" s="419"/>
      <c r="CG579" s="436"/>
      <c r="CH579" s="436"/>
      <c r="CI579" s="436"/>
      <c r="CJ579" s="10"/>
      <c r="CK579" s="10"/>
      <c r="CL579" s="10"/>
      <c r="CM579" s="10"/>
      <c r="CN579" s="10"/>
      <c r="CO579" s="419"/>
      <c r="CP579" s="436"/>
      <c r="CQ579" s="436"/>
      <c r="CR579" s="419"/>
      <c r="CS579" s="419"/>
      <c r="CT579" s="419"/>
      <c r="CU579" s="419"/>
      <c r="CV579" s="419"/>
      <c r="CW579" s="419"/>
      <c r="CX579" s="419"/>
      <c r="CY579" s="419"/>
      <c r="CZ579" s="419"/>
      <c r="DA579" s="419"/>
      <c r="DB579" s="419"/>
      <c r="DC579" s="419"/>
      <c r="DD579" s="420"/>
    </row>
    <row r="580" s="13" customFormat="true" ht="12" hidden="false" customHeight="false" outlineLevel="0" collapsed="false">
      <c r="O580" s="2"/>
      <c r="P580" s="3"/>
      <c r="Q580" s="3"/>
      <c r="R580" s="2"/>
      <c r="S580" s="2"/>
      <c r="Z580" s="4"/>
      <c r="AA580" s="4"/>
      <c r="AB580" s="2"/>
      <c r="AC580" s="2"/>
      <c r="AD580" s="2"/>
      <c r="AE580" s="2"/>
      <c r="AF580" s="2"/>
      <c r="AG580" s="2"/>
      <c r="AH580" s="2"/>
      <c r="AI580" s="6"/>
      <c r="AJ580" s="431"/>
      <c r="AK580" s="3"/>
      <c r="AL580" s="3"/>
      <c r="AM580" s="432"/>
      <c r="AN580" s="432"/>
      <c r="AO580" s="432"/>
      <c r="AP580" s="433"/>
      <c r="AQ580" s="2"/>
      <c r="AR580" s="2"/>
      <c r="AS580" s="2"/>
      <c r="AT580" s="2"/>
      <c r="AU580" s="2"/>
      <c r="AV580" s="2"/>
      <c r="AW580" s="2"/>
      <c r="AX580" s="2"/>
      <c r="AY580" s="2"/>
      <c r="AZ580" s="10"/>
      <c r="BA580" s="10"/>
      <c r="BB580" s="434"/>
      <c r="BC580" s="434"/>
      <c r="BD580" s="434"/>
      <c r="BE580" s="435"/>
      <c r="BQ580" s="6"/>
      <c r="BW580" s="419"/>
      <c r="BX580" s="436"/>
      <c r="BY580" s="419"/>
      <c r="BZ580" s="436"/>
      <c r="CA580" s="436"/>
      <c r="CB580" s="436"/>
      <c r="CC580" s="436"/>
      <c r="CD580" s="436"/>
      <c r="CE580" s="437"/>
      <c r="CF580" s="419"/>
      <c r="CG580" s="436"/>
      <c r="CH580" s="436"/>
      <c r="CI580" s="436"/>
      <c r="CJ580" s="10"/>
      <c r="CK580" s="10"/>
      <c r="CL580" s="10"/>
      <c r="CM580" s="10"/>
      <c r="CN580" s="10"/>
      <c r="CO580" s="419"/>
      <c r="CP580" s="436"/>
      <c r="CQ580" s="436"/>
      <c r="CR580" s="419"/>
      <c r="CS580" s="419"/>
      <c r="CT580" s="419"/>
      <c r="CU580" s="419"/>
      <c r="CV580" s="419"/>
      <c r="CW580" s="419"/>
      <c r="CX580" s="419"/>
      <c r="CY580" s="419"/>
      <c r="CZ580" s="419"/>
      <c r="DA580" s="419"/>
      <c r="DB580" s="419"/>
      <c r="DC580" s="419"/>
      <c r="DD580" s="420"/>
    </row>
    <row r="581" s="13" customFormat="true" ht="12" hidden="false" customHeight="false" outlineLevel="0" collapsed="false">
      <c r="O581" s="2"/>
      <c r="P581" s="3"/>
      <c r="Q581" s="3"/>
      <c r="R581" s="2"/>
      <c r="S581" s="2"/>
      <c r="Z581" s="4"/>
      <c r="AA581" s="4"/>
      <c r="AB581" s="2"/>
      <c r="AC581" s="2"/>
      <c r="AD581" s="2"/>
      <c r="AE581" s="2"/>
      <c r="AF581" s="2"/>
      <c r="AG581" s="2"/>
      <c r="AH581" s="2"/>
      <c r="AI581" s="6"/>
      <c r="AJ581" s="431"/>
      <c r="AK581" s="3"/>
      <c r="AL581" s="3"/>
      <c r="AM581" s="432"/>
      <c r="AN581" s="432"/>
      <c r="AO581" s="432"/>
      <c r="AP581" s="433"/>
      <c r="AQ581" s="2"/>
      <c r="AR581" s="2"/>
      <c r="AS581" s="2"/>
      <c r="AT581" s="2"/>
      <c r="AU581" s="2"/>
      <c r="AV581" s="2"/>
      <c r="AW581" s="2"/>
      <c r="AX581" s="2"/>
      <c r="AY581" s="2"/>
      <c r="AZ581" s="10"/>
      <c r="BA581" s="10"/>
      <c r="BB581" s="434"/>
      <c r="BC581" s="434"/>
      <c r="BD581" s="434"/>
      <c r="BE581" s="435"/>
      <c r="BQ581" s="6"/>
      <c r="BW581" s="419"/>
      <c r="BX581" s="436"/>
      <c r="BY581" s="419"/>
      <c r="BZ581" s="436"/>
      <c r="CA581" s="436"/>
      <c r="CB581" s="436"/>
      <c r="CC581" s="436"/>
      <c r="CD581" s="436"/>
      <c r="CE581" s="437"/>
      <c r="CF581" s="419"/>
      <c r="CG581" s="436"/>
      <c r="CH581" s="436"/>
      <c r="CI581" s="436"/>
      <c r="CJ581" s="10"/>
      <c r="CK581" s="10"/>
      <c r="CL581" s="10"/>
      <c r="CM581" s="10"/>
      <c r="CN581" s="10"/>
      <c r="CO581" s="419"/>
      <c r="CP581" s="436"/>
      <c r="CQ581" s="436"/>
      <c r="CR581" s="419"/>
      <c r="CS581" s="419"/>
      <c r="CT581" s="419"/>
      <c r="CU581" s="419"/>
      <c r="CV581" s="419"/>
      <c r="CW581" s="419"/>
      <c r="CX581" s="419"/>
      <c r="CY581" s="419"/>
      <c r="CZ581" s="419"/>
      <c r="DA581" s="419"/>
      <c r="DB581" s="419"/>
      <c r="DC581" s="419"/>
      <c r="DD581" s="420"/>
    </row>
    <row r="582" s="13" customFormat="true" ht="12" hidden="false" customHeight="false" outlineLevel="0" collapsed="false">
      <c r="O582" s="2"/>
      <c r="P582" s="3"/>
      <c r="Q582" s="3"/>
      <c r="R582" s="2"/>
      <c r="S582" s="2"/>
      <c r="Z582" s="4"/>
      <c r="AA582" s="4"/>
      <c r="AB582" s="2"/>
      <c r="AC582" s="2"/>
      <c r="AD582" s="2"/>
      <c r="AE582" s="2"/>
      <c r="AF582" s="2"/>
      <c r="AG582" s="2"/>
      <c r="AH582" s="2"/>
      <c r="AI582" s="6"/>
      <c r="AJ582" s="431"/>
      <c r="AK582" s="3"/>
      <c r="AL582" s="3"/>
      <c r="AM582" s="432"/>
      <c r="AN582" s="432"/>
      <c r="AO582" s="432"/>
      <c r="AP582" s="433"/>
      <c r="AQ582" s="2"/>
      <c r="AR582" s="2"/>
      <c r="AS582" s="2"/>
      <c r="AT582" s="2"/>
      <c r="AU582" s="2"/>
      <c r="AV582" s="2"/>
      <c r="AW582" s="2"/>
      <c r="AX582" s="2"/>
      <c r="AY582" s="2"/>
      <c r="AZ582" s="10"/>
      <c r="BA582" s="10"/>
      <c r="BB582" s="434"/>
      <c r="BC582" s="434"/>
      <c r="BD582" s="434"/>
      <c r="BE582" s="435"/>
      <c r="BQ582" s="6"/>
      <c r="BW582" s="419"/>
      <c r="BX582" s="436"/>
      <c r="BY582" s="419"/>
      <c r="BZ582" s="436"/>
      <c r="CA582" s="436"/>
      <c r="CB582" s="436"/>
      <c r="CC582" s="436"/>
      <c r="CD582" s="436"/>
      <c r="CE582" s="437"/>
      <c r="CF582" s="419"/>
      <c r="CG582" s="436"/>
      <c r="CH582" s="436"/>
      <c r="CI582" s="436"/>
      <c r="CJ582" s="10"/>
      <c r="CK582" s="10"/>
      <c r="CL582" s="10"/>
      <c r="CM582" s="10"/>
      <c r="CN582" s="10"/>
      <c r="CO582" s="419"/>
      <c r="CP582" s="436"/>
      <c r="CQ582" s="436"/>
      <c r="CR582" s="419"/>
      <c r="CS582" s="419"/>
      <c r="CT582" s="419"/>
      <c r="CU582" s="419"/>
      <c r="CV582" s="419"/>
      <c r="CW582" s="419"/>
      <c r="CX582" s="419"/>
      <c r="CY582" s="419"/>
      <c r="CZ582" s="419"/>
      <c r="DA582" s="419"/>
      <c r="DB582" s="419"/>
      <c r="DC582" s="419"/>
      <c r="DD582" s="420"/>
    </row>
    <row r="583" s="13" customFormat="true" ht="12" hidden="false" customHeight="false" outlineLevel="0" collapsed="false">
      <c r="O583" s="2"/>
      <c r="P583" s="3"/>
      <c r="Q583" s="3"/>
      <c r="R583" s="2"/>
      <c r="S583" s="2"/>
      <c r="Z583" s="4"/>
      <c r="AA583" s="4"/>
      <c r="AB583" s="2"/>
      <c r="AC583" s="2"/>
      <c r="AD583" s="2"/>
      <c r="AE583" s="2"/>
      <c r="AF583" s="2"/>
      <c r="AG583" s="2"/>
      <c r="AH583" s="2"/>
      <c r="AI583" s="6"/>
      <c r="AJ583" s="431"/>
      <c r="AK583" s="3"/>
      <c r="AL583" s="3"/>
      <c r="AM583" s="432"/>
      <c r="AN583" s="432"/>
      <c r="AO583" s="432"/>
      <c r="AP583" s="433"/>
      <c r="AQ583" s="2"/>
      <c r="AR583" s="2"/>
      <c r="AS583" s="2"/>
      <c r="AT583" s="2"/>
      <c r="AU583" s="2"/>
      <c r="AV583" s="2"/>
      <c r="AW583" s="2"/>
      <c r="AX583" s="2"/>
      <c r="AY583" s="2"/>
      <c r="AZ583" s="10"/>
      <c r="BA583" s="10"/>
      <c r="BB583" s="434"/>
      <c r="BC583" s="434"/>
      <c r="BD583" s="434"/>
      <c r="BE583" s="435"/>
      <c r="BQ583" s="6"/>
      <c r="BW583" s="419"/>
      <c r="BX583" s="436"/>
      <c r="BY583" s="419"/>
      <c r="BZ583" s="436"/>
      <c r="CA583" s="436"/>
      <c r="CB583" s="436"/>
      <c r="CC583" s="436"/>
      <c r="CD583" s="436"/>
      <c r="CE583" s="437"/>
      <c r="CF583" s="419"/>
      <c r="CG583" s="436"/>
      <c r="CH583" s="436"/>
      <c r="CI583" s="436"/>
      <c r="CJ583" s="10"/>
      <c r="CK583" s="10"/>
      <c r="CL583" s="10"/>
      <c r="CM583" s="10"/>
      <c r="CN583" s="10"/>
      <c r="CO583" s="419"/>
      <c r="CP583" s="436"/>
      <c r="CQ583" s="436"/>
      <c r="CR583" s="419"/>
      <c r="CS583" s="419"/>
      <c r="CT583" s="419"/>
      <c r="CU583" s="419"/>
      <c r="CV583" s="419"/>
      <c r="CW583" s="419"/>
      <c r="CX583" s="419"/>
      <c r="CY583" s="419"/>
      <c r="CZ583" s="419"/>
      <c r="DA583" s="419"/>
      <c r="DB583" s="419"/>
      <c r="DC583" s="419"/>
      <c r="DD583" s="420"/>
    </row>
    <row r="584" s="13" customFormat="true" ht="12" hidden="false" customHeight="false" outlineLevel="0" collapsed="false">
      <c r="O584" s="2"/>
      <c r="P584" s="3"/>
      <c r="Q584" s="3"/>
      <c r="R584" s="2"/>
      <c r="S584" s="2"/>
      <c r="Z584" s="4"/>
      <c r="AA584" s="4"/>
      <c r="AB584" s="2"/>
      <c r="AC584" s="2"/>
      <c r="AD584" s="2"/>
      <c r="AE584" s="2"/>
      <c r="AF584" s="2"/>
      <c r="AG584" s="2"/>
      <c r="AH584" s="2"/>
      <c r="AI584" s="6"/>
      <c r="AJ584" s="431"/>
      <c r="AK584" s="3"/>
      <c r="AL584" s="3"/>
      <c r="AM584" s="432"/>
      <c r="AN584" s="432"/>
      <c r="AO584" s="432"/>
      <c r="AP584" s="433"/>
      <c r="AQ584" s="2"/>
      <c r="AR584" s="2"/>
      <c r="AS584" s="2"/>
      <c r="AT584" s="2"/>
      <c r="AU584" s="2"/>
      <c r="AV584" s="2"/>
      <c r="AW584" s="2"/>
      <c r="AX584" s="2"/>
      <c r="AY584" s="2"/>
      <c r="AZ584" s="10"/>
      <c r="BA584" s="10"/>
      <c r="BB584" s="434"/>
      <c r="BC584" s="434"/>
      <c r="BD584" s="434"/>
      <c r="BE584" s="435"/>
      <c r="BQ584" s="6"/>
      <c r="BW584" s="419"/>
      <c r="BX584" s="436"/>
      <c r="BY584" s="419"/>
      <c r="BZ584" s="436"/>
      <c r="CA584" s="436"/>
      <c r="CB584" s="436"/>
      <c r="CC584" s="436"/>
      <c r="CD584" s="436"/>
      <c r="CE584" s="437"/>
      <c r="CF584" s="419"/>
      <c r="CG584" s="436"/>
      <c r="CH584" s="436"/>
      <c r="CI584" s="436"/>
      <c r="CJ584" s="10"/>
      <c r="CK584" s="10"/>
      <c r="CL584" s="10"/>
      <c r="CM584" s="10"/>
      <c r="CN584" s="10"/>
      <c r="CO584" s="419"/>
      <c r="CP584" s="436"/>
      <c r="CQ584" s="436"/>
      <c r="CR584" s="419"/>
      <c r="CS584" s="419"/>
      <c r="CT584" s="419"/>
      <c r="CU584" s="419"/>
      <c r="CV584" s="419"/>
      <c r="CW584" s="419"/>
      <c r="CX584" s="419"/>
      <c r="CY584" s="419"/>
      <c r="CZ584" s="419"/>
      <c r="DA584" s="419"/>
      <c r="DB584" s="419"/>
      <c r="DC584" s="419"/>
      <c r="DD584" s="420"/>
    </row>
    <row r="585" s="13" customFormat="true" ht="12" hidden="false" customHeight="false" outlineLevel="0" collapsed="false">
      <c r="O585" s="2"/>
      <c r="P585" s="3"/>
      <c r="Q585" s="3"/>
      <c r="R585" s="2"/>
      <c r="S585" s="2"/>
      <c r="Z585" s="4"/>
      <c r="AA585" s="4"/>
      <c r="AB585" s="2"/>
      <c r="AC585" s="2"/>
      <c r="AD585" s="2"/>
      <c r="AE585" s="2"/>
      <c r="AF585" s="2"/>
      <c r="AG585" s="2"/>
      <c r="AH585" s="2"/>
      <c r="AI585" s="6"/>
      <c r="AJ585" s="431"/>
      <c r="AK585" s="3"/>
      <c r="AL585" s="3"/>
      <c r="AM585" s="432"/>
      <c r="AN585" s="432"/>
      <c r="AO585" s="432"/>
      <c r="AP585" s="433"/>
      <c r="AQ585" s="2"/>
      <c r="AR585" s="2"/>
      <c r="AS585" s="2"/>
      <c r="AT585" s="2"/>
      <c r="AU585" s="2"/>
      <c r="AV585" s="2"/>
      <c r="AW585" s="2"/>
      <c r="AX585" s="2"/>
      <c r="AY585" s="2"/>
      <c r="AZ585" s="10"/>
      <c r="BA585" s="10"/>
      <c r="BB585" s="434"/>
      <c r="BC585" s="434"/>
      <c r="BD585" s="434"/>
      <c r="BE585" s="435"/>
      <c r="BQ585" s="6"/>
      <c r="BW585" s="419"/>
      <c r="BX585" s="436"/>
      <c r="BY585" s="419"/>
      <c r="BZ585" s="436"/>
      <c r="CA585" s="436"/>
      <c r="CB585" s="436"/>
      <c r="CC585" s="436"/>
      <c r="CD585" s="436"/>
      <c r="CE585" s="437"/>
      <c r="CF585" s="419"/>
      <c r="CG585" s="436"/>
      <c r="CH585" s="436"/>
      <c r="CI585" s="436"/>
      <c r="CJ585" s="10"/>
      <c r="CK585" s="10"/>
      <c r="CL585" s="10"/>
      <c r="CM585" s="10"/>
      <c r="CN585" s="10"/>
      <c r="CO585" s="419"/>
      <c r="CP585" s="436"/>
      <c r="CQ585" s="436"/>
      <c r="CR585" s="419"/>
      <c r="CS585" s="419"/>
      <c r="CT585" s="419"/>
      <c r="CU585" s="419"/>
      <c r="CV585" s="419"/>
      <c r="CW585" s="419"/>
      <c r="CX585" s="419"/>
      <c r="CY585" s="419"/>
      <c r="CZ585" s="419"/>
      <c r="DA585" s="419"/>
      <c r="DB585" s="419"/>
      <c r="DC585" s="419"/>
      <c r="DD585" s="420"/>
    </row>
    <row r="586" s="13" customFormat="true" ht="12" hidden="false" customHeight="false" outlineLevel="0" collapsed="false">
      <c r="O586" s="2"/>
      <c r="P586" s="3"/>
      <c r="Q586" s="3"/>
      <c r="R586" s="2"/>
      <c r="S586" s="2"/>
      <c r="Z586" s="4"/>
      <c r="AA586" s="4"/>
      <c r="AB586" s="2"/>
      <c r="AC586" s="2"/>
      <c r="AD586" s="2"/>
      <c r="AE586" s="2"/>
      <c r="AF586" s="2"/>
      <c r="AG586" s="2"/>
      <c r="AH586" s="2"/>
      <c r="AI586" s="6"/>
      <c r="AJ586" s="431"/>
      <c r="AK586" s="3"/>
      <c r="AL586" s="3"/>
      <c r="AM586" s="432"/>
      <c r="AN586" s="432"/>
      <c r="AO586" s="432"/>
      <c r="AP586" s="433"/>
      <c r="AQ586" s="2"/>
      <c r="AR586" s="2"/>
      <c r="AS586" s="2"/>
      <c r="AT586" s="2"/>
      <c r="AU586" s="2"/>
      <c r="AV586" s="2"/>
      <c r="AW586" s="2"/>
      <c r="AX586" s="2"/>
      <c r="AY586" s="2"/>
      <c r="AZ586" s="10"/>
      <c r="BA586" s="10"/>
      <c r="BB586" s="434"/>
      <c r="BC586" s="434"/>
      <c r="BD586" s="434"/>
      <c r="BE586" s="435"/>
      <c r="BQ586" s="6"/>
      <c r="BW586" s="419"/>
      <c r="BX586" s="436"/>
      <c r="BY586" s="419"/>
      <c r="BZ586" s="436"/>
      <c r="CA586" s="436"/>
      <c r="CB586" s="436"/>
      <c r="CC586" s="436"/>
      <c r="CD586" s="436"/>
      <c r="CE586" s="437"/>
      <c r="CF586" s="419"/>
      <c r="CG586" s="436"/>
      <c r="CH586" s="436"/>
      <c r="CI586" s="436"/>
      <c r="CJ586" s="10"/>
      <c r="CK586" s="10"/>
      <c r="CL586" s="10"/>
      <c r="CM586" s="10"/>
      <c r="CN586" s="10"/>
      <c r="CO586" s="419"/>
      <c r="CP586" s="436"/>
      <c r="CQ586" s="436"/>
      <c r="CR586" s="419"/>
      <c r="CS586" s="419"/>
      <c r="CT586" s="419"/>
      <c r="CU586" s="419"/>
      <c r="CV586" s="419"/>
      <c r="CW586" s="419"/>
      <c r="CX586" s="419"/>
      <c r="CY586" s="419"/>
      <c r="CZ586" s="419"/>
      <c r="DA586" s="419"/>
      <c r="DB586" s="419"/>
      <c r="DC586" s="419"/>
      <c r="DD586" s="420"/>
    </row>
    <row r="587" s="13" customFormat="true" ht="12" hidden="false" customHeight="false" outlineLevel="0" collapsed="false">
      <c r="O587" s="2"/>
      <c r="P587" s="3"/>
      <c r="Q587" s="3"/>
      <c r="R587" s="2"/>
      <c r="S587" s="2"/>
      <c r="Z587" s="4"/>
      <c r="AA587" s="4"/>
      <c r="AB587" s="2"/>
      <c r="AC587" s="2"/>
      <c r="AD587" s="2"/>
      <c r="AE587" s="2"/>
      <c r="AF587" s="2"/>
      <c r="AG587" s="2"/>
      <c r="AH587" s="2"/>
      <c r="AI587" s="6"/>
      <c r="AJ587" s="431"/>
      <c r="AK587" s="3"/>
      <c r="AL587" s="3"/>
      <c r="AM587" s="432"/>
      <c r="AN587" s="432"/>
      <c r="AO587" s="432"/>
      <c r="AP587" s="433"/>
      <c r="AQ587" s="2"/>
      <c r="AR587" s="2"/>
      <c r="AS587" s="2"/>
      <c r="AT587" s="2"/>
      <c r="AU587" s="2"/>
      <c r="AV587" s="2"/>
      <c r="AW587" s="2"/>
      <c r="AX587" s="2"/>
      <c r="AY587" s="2"/>
      <c r="AZ587" s="10"/>
      <c r="BA587" s="10"/>
      <c r="BB587" s="434"/>
      <c r="BC587" s="434"/>
      <c r="BD587" s="434"/>
      <c r="BE587" s="435"/>
      <c r="BQ587" s="6"/>
      <c r="BW587" s="419"/>
      <c r="BX587" s="436"/>
      <c r="BY587" s="419"/>
      <c r="BZ587" s="436"/>
      <c r="CA587" s="436"/>
      <c r="CB587" s="436"/>
      <c r="CC587" s="436"/>
      <c r="CD587" s="436"/>
      <c r="CE587" s="437"/>
      <c r="CF587" s="419"/>
      <c r="CG587" s="436"/>
      <c r="CH587" s="436"/>
      <c r="CI587" s="436"/>
      <c r="CJ587" s="10"/>
      <c r="CK587" s="10"/>
      <c r="CL587" s="10"/>
      <c r="CM587" s="10"/>
      <c r="CN587" s="10"/>
      <c r="CO587" s="419"/>
      <c r="CP587" s="436"/>
      <c r="CQ587" s="436"/>
      <c r="CR587" s="419"/>
      <c r="CS587" s="419"/>
      <c r="CT587" s="419"/>
      <c r="CU587" s="419"/>
      <c r="CV587" s="419"/>
      <c r="CW587" s="419"/>
      <c r="CX587" s="419"/>
      <c r="CY587" s="419"/>
      <c r="CZ587" s="419"/>
      <c r="DA587" s="419"/>
      <c r="DB587" s="419"/>
      <c r="DC587" s="419"/>
      <c r="DD587" s="420"/>
    </row>
    <row r="588" s="13" customFormat="true" ht="12" hidden="false" customHeight="false" outlineLevel="0" collapsed="false">
      <c r="O588" s="2"/>
      <c r="P588" s="3"/>
      <c r="Q588" s="3"/>
      <c r="R588" s="2"/>
      <c r="S588" s="2"/>
      <c r="Z588" s="4"/>
      <c r="AA588" s="4"/>
      <c r="AB588" s="2"/>
      <c r="AC588" s="2"/>
      <c r="AD588" s="2"/>
      <c r="AE588" s="2"/>
      <c r="AF588" s="2"/>
      <c r="AG588" s="2"/>
      <c r="AH588" s="2"/>
      <c r="AI588" s="6"/>
      <c r="AJ588" s="431"/>
      <c r="AK588" s="3"/>
      <c r="AL588" s="3"/>
      <c r="AM588" s="432"/>
      <c r="AN588" s="432"/>
      <c r="AO588" s="432"/>
      <c r="AP588" s="433"/>
      <c r="AQ588" s="2"/>
      <c r="AR588" s="2"/>
      <c r="AS588" s="2"/>
      <c r="AT588" s="2"/>
      <c r="AU588" s="2"/>
      <c r="AV588" s="2"/>
      <c r="AW588" s="2"/>
      <c r="AX588" s="2"/>
      <c r="AY588" s="2"/>
      <c r="AZ588" s="10"/>
      <c r="BA588" s="10"/>
      <c r="BB588" s="434"/>
      <c r="BC588" s="434"/>
      <c r="BD588" s="434"/>
      <c r="BE588" s="435"/>
      <c r="BQ588" s="6"/>
      <c r="BW588" s="419"/>
      <c r="BX588" s="436"/>
      <c r="BY588" s="419"/>
      <c r="BZ588" s="436"/>
      <c r="CA588" s="436"/>
      <c r="CB588" s="436"/>
      <c r="CC588" s="436"/>
      <c r="CD588" s="436"/>
      <c r="CE588" s="437"/>
      <c r="CF588" s="419"/>
      <c r="CG588" s="436"/>
      <c r="CH588" s="436"/>
      <c r="CI588" s="436"/>
      <c r="CJ588" s="10"/>
      <c r="CK588" s="10"/>
      <c r="CL588" s="10"/>
      <c r="CM588" s="10"/>
      <c r="CN588" s="10"/>
      <c r="CO588" s="419"/>
      <c r="CP588" s="436"/>
      <c r="CQ588" s="436"/>
      <c r="CR588" s="419"/>
      <c r="CS588" s="419"/>
      <c r="CT588" s="419"/>
      <c r="CU588" s="419"/>
      <c r="CV588" s="419"/>
      <c r="CW588" s="419"/>
      <c r="CX588" s="419"/>
      <c r="CY588" s="419"/>
      <c r="CZ588" s="419"/>
      <c r="DA588" s="419"/>
      <c r="DB588" s="419"/>
      <c r="DC588" s="419"/>
      <c r="DD588" s="420"/>
    </row>
    <row r="589" s="13" customFormat="true" ht="12" hidden="false" customHeight="false" outlineLevel="0" collapsed="false">
      <c r="O589" s="2"/>
      <c r="P589" s="3"/>
      <c r="Q589" s="3"/>
      <c r="R589" s="2"/>
      <c r="S589" s="2"/>
      <c r="Z589" s="4"/>
      <c r="AA589" s="4"/>
      <c r="AB589" s="2"/>
      <c r="AC589" s="2"/>
      <c r="AD589" s="2"/>
      <c r="AE589" s="2"/>
      <c r="AF589" s="2"/>
      <c r="AG589" s="2"/>
      <c r="AH589" s="2"/>
      <c r="AI589" s="6"/>
      <c r="AJ589" s="431"/>
      <c r="AK589" s="3"/>
      <c r="AL589" s="3"/>
      <c r="AM589" s="432"/>
      <c r="AN589" s="432"/>
      <c r="AO589" s="432"/>
      <c r="AP589" s="433"/>
      <c r="AQ589" s="2"/>
      <c r="AR589" s="2"/>
      <c r="AS589" s="2"/>
      <c r="AT589" s="2"/>
      <c r="AU589" s="2"/>
      <c r="AV589" s="2"/>
      <c r="AW589" s="2"/>
      <c r="AX589" s="2"/>
      <c r="AY589" s="2"/>
      <c r="AZ589" s="10"/>
      <c r="BA589" s="10"/>
      <c r="BB589" s="434"/>
      <c r="BC589" s="434"/>
      <c r="BD589" s="434"/>
      <c r="BE589" s="435"/>
      <c r="BQ589" s="6"/>
      <c r="BW589" s="419"/>
      <c r="BX589" s="436"/>
      <c r="BY589" s="419"/>
      <c r="BZ589" s="436"/>
      <c r="CA589" s="436"/>
      <c r="CB589" s="436"/>
      <c r="CC589" s="436"/>
      <c r="CD589" s="436"/>
      <c r="CE589" s="437"/>
      <c r="CF589" s="419"/>
      <c r="CG589" s="436"/>
      <c r="CH589" s="436"/>
      <c r="CI589" s="436"/>
      <c r="CJ589" s="10"/>
      <c r="CK589" s="10"/>
      <c r="CL589" s="10"/>
      <c r="CM589" s="10"/>
      <c r="CN589" s="10"/>
      <c r="CO589" s="419"/>
      <c r="CP589" s="436"/>
      <c r="CQ589" s="436"/>
      <c r="CR589" s="419"/>
      <c r="CS589" s="419"/>
      <c r="CT589" s="419"/>
      <c r="CU589" s="419"/>
      <c r="CV589" s="419"/>
      <c r="CW589" s="419"/>
      <c r="CX589" s="419"/>
      <c r="CY589" s="419"/>
      <c r="CZ589" s="419"/>
      <c r="DA589" s="419"/>
      <c r="DB589" s="419"/>
      <c r="DC589" s="419"/>
      <c r="DD589" s="420"/>
    </row>
    <row r="590" s="13" customFormat="true" ht="12" hidden="false" customHeight="false" outlineLevel="0" collapsed="false">
      <c r="O590" s="2"/>
      <c r="P590" s="3"/>
      <c r="Q590" s="3"/>
      <c r="R590" s="2"/>
      <c r="S590" s="2"/>
      <c r="Z590" s="4"/>
      <c r="AA590" s="4"/>
      <c r="AB590" s="2"/>
      <c r="AC590" s="2"/>
      <c r="AD590" s="2"/>
      <c r="AE590" s="2"/>
      <c r="AF590" s="2"/>
      <c r="AG590" s="2"/>
      <c r="AH590" s="2"/>
      <c r="AI590" s="6"/>
      <c r="AJ590" s="431"/>
      <c r="AK590" s="3"/>
      <c r="AL590" s="3"/>
      <c r="AM590" s="432"/>
      <c r="AN590" s="432"/>
      <c r="AO590" s="432"/>
      <c r="AP590" s="433"/>
      <c r="AQ590" s="2"/>
      <c r="AR590" s="2"/>
      <c r="AS590" s="2"/>
      <c r="AT590" s="2"/>
      <c r="AU590" s="2"/>
      <c r="AV590" s="2"/>
      <c r="AW590" s="2"/>
      <c r="AX590" s="2"/>
      <c r="AY590" s="2"/>
      <c r="AZ590" s="10"/>
      <c r="BA590" s="10"/>
      <c r="BB590" s="434"/>
      <c r="BC590" s="434"/>
      <c r="BD590" s="434"/>
      <c r="BE590" s="435"/>
      <c r="BQ590" s="6"/>
      <c r="BW590" s="419"/>
      <c r="BX590" s="436"/>
      <c r="BY590" s="419"/>
      <c r="BZ590" s="436"/>
      <c r="CA590" s="436"/>
      <c r="CB590" s="436"/>
      <c r="CC590" s="436"/>
      <c r="CD590" s="436"/>
      <c r="CE590" s="437"/>
      <c r="CF590" s="419"/>
      <c r="CG590" s="436"/>
      <c r="CH590" s="436"/>
      <c r="CI590" s="436"/>
      <c r="CJ590" s="10"/>
      <c r="CK590" s="10"/>
      <c r="CL590" s="10"/>
      <c r="CM590" s="10"/>
      <c r="CN590" s="10"/>
      <c r="CO590" s="419"/>
      <c r="CP590" s="436"/>
      <c r="CQ590" s="436"/>
      <c r="CR590" s="419"/>
      <c r="CS590" s="419"/>
      <c r="CT590" s="419"/>
      <c r="CU590" s="419"/>
      <c r="CV590" s="419"/>
      <c r="CW590" s="419"/>
      <c r="CX590" s="419"/>
      <c r="CY590" s="419"/>
      <c r="CZ590" s="419"/>
      <c r="DA590" s="419"/>
      <c r="DB590" s="419"/>
      <c r="DC590" s="419"/>
      <c r="DD590" s="420"/>
    </row>
    <row r="591" s="13" customFormat="true" ht="12" hidden="false" customHeight="false" outlineLevel="0" collapsed="false">
      <c r="O591" s="2"/>
      <c r="P591" s="3"/>
      <c r="Q591" s="3"/>
      <c r="R591" s="2"/>
      <c r="S591" s="2"/>
      <c r="Z591" s="4"/>
      <c r="AA591" s="4"/>
      <c r="AB591" s="2"/>
      <c r="AC591" s="2"/>
      <c r="AD591" s="2"/>
      <c r="AE591" s="2"/>
      <c r="AF591" s="2"/>
      <c r="AG591" s="2"/>
      <c r="AH591" s="2"/>
      <c r="AI591" s="6"/>
      <c r="AJ591" s="431"/>
      <c r="AK591" s="3"/>
      <c r="AL591" s="3"/>
      <c r="AM591" s="432"/>
      <c r="AN591" s="432"/>
      <c r="AO591" s="432"/>
      <c r="AP591" s="433"/>
      <c r="AQ591" s="2"/>
      <c r="AR591" s="2"/>
      <c r="AS591" s="2"/>
      <c r="AT591" s="2"/>
      <c r="AU591" s="2"/>
      <c r="AV591" s="2"/>
      <c r="AW591" s="2"/>
      <c r="AX591" s="2"/>
      <c r="AY591" s="2"/>
      <c r="AZ591" s="10"/>
      <c r="BA591" s="10"/>
      <c r="BB591" s="434"/>
      <c r="BC591" s="434"/>
      <c r="BD591" s="434"/>
      <c r="BE591" s="435"/>
      <c r="BQ591" s="6"/>
      <c r="BW591" s="419"/>
      <c r="BX591" s="436"/>
      <c r="BY591" s="419"/>
      <c r="BZ591" s="436"/>
      <c r="CA591" s="436"/>
      <c r="CB591" s="436"/>
      <c r="CC591" s="436"/>
      <c r="CD591" s="436"/>
      <c r="CE591" s="437"/>
      <c r="CF591" s="419"/>
      <c r="CG591" s="436"/>
      <c r="CH591" s="436"/>
      <c r="CI591" s="436"/>
      <c r="CJ591" s="10"/>
      <c r="CK591" s="10"/>
      <c r="CL591" s="10"/>
      <c r="CM591" s="10"/>
      <c r="CN591" s="10"/>
      <c r="CO591" s="419"/>
      <c r="CP591" s="436"/>
      <c r="CQ591" s="436"/>
      <c r="CR591" s="419"/>
      <c r="CS591" s="419"/>
      <c r="CT591" s="419"/>
      <c r="CU591" s="419"/>
      <c r="CV591" s="419"/>
      <c r="CW591" s="419"/>
      <c r="CX591" s="419"/>
      <c r="CY591" s="419"/>
      <c r="CZ591" s="419"/>
      <c r="DA591" s="419"/>
      <c r="DB591" s="419"/>
      <c r="DC591" s="419"/>
      <c r="DD591" s="420"/>
    </row>
    <row r="592" s="13" customFormat="true" ht="12" hidden="false" customHeight="false" outlineLevel="0" collapsed="false">
      <c r="O592" s="2"/>
      <c r="P592" s="3"/>
      <c r="Q592" s="3"/>
      <c r="R592" s="2"/>
      <c r="S592" s="2"/>
      <c r="Z592" s="4"/>
      <c r="AA592" s="4"/>
      <c r="AB592" s="2"/>
      <c r="AC592" s="2"/>
      <c r="AD592" s="2"/>
      <c r="AE592" s="2"/>
      <c r="AF592" s="2"/>
      <c r="AG592" s="2"/>
      <c r="AH592" s="2"/>
      <c r="AI592" s="6"/>
      <c r="AJ592" s="431"/>
      <c r="AK592" s="3"/>
      <c r="AL592" s="3"/>
      <c r="AM592" s="432"/>
      <c r="AN592" s="432"/>
      <c r="AO592" s="432"/>
      <c r="AP592" s="433"/>
      <c r="AQ592" s="2"/>
      <c r="AR592" s="2"/>
      <c r="AS592" s="2"/>
      <c r="AT592" s="2"/>
      <c r="AU592" s="2"/>
      <c r="AV592" s="2"/>
      <c r="AW592" s="2"/>
      <c r="AX592" s="2"/>
      <c r="AY592" s="2"/>
      <c r="AZ592" s="10"/>
      <c r="BA592" s="10"/>
      <c r="BB592" s="434"/>
      <c r="BC592" s="434"/>
      <c r="BD592" s="434"/>
      <c r="BE592" s="435"/>
      <c r="BQ592" s="6"/>
      <c r="BW592" s="419"/>
      <c r="BX592" s="436"/>
      <c r="BY592" s="419"/>
      <c r="BZ592" s="436"/>
      <c r="CA592" s="436"/>
      <c r="CB592" s="436"/>
      <c r="CC592" s="436"/>
      <c r="CD592" s="436"/>
      <c r="CE592" s="437"/>
      <c r="CF592" s="419"/>
      <c r="CG592" s="436"/>
      <c r="CH592" s="436"/>
      <c r="CI592" s="436"/>
      <c r="CJ592" s="10"/>
      <c r="CK592" s="10"/>
      <c r="CL592" s="10"/>
      <c r="CM592" s="10"/>
      <c r="CN592" s="10"/>
      <c r="CO592" s="419"/>
      <c r="CP592" s="436"/>
      <c r="CQ592" s="436"/>
      <c r="CR592" s="419"/>
      <c r="CS592" s="419"/>
      <c r="CT592" s="419"/>
      <c r="CU592" s="419"/>
      <c r="CV592" s="419"/>
      <c r="CW592" s="419"/>
      <c r="CX592" s="419"/>
      <c r="CY592" s="419"/>
      <c r="CZ592" s="419"/>
      <c r="DA592" s="419"/>
      <c r="DB592" s="419"/>
      <c r="DC592" s="419"/>
      <c r="DD592" s="420"/>
    </row>
    <row r="593" s="13" customFormat="true" ht="12" hidden="false" customHeight="false" outlineLevel="0" collapsed="false">
      <c r="O593" s="2"/>
      <c r="P593" s="3"/>
      <c r="Q593" s="3"/>
      <c r="R593" s="2"/>
      <c r="S593" s="2"/>
      <c r="Z593" s="4"/>
      <c r="AA593" s="4"/>
      <c r="AB593" s="2"/>
      <c r="AC593" s="2"/>
      <c r="AD593" s="2"/>
      <c r="AE593" s="2"/>
      <c r="AF593" s="2"/>
      <c r="AG593" s="2"/>
      <c r="AH593" s="2"/>
      <c r="AI593" s="6"/>
      <c r="AJ593" s="431"/>
      <c r="AK593" s="3"/>
      <c r="AL593" s="3"/>
      <c r="AM593" s="432"/>
      <c r="AN593" s="432"/>
      <c r="AO593" s="432"/>
      <c r="AP593" s="433"/>
      <c r="AQ593" s="2"/>
      <c r="AR593" s="2"/>
      <c r="AS593" s="2"/>
      <c r="AT593" s="2"/>
      <c r="AU593" s="2"/>
      <c r="AV593" s="2"/>
      <c r="AW593" s="2"/>
      <c r="AX593" s="2"/>
      <c r="AY593" s="2"/>
      <c r="AZ593" s="10"/>
      <c r="BA593" s="10"/>
      <c r="BB593" s="434"/>
      <c r="BC593" s="434"/>
      <c r="BD593" s="434"/>
      <c r="BE593" s="435"/>
      <c r="BQ593" s="6"/>
      <c r="BW593" s="419"/>
      <c r="BX593" s="436"/>
      <c r="BY593" s="419"/>
      <c r="BZ593" s="436"/>
      <c r="CA593" s="436"/>
      <c r="CB593" s="436"/>
      <c r="CC593" s="436"/>
      <c r="CD593" s="436"/>
      <c r="CE593" s="437"/>
      <c r="CF593" s="419"/>
      <c r="CG593" s="436"/>
      <c r="CH593" s="436"/>
      <c r="CI593" s="436"/>
      <c r="CJ593" s="10"/>
      <c r="CK593" s="10"/>
      <c r="CL593" s="10"/>
      <c r="CM593" s="10"/>
      <c r="CN593" s="10"/>
      <c r="CO593" s="419"/>
      <c r="CP593" s="436"/>
      <c r="CQ593" s="436"/>
      <c r="CR593" s="419"/>
      <c r="CS593" s="419"/>
      <c r="CT593" s="419"/>
      <c r="CU593" s="419"/>
      <c r="CV593" s="419"/>
      <c r="CW593" s="419"/>
      <c r="CX593" s="419"/>
      <c r="CY593" s="419"/>
      <c r="CZ593" s="419"/>
      <c r="DA593" s="419"/>
      <c r="DB593" s="419"/>
      <c r="DC593" s="419"/>
      <c r="DD593" s="420"/>
    </row>
    <row r="594" s="13" customFormat="true" ht="12" hidden="false" customHeight="false" outlineLevel="0" collapsed="false">
      <c r="O594" s="2"/>
      <c r="P594" s="3"/>
      <c r="Q594" s="3"/>
      <c r="R594" s="2"/>
      <c r="S594" s="2"/>
      <c r="Z594" s="4"/>
      <c r="AA594" s="4"/>
      <c r="AB594" s="2"/>
      <c r="AC594" s="2"/>
      <c r="AD594" s="2"/>
      <c r="AE594" s="2"/>
      <c r="AF594" s="2"/>
      <c r="AG594" s="2"/>
      <c r="AH594" s="2"/>
      <c r="AI594" s="6"/>
      <c r="AJ594" s="431"/>
      <c r="AK594" s="3"/>
      <c r="AL594" s="3"/>
      <c r="AM594" s="432"/>
      <c r="AN594" s="432"/>
      <c r="AO594" s="432"/>
      <c r="AP594" s="433"/>
      <c r="AQ594" s="2"/>
      <c r="AR594" s="2"/>
      <c r="AS594" s="2"/>
      <c r="AT594" s="2"/>
      <c r="AU594" s="2"/>
      <c r="AV594" s="2"/>
      <c r="AW594" s="2"/>
      <c r="AX594" s="2"/>
      <c r="AY594" s="2"/>
      <c r="AZ594" s="10"/>
      <c r="BA594" s="10"/>
      <c r="BB594" s="434"/>
      <c r="BC594" s="434"/>
      <c r="BD594" s="434"/>
      <c r="BE594" s="435"/>
      <c r="BQ594" s="6"/>
      <c r="BW594" s="419"/>
      <c r="BX594" s="436"/>
      <c r="BY594" s="419"/>
      <c r="BZ594" s="436"/>
      <c r="CA594" s="436"/>
      <c r="CB594" s="436"/>
      <c r="CC594" s="436"/>
      <c r="CD594" s="436"/>
      <c r="CE594" s="437"/>
      <c r="CF594" s="419"/>
      <c r="CG594" s="436"/>
      <c r="CH594" s="436"/>
      <c r="CI594" s="436"/>
      <c r="CJ594" s="10"/>
      <c r="CK594" s="10"/>
      <c r="CL594" s="10"/>
      <c r="CM594" s="10"/>
      <c r="CN594" s="10"/>
      <c r="CO594" s="419"/>
      <c r="CP594" s="436"/>
      <c r="CQ594" s="436"/>
      <c r="CR594" s="419"/>
      <c r="CS594" s="419"/>
      <c r="CT594" s="419"/>
      <c r="CU594" s="419"/>
      <c r="CV594" s="419"/>
      <c r="CW594" s="419"/>
      <c r="CX594" s="419"/>
      <c r="CY594" s="419"/>
      <c r="CZ594" s="419"/>
      <c r="DA594" s="419"/>
      <c r="DB594" s="419"/>
      <c r="DC594" s="419"/>
      <c r="DD594" s="420"/>
    </row>
    <row r="595" s="13" customFormat="true" ht="12" hidden="false" customHeight="false" outlineLevel="0" collapsed="false">
      <c r="O595" s="2"/>
      <c r="P595" s="3"/>
      <c r="Q595" s="3"/>
      <c r="R595" s="2"/>
      <c r="S595" s="2"/>
      <c r="Z595" s="4"/>
      <c r="AA595" s="4"/>
      <c r="AB595" s="2"/>
      <c r="AC595" s="2"/>
      <c r="AD595" s="2"/>
      <c r="AE595" s="2"/>
      <c r="AF595" s="2"/>
      <c r="AG595" s="2"/>
      <c r="AH595" s="2"/>
      <c r="AI595" s="6"/>
      <c r="AJ595" s="431"/>
      <c r="AK595" s="3"/>
      <c r="AL595" s="3"/>
      <c r="AM595" s="432"/>
      <c r="AN595" s="432"/>
      <c r="AO595" s="432"/>
      <c r="AP595" s="433"/>
      <c r="AQ595" s="2"/>
      <c r="AR595" s="2"/>
      <c r="AS595" s="2"/>
      <c r="AT595" s="2"/>
      <c r="AU595" s="2"/>
      <c r="AV595" s="2"/>
      <c r="AW595" s="2"/>
      <c r="AX595" s="2"/>
      <c r="AY595" s="2"/>
      <c r="AZ595" s="10"/>
      <c r="BA595" s="10"/>
      <c r="BB595" s="434"/>
      <c r="BC595" s="434"/>
      <c r="BD595" s="434"/>
      <c r="BE595" s="435"/>
      <c r="BQ595" s="6"/>
      <c r="BW595" s="419"/>
      <c r="BX595" s="436"/>
      <c r="BY595" s="419"/>
      <c r="BZ595" s="436"/>
      <c r="CA595" s="436"/>
      <c r="CB595" s="436"/>
      <c r="CC595" s="436"/>
      <c r="CD595" s="436"/>
      <c r="CE595" s="437"/>
      <c r="CF595" s="419"/>
      <c r="CG595" s="436"/>
      <c r="CH595" s="436"/>
      <c r="CI595" s="436"/>
      <c r="CJ595" s="10"/>
      <c r="CK595" s="10"/>
      <c r="CL595" s="10"/>
      <c r="CM595" s="10"/>
      <c r="CN595" s="10"/>
      <c r="CO595" s="419"/>
      <c r="CP595" s="436"/>
      <c r="CQ595" s="436"/>
      <c r="CR595" s="419"/>
      <c r="CS595" s="419"/>
      <c r="CT595" s="419"/>
      <c r="CU595" s="419"/>
      <c r="CV595" s="419"/>
      <c r="CW595" s="419"/>
      <c r="CX595" s="419"/>
      <c r="CY595" s="419"/>
      <c r="CZ595" s="419"/>
      <c r="DA595" s="419"/>
      <c r="DB595" s="419"/>
      <c r="DC595" s="419"/>
      <c r="DD595" s="420"/>
    </row>
    <row r="596" s="13" customFormat="true" ht="12" hidden="false" customHeight="false" outlineLevel="0" collapsed="false">
      <c r="O596" s="2"/>
      <c r="P596" s="3"/>
      <c r="Q596" s="3"/>
      <c r="R596" s="2"/>
      <c r="S596" s="2"/>
      <c r="Z596" s="4"/>
      <c r="AA596" s="4"/>
      <c r="AB596" s="2"/>
      <c r="AC596" s="2"/>
      <c r="AD596" s="2"/>
      <c r="AE596" s="2"/>
      <c r="AF596" s="2"/>
      <c r="AG596" s="2"/>
      <c r="AH596" s="2"/>
      <c r="AI596" s="6"/>
      <c r="AJ596" s="431"/>
      <c r="AK596" s="3"/>
      <c r="AL596" s="3"/>
      <c r="AM596" s="432"/>
      <c r="AN596" s="432"/>
      <c r="AO596" s="432"/>
      <c r="AP596" s="433"/>
      <c r="AQ596" s="2"/>
      <c r="AR596" s="2"/>
      <c r="AS596" s="2"/>
      <c r="AT596" s="2"/>
      <c r="AU596" s="2"/>
      <c r="AV596" s="2"/>
      <c r="AW596" s="2"/>
      <c r="AX596" s="2"/>
      <c r="AY596" s="2"/>
      <c r="AZ596" s="10"/>
      <c r="BA596" s="10"/>
      <c r="BB596" s="434"/>
      <c r="BC596" s="434"/>
      <c r="BD596" s="434"/>
      <c r="BE596" s="435"/>
      <c r="BQ596" s="6"/>
      <c r="BW596" s="419"/>
      <c r="BX596" s="436"/>
      <c r="BY596" s="419"/>
      <c r="BZ596" s="436"/>
      <c r="CA596" s="436"/>
      <c r="CB596" s="436"/>
      <c r="CC596" s="436"/>
      <c r="CD596" s="436"/>
      <c r="CE596" s="437"/>
      <c r="CF596" s="419"/>
      <c r="CG596" s="436"/>
      <c r="CH596" s="436"/>
      <c r="CI596" s="436"/>
      <c r="CJ596" s="10"/>
      <c r="CK596" s="10"/>
      <c r="CL596" s="10"/>
      <c r="CM596" s="10"/>
      <c r="CN596" s="10"/>
      <c r="CO596" s="419"/>
      <c r="CP596" s="436"/>
      <c r="CQ596" s="436"/>
      <c r="CR596" s="419"/>
      <c r="CS596" s="419"/>
      <c r="CT596" s="419"/>
      <c r="CU596" s="419"/>
      <c r="CV596" s="419"/>
      <c r="CW596" s="419"/>
      <c r="CX596" s="419"/>
      <c r="CY596" s="419"/>
      <c r="CZ596" s="419"/>
      <c r="DA596" s="419"/>
      <c r="DB596" s="419"/>
      <c r="DC596" s="419"/>
      <c r="DD596" s="420"/>
    </row>
    <row r="597" s="13" customFormat="true" ht="12" hidden="false" customHeight="false" outlineLevel="0" collapsed="false">
      <c r="O597" s="2"/>
      <c r="P597" s="3"/>
      <c r="Q597" s="3"/>
      <c r="R597" s="2"/>
      <c r="S597" s="2"/>
      <c r="Z597" s="4"/>
      <c r="AA597" s="4"/>
      <c r="AB597" s="2"/>
      <c r="AC597" s="2"/>
      <c r="AD597" s="2"/>
      <c r="AE597" s="2"/>
      <c r="AF597" s="2"/>
      <c r="AG597" s="2"/>
      <c r="AH597" s="2"/>
      <c r="AI597" s="6"/>
      <c r="AJ597" s="431"/>
      <c r="AK597" s="3"/>
      <c r="AL597" s="3"/>
      <c r="AM597" s="432"/>
      <c r="AN597" s="432"/>
      <c r="AO597" s="432"/>
      <c r="AP597" s="433"/>
      <c r="AQ597" s="2"/>
      <c r="AR597" s="2"/>
      <c r="AS597" s="2"/>
      <c r="AT597" s="2"/>
      <c r="AU597" s="2"/>
      <c r="AV597" s="2"/>
      <c r="AW597" s="2"/>
      <c r="AX597" s="2"/>
      <c r="AY597" s="2"/>
      <c r="AZ597" s="10"/>
      <c r="BA597" s="10"/>
      <c r="BB597" s="434"/>
      <c r="BC597" s="434"/>
      <c r="BD597" s="434"/>
      <c r="BE597" s="435"/>
      <c r="BQ597" s="6"/>
      <c r="BW597" s="419"/>
      <c r="BX597" s="436"/>
      <c r="BY597" s="419"/>
      <c r="BZ597" s="436"/>
      <c r="CA597" s="436"/>
      <c r="CB597" s="436"/>
      <c r="CC597" s="436"/>
      <c r="CD597" s="436"/>
      <c r="CE597" s="437"/>
      <c r="CF597" s="419"/>
      <c r="CG597" s="436"/>
      <c r="CH597" s="436"/>
      <c r="CI597" s="436"/>
      <c r="CJ597" s="10"/>
      <c r="CK597" s="10"/>
      <c r="CL597" s="10"/>
      <c r="CM597" s="10"/>
      <c r="CN597" s="10"/>
      <c r="CO597" s="419"/>
      <c r="CP597" s="436"/>
      <c r="CQ597" s="436"/>
      <c r="CR597" s="419"/>
      <c r="CS597" s="419"/>
      <c r="CT597" s="419"/>
      <c r="CU597" s="419"/>
      <c r="CV597" s="419"/>
      <c r="CW597" s="419"/>
      <c r="CX597" s="419"/>
      <c r="CY597" s="419"/>
      <c r="CZ597" s="419"/>
      <c r="DA597" s="419"/>
      <c r="DB597" s="419"/>
      <c r="DC597" s="419"/>
      <c r="DD597" s="420"/>
    </row>
    <row r="598" s="13" customFormat="true" ht="12" hidden="false" customHeight="false" outlineLevel="0" collapsed="false">
      <c r="O598" s="2"/>
      <c r="P598" s="3"/>
      <c r="Q598" s="3"/>
      <c r="R598" s="2"/>
      <c r="S598" s="2"/>
      <c r="Z598" s="4"/>
      <c r="AA598" s="4"/>
      <c r="AB598" s="2"/>
      <c r="AC598" s="2"/>
      <c r="AD598" s="2"/>
      <c r="AE598" s="2"/>
      <c r="AF598" s="2"/>
      <c r="AG598" s="2"/>
      <c r="AH598" s="2"/>
      <c r="AI598" s="6"/>
      <c r="AJ598" s="431"/>
      <c r="AK598" s="3"/>
      <c r="AL598" s="3"/>
      <c r="AM598" s="432"/>
      <c r="AN598" s="432"/>
      <c r="AO598" s="432"/>
      <c r="AP598" s="433"/>
      <c r="AQ598" s="2"/>
      <c r="AR598" s="2"/>
      <c r="AS598" s="2"/>
      <c r="AT598" s="2"/>
      <c r="AU598" s="2"/>
      <c r="AV598" s="2"/>
      <c r="AW598" s="2"/>
      <c r="AX598" s="2"/>
      <c r="AY598" s="2"/>
      <c r="AZ598" s="10"/>
      <c r="BA598" s="10"/>
      <c r="BB598" s="434"/>
      <c r="BC598" s="434"/>
      <c r="BD598" s="434"/>
      <c r="BE598" s="435"/>
      <c r="BQ598" s="6"/>
      <c r="BW598" s="419"/>
      <c r="BX598" s="436"/>
      <c r="BY598" s="419"/>
      <c r="BZ598" s="436"/>
      <c r="CA598" s="436"/>
      <c r="CB598" s="436"/>
      <c r="CC598" s="436"/>
      <c r="CD598" s="436"/>
      <c r="CE598" s="437"/>
      <c r="CF598" s="419"/>
      <c r="CG598" s="436"/>
      <c r="CH598" s="436"/>
      <c r="CI598" s="436"/>
      <c r="CJ598" s="10"/>
      <c r="CK598" s="10"/>
      <c r="CL598" s="10"/>
      <c r="CM598" s="10"/>
      <c r="CN598" s="10"/>
      <c r="CO598" s="419"/>
      <c r="CP598" s="436"/>
      <c r="CQ598" s="436"/>
      <c r="CR598" s="419"/>
      <c r="CS598" s="419"/>
      <c r="CT598" s="419"/>
      <c r="CU598" s="419"/>
      <c r="CV598" s="419"/>
      <c r="CW598" s="419"/>
      <c r="CX598" s="419"/>
      <c r="CY598" s="419"/>
      <c r="CZ598" s="419"/>
      <c r="DA598" s="419"/>
      <c r="DB598" s="419"/>
      <c r="DC598" s="419"/>
      <c r="DD598" s="420"/>
    </row>
    <row r="599" s="13" customFormat="true" ht="12" hidden="false" customHeight="false" outlineLevel="0" collapsed="false">
      <c r="O599" s="2"/>
      <c r="P599" s="3"/>
      <c r="Q599" s="3"/>
      <c r="R599" s="2"/>
      <c r="S599" s="2"/>
      <c r="Z599" s="4"/>
      <c r="AA599" s="4"/>
      <c r="AB599" s="2"/>
      <c r="AC599" s="2"/>
      <c r="AD599" s="2"/>
      <c r="AE599" s="2"/>
      <c r="AF599" s="2"/>
      <c r="AG599" s="2"/>
      <c r="AH599" s="2"/>
      <c r="AI599" s="6"/>
      <c r="AJ599" s="431"/>
      <c r="AK599" s="3"/>
      <c r="AL599" s="3"/>
      <c r="AM599" s="432"/>
      <c r="AN599" s="432"/>
      <c r="AO599" s="432"/>
      <c r="AP599" s="433"/>
      <c r="AQ599" s="2"/>
      <c r="AR599" s="2"/>
      <c r="AS599" s="2"/>
      <c r="AT599" s="2"/>
      <c r="AU599" s="2"/>
      <c r="AV599" s="2"/>
      <c r="AW599" s="2"/>
      <c r="AX599" s="2"/>
      <c r="AY599" s="2"/>
      <c r="AZ599" s="10"/>
      <c r="BA599" s="10"/>
      <c r="BB599" s="434"/>
      <c r="BC599" s="434"/>
      <c r="BD599" s="434"/>
      <c r="BE599" s="435"/>
      <c r="BQ599" s="6"/>
      <c r="BW599" s="419"/>
      <c r="BX599" s="436"/>
      <c r="BY599" s="419"/>
      <c r="BZ599" s="436"/>
      <c r="CA599" s="436"/>
      <c r="CB599" s="436"/>
      <c r="CC599" s="436"/>
      <c r="CD599" s="436"/>
      <c r="CE599" s="437"/>
      <c r="CF599" s="419"/>
      <c r="CG599" s="436"/>
      <c r="CH599" s="436"/>
      <c r="CI599" s="436"/>
      <c r="CJ599" s="10"/>
      <c r="CK599" s="10"/>
      <c r="CL599" s="10"/>
      <c r="CM599" s="10"/>
      <c r="CN599" s="10"/>
      <c r="CO599" s="419"/>
      <c r="CP599" s="436"/>
      <c r="CQ599" s="436"/>
      <c r="CR599" s="419"/>
      <c r="CS599" s="419"/>
      <c r="CT599" s="419"/>
      <c r="CU599" s="419"/>
      <c r="CV599" s="419"/>
      <c r="CW599" s="419"/>
      <c r="CX599" s="419"/>
      <c r="CY599" s="419"/>
      <c r="CZ599" s="419"/>
      <c r="DA599" s="419"/>
      <c r="DB599" s="419"/>
      <c r="DC599" s="419"/>
      <c r="DD599" s="420"/>
    </row>
    <row r="600" s="13" customFormat="true" ht="12" hidden="false" customHeight="false" outlineLevel="0" collapsed="false">
      <c r="O600" s="2"/>
      <c r="P600" s="3"/>
      <c r="Q600" s="3"/>
      <c r="R600" s="2"/>
      <c r="S600" s="2"/>
      <c r="Z600" s="4"/>
      <c r="AA600" s="4"/>
      <c r="AB600" s="2"/>
      <c r="AC600" s="2"/>
      <c r="AD600" s="2"/>
      <c r="AE600" s="2"/>
      <c r="AF600" s="2"/>
      <c r="AG600" s="2"/>
      <c r="AH600" s="2"/>
      <c r="AI600" s="6"/>
      <c r="AJ600" s="431"/>
      <c r="AK600" s="3"/>
      <c r="AL600" s="3"/>
      <c r="AM600" s="432"/>
      <c r="AN600" s="432"/>
      <c r="AO600" s="432"/>
      <c r="AP600" s="433"/>
      <c r="AQ600" s="2"/>
      <c r="AR600" s="2"/>
      <c r="AS600" s="2"/>
      <c r="AT600" s="2"/>
      <c r="AU600" s="2"/>
      <c r="AV600" s="2"/>
      <c r="AW600" s="2"/>
      <c r="AX600" s="2"/>
      <c r="AY600" s="2"/>
      <c r="AZ600" s="10"/>
      <c r="BA600" s="10"/>
      <c r="BB600" s="434"/>
      <c r="BC600" s="434"/>
      <c r="BD600" s="434"/>
      <c r="BE600" s="435"/>
      <c r="BQ600" s="6"/>
      <c r="BW600" s="419"/>
      <c r="BX600" s="436"/>
      <c r="BY600" s="419"/>
      <c r="BZ600" s="436"/>
      <c r="CA600" s="436"/>
      <c r="CB600" s="436"/>
      <c r="CC600" s="436"/>
      <c r="CD600" s="436"/>
      <c r="CE600" s="437"/>
      <c r="CF600" s="419"/>
      <c r="CG600" s="436"/>
      <c r="CH600" s="436"/>
      <c r="CI600" s="436"/>
      <c r="CJ600" s="10"/>
      <c r="CK600" s="10"/>
      <c r="CL600" s="10"/>
      <c r="CM600" s="10"/>
      <c r="CN600" s="10"/>
      <c r="CO600" s="419"/>
      <c r="CP600" s="436"/>
      <c r="CQ600" s="436"/>
      <c r="CR600" s="419"/>
      <c r="CS600" s="419"/>
      <c r="CT600" s="419"/>
      <c r="CU600" s="419"/>
      <c r="CV600" s="419"/>
      <c r="CW600" s="419"/>
      <c r="CX600" s="419"/>
      <c r="CY600" s="419"/>
      <c r="CZ600" s="419"/>
      <c r="DA600" s="419"/>
      <c r="DB600" s="419"/>
      <c r="DC600" s="419"/>
      <c r="DD600" s="420"/>
    </row>
    <row r="601" s="13" customFormat="true" ht="12" hidden="false" customHeight="false" outlineLevel="0" collapsed="false">
      <c r="O601" s="2"/>
      <c r="P601" s="3"/>
      <c r="Q601" s="3"/>
      <c r="R601" s="2"/>
      <c r="S601" s="2"/>
      <c r="Z601" s="4"/>
      <c r="AA601" s="4"/>
      <c r="AB601" s="2"/>
      <c r="AC601" s="2"/>
      <c r="AD601" s="2"/>
      <c r="AE601" s="2"/>
      <c r="AF601" s="2"/>
      <c r="AG601" s="2"/>
      <c r="AH601" s="2"/>
      <c r="AI601" s="6"/>
      <c r="AJ601" s="431"/>
      <c r="AK601" s="3"/>
      <c r="AL601" s="3"/>
      <c r="AM601" s="432"/>
      <c r="AN601" s="432"/>
      <c r="AO601" s="432"/>
      <c r="AP601" s="433"/>
      <c r="AQ601" s="2"/>
      <c r="AR601" s="2"/>
      <c r="AS601" s="2"/>
      <c r="AT601" s="2"/>
      <c r="AU601" s="2"/>
      <c r="AV601" s="2"/>
      <c r="AW601" s="2"/>
      <c r="AX601" s="2"/>
      <c r="AY601" s="2"/>
      <c r="AZ601" s="10"/>
      <c r="BA601" s="10"/>
      <c r="BB601" s="434"/>
      <c r="BC601" s="434"/>
      <c r="BD601" s="434"/>
      <c r="BE601" s="435"/>
      <c r="BQ601" s="6"/>
      <c r="BW601" s="419"/>
      <c r="BX601" s="436"/>
      <c r="BY601" s="419"/>
      <c r="BZ601" s="436"/>
      <c r="CA601" s="436"/>
      <c r="CB601" s="436"/>
      <c r="CC601" s="436"/>
      <c r="CD601" s="436"/>
      <c r="CE601" s="437"/>
      <c r="CF601" s="419"/>
      <c r="CG601" s="436"/>
      <c r="CH601" s="436"/>
      <c r="CI601" s="436"/>
      <c r="CJ601" s="10"/>
      <c r="CK601" s="10"/>
      <c r="CL601" s="10"/>
      <c r="CM601" s="10"/>
      <c r="CN601" s="10"/>
      <c r="CO601" s="419"/>
      <c r="CP601" s="436"/>
      <c r="CQ601" s="436"/>
      <c r="CR601" s="419"/>
      <c r="CS601" s="419"/>
      <c r="CT601" s="419"/>
      <c r="CU601" s="419"/>
      <c r="CV601" s="419"/>
      <c r="CW601" s="419"/>
      <c r="CX601" s="419"/>
      <c r="CY601" s="419"/>
      <c r="CZ601" s="419"/>
      <c r="DA601" s="419"/>
      <c r="DB601" s="419"/>
      <c r="DC601" s="419"/>
      <c r="DD601" s="420"/>
    </row>
    <row r="602" s="13" customFormat="true" ht="12" hidden="false" customHeight="false" outlineLevel="0" collapsed="false">
      <c r="O602" s="2"/>
      <c r="P602" s="3"/>
      <c r="Q602" s="3"/>
      <c r="R602" s="2"/>
      <c r="S602" s="2"/>
      <c r="Z602" s="4"/>
      <c r="AA602" s="4"/>
      <c r="AB602" s="2"/>
      <c r="AC602" s="2"/>
      <c r="AD602" s="2"/>
      <c r="AE602" s="2"/>
      <c r="AF602" s="2"/>
      <c r="AG602" s="2"/>
      <c r="AH602" s="2"/>
      <c r="AI602" s="6"/>
      <c r="AJ602" s="431"/>
      <c r="AK602" s="3"/>
      <c r="AL602" s="3"/>
      <c r="AM602" s="432"/>
      <c r="AN602" s="432"/>
      <c r="AO602" s="432"/>
      <c r="AP602" s="433"/>
      <c r="AQ602" s="2"/>
      <c r="AR602" s="2"/>
      <c r="AS602" s="2"/>
      <c r="AT602" s="2"/>
      <c r="AU602" s="2"/>
      <c r="AV602" s="2"/>
      <c r="AW602" s="2"/>
      <c r="AX602" s="2"/>
      <c r="AY602" s="2"/>
      <c r="AZ602" s="10"/>
      <c r="BA602" s="10"/>
      <c r="BB602" s="434"/>
      <c r="BC602" s="434"/>
      <c r="BD602" s="434"/>
      <c r="BE602" s="435"/>
      <c r="BQ602" s="6"/>
      <c r="BW602" s="419"/>
      <c r="BX602" s="436"/>
      <c r="BY602" s="419"/>
      <c r="BZ602" s="436"/>
      <c r="CA602" s="436"/>
      <c r="CB602" s="436"/>
      <c r="CC602" s="436"/>
      <c r="CD602" s="436"/>
      <c r="CE602" s="437"/>
      <c r="CF602" s="419"/>
      <c r="CG602" s="436"/>
      <c r="CH602" s="436"/>
      <c r="CI602" s="436"/>
      <c r="CJ602" s="10"/>
      <c r="CK602" s="10"/>
      <c r="CL602" s="10"/>
      <c r="CM602" s="10"/>
      <c r="CN602" s="10"/>
      <c r="CO602" s="419"/>
      <c r="CP602" s="436"/>
      <c r="CQ602" s="436"/>
      <c r="CR602" s="419"/>
      <c r="CS602" s="419"/>
      <c r="CT602" s="419"/>
      <c r="CU602" s="419"/>
      <c r="CV602" s="419"/>
      <c r="CW602" s="419"/>
      <c r="CX602" s="419"/>
      <c r="CY602" s="419"/>
      <c r="CZ602" s="419"/>
      <c r="DA602" s="419"/>
      <c r="DB602" s="419"/>
      <c r="DC602" s="419"/>
      <c r="DD602" s="420"/>
    </row>
    <row r="603" s="13" customFormat="true" ht="12" hidden="false" customHeight="false" outlineLevel="0" collapsed="false">
      <c r="O603" s="2"/>
      <c r="P603" s="3"/>
      <c r="Q603" s="3"/>
      <c r="R603" s="2"/>
      <c r="S603" s="2"/>
      <c r="Z603" s="4"/>
      <c r="AA603" s="4"/>
      <c r="AB603" s="2"/>
      <c r="AC603" s="2"/>
      <c r="AD603" s="2"/>
      <c r="AE603" s="2"/>
      <c r="AF603" s="2"/>
      <c r="AG603" s="2"/>
      <c r="AH603" s="2"/>
      <c r="AI603" s="6"/>
      <c r="AJ603" s="431"/>
      <c r="AK603" s="3"/>
      <c r="AL603" s="3"/>
      <c r="AM603" s="432"/>
      <c r="AN603" s="432"/>
      <c r="AO603" s="432"/>
      <c r="AP603" s="433"/>
      <c r="AQ603" s="2"/>
      <c r="AR603" s="2"/>
      <c r="AS603" s="2"/>
      <c r="AT603" s="2"/>
      <c r="AU603" s="2"/>
      <c r="AV603" s="2"/>
      <c r="AW603" s="2"/>
      <c r="AX603" s="2"/>
      <c r="AY603" s="2"/>
      <c r="AZ603" s="10"/>
      <c r="BA603" s="10"/>
      <c r="BB603" s="434"/>
      <c r="BC603" s="434"/>
      <c r="BD603" s="434"/>
      <c r="BE603" s="435"/>
      <c r="BQ603" s="6"/>
      <c r="BW603" s="419"/>
      <c r="BX603" s="436"/>
      <c r="BY603" s="419"/>
      <c r="BZ603" s="436"/>
      <c r="CA603" s="436"/>
      <c r="CB603" s="436"/>
      <c r="CC603" s="436"/>
      <c r="CD603" s="436"/>
      <c r="CE603" s="437"/>
      <c r="CF603" s="419"/>
      <c r="CG603" s="436"/>
      <c r="CH603" s="436"/>
      <c r="CI603" s="436"/>
      <c r="CJ603" s="10"/>
      <c r="CK603" s="10"/>
      <c r="CL603" s="10"/>
      <c r="CM603" s="10"/>
      <c r="CN603" s="10"/>
      <c r="CO603" s="419"/>
      <c r="CP603" s="436"/>
      <c r="CQ603" s="436"/>
      <c r="CR603" s="419"/>
      <c r="CS603" s="419"/>
      <c r="CT603" s="419"/>
      <c r="CU603" s="419"/>
      <c r="CV603" s="419"/>
      <c r="CW603" s="419"/>
      <c r="CX603" s="419"/>
      <c r="CY603" s="419"/>
      <c r="CZ603" s="419"/>
      <c r="DA603" s="419"/>
      <c r="DB603" s="419"/>
      <c r="DC603" s="419"/>
      <c r="DD603" s="420"/>
    </row>
    <row r="604" s="13" customFormat="true" ht="12" hidden="false" customHeight="false" outlineLevel="0" collapsed="false">
      <c r="O604" s="2"/>
      <c r="P604" s="3"/>
      <c r="Q604" s="3"/>
      <c r="R604" s="2"/>
      <c r="S604" s="2"/>
      <c r="Z604" s="4"/>
      <c r="AA604" s="4"/>
      <c r="AB604" s="2"/>
      <c r="AC604" s="2"/>
      <c r="AD604" s="2"/>
      <c r="AE604" s="2"/>
      <c r="AF604" s="2"/>
      <c r="AG604" s="2"/>
      <c r="AH604" s="2"/>
      <c r="AI604" s="6"/>
      <c r="AJ604" s="431"/>
      <c r="AK604" s="3"/>
      <c r="AL604" s="3"/>
      <c r="AM604" s="432"/>
      <c r="AN604" s="432"/>
      <c r="AO604" s="432"/>
      <c r="AP604" s="433"/>
      <c r="AQ604" s="2"/>
      <c r="AR604" s="2"/>
      <c r="AS604" s="2"/>
      <c r="AT604" s="2"/>
      <c r="AU604" s="2"/>
      <c r="AV604" s="2"/>
      <c r="AW604" s="2"/>
      <c r="AX604" s="2"/>
      <c r="AY604" s="2"/>
      <c r="AZ604" s="10"/>
      <c r="BA604" s="10"/>
      <c r="BB604" s="434"/>
      <c r="BC604" s="434"/>
      <c r="BD604" s="434"/>
      <c r="BE604" s="435"/>
      <c r="BQ604" s="6"/>
      <c r="BW604" s="419"/>
      <c r="BX604" s="436"/>
      <c r="BY604" s="419"/>
      <c r="BZ604" s="436"/>
      <c r="CA604" s="436"/>
      <c r="CB604" s="436"/>
      <c r="CC604" s="436"/>
      <c r="CD604" s="436"/>
      <c r="CE604" s="437"/>
      <c r="CF604" s="419"/>
      <c r="CG604" s="436"/>
      <c r="CH604" s="436"/>
      <c r="CI604" s="436"/>
      <c r="CJ604" s="10"/>
      <c r="CK604" s="10"/>
      <c r="CL604" s="10"/>
      <c r="CM604" s="10"/>
      <c r="CN604" s="10"/>
      <c r="CO604" s="419"/>
      <c r="CP604" s="436"/>
      <c r="CQ604" s="436"/>
      <c r="CR604" s="419"/>
      <c r="CS604" s="419"/>
      <c r="CT604" s="419"/>
      <c r="CU604" s="419"/>
      <c r="CV604" s="419"/>
      <c r="CW604" s="419"/>
      <c r="CX604" s="419"/>
      <c r="CY604" s="419"/>
      <c r="CZ604" s="419"/>
      <c r="DA604" s="419"/>
      <c r="DB604" s="419"/>
      <c r="DC604" s="419"/>
      <c r="DD604" s="420"/>
    </row>
    <row r="605" s="13" customFormat="true" ht="12" hidden="false" customHeight="false" outlineLevel="0" collapsed="false">
      <c r="O605" s="2"/>
      <c r="P605" s="3"/>
      <c r="Q605" s="3"/>
      <c r="R605" s="2"/>
      <c r="S605" s="2"/>
      <c r="Z605" s="4"/>
      <c r="AA605" s="4"/>
      <c r="AB605" s="2"/>
      <c r="AC605" s="2"/>
      <c r="AD605" s="2"/>
      <c r="AE605" s="2"/>
      <c r="AF605" s="2"/>
      <c r="AG605" s="2"/>
      <c r="AH605" s="2"/>
      <c r="AI605" s="6"/>
      <c r="AJ605" s="431"/>
      <c r="AK605" s="3"/>
      <c r="AL605" s="3"/>
      <c r="AM605" s="432"/>
      <c r="AN605" s="432"/>
      <c r="AO605" s="432"/>
      <c r="AP605" s="433"/>
      <c r="AQ605" s="2"/>
      <c r="AR605" s="2"/>
      <c r="AS605" s="2"/>
      <c r="AT605" s="2"/>
      <c r="AU605" s="2"/>
      <c r="AV605" s="2"/>
      <c r="AW605" s="2"/>
      <c r="AX605" s="2"/>
      <c r="AY605" s="2"/>
      <c r="AZ605" s="10"/>
      <c r="BA605" s="10"/>
      <c r="BB605" s="434"/>
      <c r="BC605" s="434"/>
      <c r="BD605" s="434"/>
      <c r="BE605" s="435"/>
      <c r="BQ605" s="6"/>
      <c r="BW605" s="419"/>
      <c r="BX605" s="436"/>
      <c r="BY605" s="419"/>
      <c r="BZ605" s="436"/>
      <c r="CA605" s="436"/>
      <c r="CB605" s="436"/>
      <c r="CC605" s="436"/>
      <c r="CD605" s="436"/>
      <c r="CE605" s="437"/>
      <c r="CF605" s="419"/>
      <c r="CG605" s="436"/>
      <c r="CH605" s="436"/>
      <c r="CI605" s="436"/>
      <c r="CJ605" s="10"/>
      <c r="CK605" s="10"/>
      <c r="CL605" s="10"/>
      <c r="CM605" s="10"/>
      <c r="CN605" s="10"/>
      <c r="CO605" s="419"/>
      <c r="CP605" s="436"/>
      <c r="CQ605" s="436"/>
      <c r="CR605" s="419"/>
      <c r="CS605" s="419"/>
      <c r="CT605" s="419"/>
      <c r="CU605" s="419"/>
      <c r="CV605" s="419"/>
      <c r="CW605" s="419"/>
      <c r="CX605" s="419"/>
      <c r="CY605" s="419"/>
      <c r="CZ605" s="419"/>
      <c r="DA605" s="419"/>
      <c r="DB605" s="419"/>
      <c r="DC605" s="419"/>
      <c r="DD605" s="420"/>
    </row>
    <row r="606" s="13" customFormat="true" ht="12" hidden="false" customHeight="false" outlineLevel="0" collapsed="false">
      <c r="O606" s="2"/>
      <c r="P606" s="3"/>
      <c r="Q606" s="3"/>
      <c r="R606" s="2"/>
      <c r="S606" s="2"/>
      <c r="Z606" s="4"/>
      <c r="AA606" s="4"/>
      <c r="AB606" s="2"/>
      <c r="AC606" s="2"/>
      <c r="AD606" s="2"/>
      <c r="AE606" s="2"/>
      <c r="AF606" s="2"/>
      <c r="AG606" s="2"/>
      <c r="AH606" s="2"/>
      <c r="AI606" s="6"/>
      <c r="AJ606" s="431"/>
      <c r="AK606" s="3"/>
      <c r="AL606" s="3"/>
      <c r="AM606" s="432"/>
      <c r="AN606" s="432"/>
      <c r="AO606" s="432"/>
      <c r="AP606" s="433"/>
      <c r="AQ606" s="2"/>
      <c r="AR606" s="2"/>
      <c r="AS606" s="2"/>
      <c r="AT606" s="2"/>
      <c r="AU606" s="2"/>
      <c r="AV606" s="2"/>
      <c r="AW606" s="2"/>
      <c r="AX606" s="2"/>
      <c r="AY606" s="2"/>
      <c r="AZ606" s="10"/>
      <c r="BA606" s="10"/>
      <c r="BB606" s="434"/>
      <c r="BC606" s="434"/>
      <c r="BD606" s="434"/>
      <c r="BE606" s="435"/>
      <c r="BQ606" s="6"/>
      <c r="BW606" s="419"/>
      <c r="BX606" s="436"/>
      <c r="BY606" s="419"/>
      <c r="BZ606" s="436"/>
      <c r="CA606" s="436"/>
      <c r="CB606" s="436"/>
      <c r="CC606" s="436"/>
      <c r="CD606" s="436"/>
      <c r="CE606" s="437"/>
      <c r="CF606" s="419"/>
      <c r="CG606" s="436"/>
      <c r="CH606" s="436"/>
      <c r="CI606" s="436"/>
      <c r="CJ606" s="10"/>
      <c r="CK606" s="10"/>
      <c r="CL606" s="10"/>
      <c r="CM606" s="10"/>
      <c r="CN606" s="10"/>
      <c r="CO606" s="419"/>
      <c r="CP606" s="436"/>
      <c r="CQ606" s="436"/>
      <c r="CR606" s="419"/>
      <c r="CS606" s="419"/>
      <c r="CT606" s="419"/>
      <c r="CU606" s="419"/>
      <c r="CV606" s="419"/>
      <c r="CW606" s="419"/>
      <c r="CX606" s="419"/>
      <c r="CY606" s="419"/>
      <c r="CZ606" s="419"/>
      <c r="DA606" s="419"/>
      <c r="DB606" s="419"/>
      <c r="DC606" s="419"/>
      <c r="DD606" s="420"/>
    </row>
    <row r="607" s="13" customFormat="true" ht="12" hidden="false" customHeight="false" outlineLevel="0" collapsed="false">
      <c r="O607" s="2"/>
      <c r="P607" s="3"/>
      <c r="Q607" s="3"/>
      <c r="R607" s="2"/>
      <c r="S607" s="2"/>
      <c r="Z607" s="4"/>
      <c r="AA607" s="4"/>
      <c r="AB607" s="2"/>
      <c r="AC607" s="2"/>
      <c r="AD607" s="2"/>
      <c r="AE607" s="2"/>
      <c r="AF607" s="2"/>
      <c r="AG607" s="2"/>
      <c r="AH607" s="2"/>
      <c r="AI607" s="6"/>
      <c r="AJ607" s="431"/>
      <c r="AK607" s="3"/>
      <c r="AL607" s="3"/>
      <c r="AM607" s="432"/>
      <c r="AN607" s="432"/>
      <c r="AO607" s="432"/>
      <c r="AP607" s="433"/>
      <c r="AQ607" s="2"/>
      <c r="AR607" s="2"/>
      <c r="AS607" s="2"/>
      <c r="AT607" s="2"/>
      <c r="AU607" s="2"/>
      <c r="AV607" s="2"/>
      <c r="AW607" s="2"/>
      <c r="AX607" s="2"/>
      <c r="AY607" s="2"/>
      <c r="AZ607" s="10"/>
      <c r="BA607" s="10"/>
      <c r="BB607" s="434"/>
      <c r="BC607" s="434"/>
      <c r="BD607" s="434"/>
      <c r="BE607" s="435"/>
      <c r="BQ607" s="6"/>
      <c r="BW607" s="419"/>
      <c r="BX607" s="436"/>
      <c r="BY607" s="419"/>
      <c r="BZ607" s="436"/>
      <c r="CA607" s="436"/>
      <c r="CB607" s="436"/>
      <c r="CC607" s="436"/>
      <c r="CD607" s="436"/>
      <c r="CE607" s="437"/>
      <c r="CF607" s="419"/>
      <c r="CG607" s="436"/>
      <c r="CH607" s="436"/>
      <c r="CI607" s="436"/>
      <c r="CJ607" s="10"/>
      <c r="CK607" s="10"/>
      <c r="CL607" s="10"/>
      <c r="CM607" s="10"/>
      <c r="CN607" s="10"/>
      <c r="CO607" s="419"/>
      <c r="CP607" s="436"/>
      <c r="CQ607" s="436"/>
      <c r="CR607" s="419"/>
      <c r="CS607" s="419"/>
      <c r="CT607" s="419"/>
      <c r="CU607" s="419"/>
      <c r="CV607" s="419"/>
      <c r="CW607" s="419"/>
      <c r="CX607" s="419"/>
      <c r="CY607" s="419"/>
      <c r="CZ607" s="419"/>
      <c r="DA607" s="419"/>
      <c r="DB607" s="419"/>
      <c r="DC607" s="419"/>
      <c r="DD607" s="420"/>
    </row>
    <row r="608" s="13" customFormat="true" ht="12" hidden="false" customHeight="false" outlineLevel="0" collapsed="false">
      <c r="O608" s="2"/>
      <c r="P608" s="3"/>
      <c r="Q608" s="3"/>
      <c r="R608" s="2"/>
      <c r="S608" s="2"/>
      <c r="Z608" s="4"/>
      <c r="AA608" s="4"/>
      <c r="AB608" s="2"/>
      <c r="AC608" s="2"/>
      <c r="AD608" s="2"/>
      <c r="AE608" s="2"/>
      <c r="AF608" s="2"/>
      <c r="AG608" s="2"/>
      <c r="AH608" s="2"/>
      <c r="AI608" s="6"/>
      <c r="AJ608" s="431"/>
      <c r="AK608" s="3"/>
      <c r="AL608" s="3"/>
      <c r="AM608" s="432"/>
      <c r="AN608" s="432"/>
      <c r="AO608" s="432"/>
      <c r="AP608" s="433"/>
      <c r="AQ608" s="2"/>
      <c r="AR608" s="2"/>
      <c r="AS608" s="2"/>
      <c r="AT608" s="2"/>
      <c r="AU608" s="2"/>
      <c r="AV608" s="2"/>
      <c r="AW608" s="2"/>
      <c r="AX608" s="2"/>
      <c r="AY608" s="2"/>
      <c r="AZ608" s="10"/>
      <c r="BA608" s="10"/>
      <c r="BB608" s="434"/>
      <c r="BC608" s="434"/>
      <c r="BD608" s="434"/>
      <c r="BE608" s="435"/>
      <c r="BQ608" s="6"/>
      <c r="BW608" s="419"/>
      <c r="BX608" s="436"/>
      <c r="BY608" s="419"/>
      <c r="BZ608" s="436"/>
      <c r="CA608" s="436"/>
      <c r="CB608" s="436"/>
      <c r="CC608" s="436"/>
      <c r="CD608" s="436"/>
      <c r="CE608" s="437"/>
      <c r="CF608" s="419"/>
      <c r="CG608" s="436"/>
      <c r="CH608" s="436"/>
      <c r="CI608" s="436"/>
      <c r="CJ608" s="10"/>
      <c r="CK608" s="10"/>
      <c r="CL608" s="10"/>
      <c r="CM608" s="10"/>
      <c r="CN608" s="10"/>
      <c r="CO608" s="419"/>
      <c r="CP608" s="436"/>
      <c r="CQ608" s="436"/>
      <c r="CR608" s="419"/>
      <c r="CS608" s="419"/>
      <c r="CT608" s="419"/>
      <c r="CU608" s="419"/>
      <c r="CV608" s="419"/>
      <c r="CW608" s="419"/>
      <c r="CX608" s="419"/>
      <c r="CY608" s="419"/>
      <c r="CZ608" s="419"/>
      <c r="DA608" s="419"/>
      <c r="DB608" s="419"/>
      <c r="DC608" s="419"/>
      <c r="DD608" s="420"/>
    </row>
    <row r="609" s="13" customFormat="true" ht="12" hidden="false" customHeight="false" outlineLevel="0" collapsed="false">
      <c r="O609" s="2"/>
      <c r="P609" s="3"/>
      <c r="Q609" s="3"/>
      <c r="R609" s="2"/>
      <c r="S609" s="2"/>
      <c r="Z609" s="4"/>
      <c r="AA609" s="4"/>
      <c r="AB609" s="2"/>
      <c r="AC609" s="2"/>
      <c r="AD609" s="2"/>
      <c r="AE609" s="2"/>
      <c r="AF609" s="2"/>
      <c r="AG609" s="2"/>
      <c r="AH609" s="2"/>
      <c r="AI609" s="6"/>
      <c r="AJ609" s="431"/>
      <c r="AK609" s="3"/>
      <c r="AL609" s="3"/>
      <c r="AM609" s="432"/>
      <c r="AN609" s="432"/>
      <c r="AO609" s="432"/>
      <c r="AP609" s="433"/>
      <c r="AQ609" s="2"/>
      <c r="AR609" s="2"/>
      <c r="AS609" s="2"/>
      <c r="AT609" s="2"/>
      <c r="AU609" s="2"/>
      <c r="AV609" s="2"/>
      <c r="AW609" s="2"/>
      <c r="AX609" s="2"/>
      <c r="AY609" s="2"/>
      <c r="AZ609" s="10"/>
      <c r="BA609" s="10"/>
      <c r="BB609" s="434"/>
      <c r="BC609" s="434"/>
      <c r="BD609" s="434"/>
      <c r="BE609" s="435"/>
      <c r="BQ609" s="6"/>
      <c r="BW609" s="419"/>
      <c r="BX609" s="436"/>
      <c r="BY609" s="419"/>
      <c r="BZ609" s="436"/>
      <c r="CA609" s="436"/>
      <c r="CB609" s="436"/>
      <c r="CC609" s="436"/>
      <c r="CD609" s="436"/>
      <c r="CE609" s="437"/>
      <c r="CF609" s="419"/>
      <c r="CG609" s="436"/>
      <c r="CH609" s="436"/>
      <c r="CI609" s="436"/>
      <c r="CJ609" s="10"/>
      <c r="CK609" s="10"/>
      <c r="CL609" s="10"/>
      <c r="CM609" s="10"/>
      <c r="CN609" s="10"/>
      <c r="CO609" s="419"/>
      <c r="CP609" s="436"/>
      <c r="CQ609" s="436"/>
      <c r="CR609" s="419"/>
      <c r="CS609" s="419"/>
      <c r="CT609" s="419"/>
      <c r="CU609" s="419"/>
      <c r="CV609" s="419"/>
      <c r="CW609" s="419"/>
      <c r="CX609" s="419"/>
      <c r="CY609" s="419"/>
      <c r="CZ609" s="419"/>
      <c r="DA609" s="419"/>
      <c r="DB609" s="419"/>
      <c r="DC609" s="419"/>
      <c r="DD609" s="420"/>
    </row>
    <row r="610" s="13" customFormat="true" ht="12" hidden="false" customHeight="false" outlineLevel="0" collapsed="false">
      <c r="O610" s="2"/>
      <c r="P610" s="3"/>
      <c r="Q610" s="3"/>
      <c r="R610" s="2"/>
      <c r="S610" s="2"/>
      <c r="Z610" s="4"/>
      <c r="AA610" s="4"/>
      <c r="AB610" s="2"/>
      <c r="AC610" s="2"/>
      <c r="AD610" s="2"/>
      <c r="AE610" s="2"/>
      <c r="AF610" s="2"/>
      <c r="AG610" s="2"/>
      <c r="AH610" s="2"/>
      <c r="AI610" s="6"/>
      <c r="AJ610" s="431"/>
      <c r="AK610" s="3"/>
      <c r="AL610" s="3"/>
      <c r="AM610" s="432"/>
      <c r="AN610" s="432"/>
      <c r="AO610" s="432"/>
      <c r="AP610" s="433"/>
      <c r="AQ610" s="2"/>
      <c r="AR610" s="2"/>
      <c r="AS610" s="2"/>
      <c r="AT610" s="2"/>
      <c r="AU610" s="2"/>
      <c r="AV610" s="2"/>
      <c r="AW610" s="2"/>
      <c r="AX610" s="2"/>
      <c r="AY610" s="2"/>
      <c r="AZ610" s="10"/>
      <c r="BA610" s="10"/>
      <c r="BB610" s="434"/>
      <c r="BC610" s="434"/>
      <c r="BD610" s="434"/>
      <c r="BE610" s="435"/>
      <c r="BQ610" s="6"/>
      <c r="BW610" s="419"/>
      <c r="BX610" s="436"/>
      <c r="BY610" s="419"/>
      <c r="BZ610" s="436"/>
      <c r="CA610" s="436"/>
      <c r="CB610" s="436"/>
      <c r="CC610" s="436"/>
      <c r="CD610" s="436"/>
      <c r="CE610" s="437"/>
      <c r="CF610" s="419"/>
      <c r="CG610" s="436"/>
      <c r="CH610" s="436"/>
      <c r="CI610" s="436"/>
      <c r="CJ610" s="10"/>
      <c r="CK610" s="10"/>
      <c r="CL610" s="10"/>
      <c r="CM610" s="10"/>
      <c r="CN610" s="10"/>
      <c r="CO610" s="419"/>
      <c r="CP610" s="436"/>
      <c r="CQ610" s="436"/>
      <c r="CR610" s="419"/>
      <c r="CS610" s="419"/>
      <c r="CT610" s="419"/>
      <c r="CU610" s="419"/>
      <c r="CV610" s="419"/>
      <c r="CW610" s="419"/>
      <c r="CX610" s="419"/>
      <c r="CY610" s="419"/>
      <c r="CZ610" s="419"/>
      <c r="DA610" s="419"/>
      <c r="DB610" s="419"/>
      <c r="DC610" s="419"/>
      <c r="DD610" s="420"/>
    </row>
    <row r="611" s="13" customFormat="true" ht="12" hidden="false" customHeight="false" outlineLevel="0" collapsed="false">
      <c r="O611" s="2"/>
      <c r="P611" s="3"/>
      <c r="Q611" s="3"/>
      <c r="R611" s="2"/>
      <c r="S611" s="2"/>
      <c r="Z611" s="4"/>
      <c r="AA611" s="4"/>
      <c r="AB611" s="2"/>
      <c r="AC611" s="2"/>
      <c r="AD611" s="2"/>
      <c r="AE611" s="2"/>
      <c r="AF611" s="2"/>
      <c r="AG611" s="2"/>
      <c r="AH611" s="2"/>
      <c r="AI611" s="6"/>
      <c r="AJ611" s="431"/>
      <c r="AK611" s="3"/>
      <c r="AL611" s="3"/>
      <c r="AM611" s="432"/>
      <c r="AN611" s="432"/>
      <c r="AO611" s="432"/>
      <c r="AP611" s="433"/>
      <c r="AQ611" s="2"/>
      <c r="AR611" s="2"/>
      <c r="AS611" s="2"/>
      <c r="AT611" s="2"/>
      <c r="AU611" s="2"/>
      <c r="AV611" s="2"/>
      <c r="AW611" s="2"/>
      <c r="AX611" s="2"/>
      <c r="AY611" s="2"/>
      <c r="AZ611" s="10"/>
      <c r="BA611" s="10"/>
      <c r="BB611" s="434"/>
      <c r="BC611" s="434"/>
      <c r="BD611" s="434"/>
      <c r="BE611" s="435"/>
      <c r="BQ611" s="6"/>
      <c r="BW611" s="419"/>
      <c r="BX611" s="436"/>
      <c r="BY611" s="419"/>
      <c r="BZ611" s="436"/>
      <c r="CA611" s="436"/>
      <c r="CB611" s="436"/>
      <c r="CC611" s="436"/>
      <c r="CD611" s="436"/>
      <c r="CE611" s="437"/>
      <c r="CF611" s="419"/>
      <c r="CG611" s="436"/>
      <c r="CH611" s="436"/>
      <c r="CI611" s="436"/>
      <c r="CJ611" s="10"/>
      <c r="CK611" s="10"/>
      <c r="CL611" s="10"/>
      <c r="CM611" s="10"/>
      <c r="CN611" s="10"/>
      <c r="CO611" s="419"/>
      <c r="CP611" s="436"/>
      <c r="CQ611" s="436"/>
      <c r="CR611" s="419"/>
      <c r="CS611" s="419"/>
      <c r="CT611" s="419"/>
      <c r="CU611" s="419"/>
      <c r="CV611" s="419"/>
      <c r="CW611" s="419"/>
      <c r="CX611" s="419"/>
      <c r="CY611" s="419"/>
      <c r="CZ611" s="419"/>
      <c r="DA611" s="419"/>
      <c r="DB611" s="419"/>
      <c r="DC611" s="419"/>
      <c r="DD611" s="420"/>
    </row>
    <row r="612" s="13" customFormat="true" ht="12" hidden="false" customHeight="false" outlineLevel="0" collapsed="false">
      <c r="O612" s="2"/>
      <c r="P612" s="3"/>
      <c r="Q612" s="3"/>
      <c r="R612" s="2"/>
      <c r="S612" s="2"/>
      <c r="Z612" s="4"/>
      <c r="AA612" s="4"/>
      <c r="AB612" s="2"/>
      <c r="AC612" s="2"/>
      <c r="AD612" s="2"/>
      <c r="AE612" s="2"/>
      <c r="AF612" s="2"/>
      <c r="AG612" s="2"/>
      <c r="AH612" s="2"/>
      <c r="AI612" s="6"/>
      <c r="AJ612" s="431"/>
      <c r="AK612" s="3"/>
      <c r="AL612" s="3"/>
      <c r="AM612" s="432"/>
      <c r="AN612" s="432"/>
      <c r="AO612" s="432"/>
      <c r="AP612" s="433"/>
      <c r="AQ612" s="2"/>
      <c r="AR612" s="2"/>
      <c r="AS612" s="2"/>
      <c r="AT612" s="2"/>
      <c r="AU612" s="2"/>
      <c r="AV612" s="2"/>
      <c r="AW612" s="2"/>
      <c r="AX612" s="2"/>
      <c r="AY612" s="2"/>
      <c r="AZ612" s="10"/>
      <c r="BA612" s="10"/>
      <c r="BB612" s="434"/>
      <c r="BC612" s="434"/>
      <c r="BD612" s="434"/>
      <c r="BE612" s="435"/>
      <c r="BQ612" s="6"/>
      <c r="BW612" s="419"/>
      <c r="BX612" s="436"/>
      <c r="BY612" s="419"/>
      <c r="BZ612" s="436"/>
      <c r="CA612" s="436"/>
      <c r="CB612" s="436"/>
      <c r="CC612" s="436"/>
      <c r="CD612" s="436"/>
      <c r="CE612" s="437"/>
      <c r="CF612" s="419"/>
      <c r="CG612" s="436"/>
      <c r="CH612" s="436"/>
      <c r="CI612" s="436"/>
      <c r="CJ612" s="10"/>
      <c r="CK612" s="10"/>
      <c r="CL612" s="10"/>
      <c r="CM612" s="10"/>
      <c r="CN612" s="10"/>
      <c r="CO612" s="419"/>
      <c r="CP612" s="436"/>
      <c r="CQ612" s="436"/>
      <c r="CR612" s="419"/>
      <c r="CS612" s="419"/>
      <c r="CT612" s="419"/>
      <c r="CU612" s="419"/>
      <c r="CV612" s="419"/>
      <c r="CW612" s="419"/>
      <c r="CX612" s="419"/>
      <c r="CY612" s="419"/>
      <c r="CZ612" s="419"/>
      <c r="DA612" s="419"/>
      <c r="DB612" s="419"/>
      <c r="DC612" s="419"/>
      <c r="DD612" s="420"/>
    </row>
    <row r="613" s="13" customFormat="true" ht="12" hidden="false" customHeight="false" outlineLevel="0" collapsed="false">
      <c r="O613" s="2"/>
      <c r="P613" s="3"/>
      <c r="Q613" s="3"/>
      <c r="R613" s="2"/>
      <c r="S613" s="2"/>
      <c r="Z613" s="4"/>
      <c r="AA613" s="4"/>
      <c r="AB613" s="2"/>
      <c r="AC613" s="2"/>
      <c r="AD613" s="2"/>
      <c r="AE613" s="2"/>
      <c r="AF613" s="2"/>
      <c r="AG613" s="2"/>
      <c r="AH613" s="2"/>
      <c r="AI613" s="6"/>
      <c r="AJ613" s="431"/>
      <c r="AK613" s="3"/>
      <c r="AL613" s="3"/>
      <c r="AM613" s="432"/>
      <c r="AN613" s="432"/>
      <c r="AO613" s="432"/>
      <c r="AP613" s="433"/>
      <c r="AQ613" s="2"/>
      <c r="AR613" s="2"/>
      <c r="AS613" s="2"/>
      <c r="AT613" s="2"/>
      <c r="AU613" s="2"/>
      <c r="AV613" s="2"/>
      <c r="AW613" s="2"/>
      <c r="AX613" s="2"/>
      <c r="AY613" s="2"/>
      <c r="AZ613" s="10"/>
      <c r="BA613" s="10"/>
      <c r="BB613" s="434"/>
      <c r="BC613" s="434"/>
      <c r="BD613" s="434"/>
      <c r="BE613" s="435"/>
      <c r="BQ613" s="6"/>
      <c r="BW613" s="419"/>
      <c r="BX613" s="436"/>
      <c r="BY613" s="419"/>
      <c r="BZ613" s="436"/>
      <c r="CA613" s="436"/>
      <c r="CB613" s="436"/>
      <c r="CC613" s="436"/>
      <c r="CD613" s="436"/>
      <c r="CE613" s="437"/>
      <c r="CF613" s="419"/>
      <c r="CG613" s="436"/>
      <c r="CH613" s="436"/>
      <c r="CI613" s="436"/>
      <c r="CJ613" s="10"/>
      <c r="CK613" s="10"/>
      <c r="CL613" s="10"/>
      <c r="CM613" s="10"/>
      <c r="CN613" s="10"/>
      <c r="CO613" s="419"/>
      <c r="CP613" s="436"/>
      <c r="CQ613" s="436"/>
      <c r="CR613" s="419"/>
      <c r="CS613" s="419"/>
      <c r="CT613" s="419"/>
      <c r="CU613" s="419"/>
      <c r="CV613" s="419"/>
      <c r="CW613" s="419"/>
      <c r="CX613" s="419"/>
      <c r="CY613" s="419"/>
      <c r="CZ613" s="419"/>
      <c r="DA613" s="419"/>
      <c r="DB613" s="419"/>
      <c r="DC613" s="419"/>
      <c r="DD613" s="420"/>
    </row>
    <row r="614" s="13" customFormat="true" ht="12" hidden="false" customHeight="false" outlineLevel="0" collapsed="false">
      <c r="O614" s="2"/>
      <c r="P614" s="3"/>
      <c r="Q614" s="3"/>
      <c r="R614" s="2"/>
      <c r="S614" s="2"/>
      <c r="Z614" s="4"/>
      <c r="AA614" s="4"/>
      <c r="AB614" s="2"/>
      <c r="AC614" s="2"/>
      <c r="AD614" s="2"/>
      <c r="AE614" s="2"/>
      <c r="AF614" s="2"/>
      <c r="AG614" s="2"/>
      <c r="AH614" s="2"/>
      <c r="AI614" s="6"/>
      <c r="AJ614" s="431"/>
      <c r="AK614" s="3"/>
      <c r="AL614" s="3"/>
      <c r="AM614" s="432"/>
      <c r="AN614" s="432"/>
      <c r="AO614" s="432"/>
      <c r="AP614" s="433"/>
      <c r="AQ614" s="2"/>
      <c r="AR614" s="2"/>
      <c r="AS614" s="2"/>
      <c r="AT614" s="2"/>
      <c r="AU614" s="2"/>
      <c r="AV614" s="2"/>
      <c r="AW614" s="2"/>
      <c r="AX614" s="2"/>
      <c r="AY614" s="2"/>
      <c r="AZ614" s="10"/>
      <c r="BA614" s="10"/>
      <c r="BB614" s="434"/>
      <c r="BC614" s="434"/>
      <c r="BD614" s="434"/>
      <c r="BE614" s="435"/>
      <c r="BQ614" s="6"/>
      <c r="BW614" s="419"/>
      <c r="BX614" s="436"/>
      <c r="BY614" s="419"/>
      <c r="BZ614" s="436"/>
      <c r="CA614" s="436"/>
      <c r="CB614" s="436"/>
      <c r="CC614" s="436"/>
      <c r="CD614" s="436"/>
      <c r="CE614" s="437"/>
      <c r="CF614" s="419"/>
      <c r="CG614" s="436"/>
      <c r="CH614" s="436"/>
      <c r="CI614" s="436"/>
      <c r="CJ614" s="10"/>
      <c r="CK614" s="10"/>
      <c r="CL614" s="10"/>
      <c r="CM614" s="10"/>
      <c r="CN614" s="10"/>
      <c r="CO614" s="419"/>
      <c r="CP614" s="436"/>
      <c r="CQ614" s="436"/>
      <c r="CR614" s="419"/>
      <c r="CS614" s="419"/>
      <c r="CT614" s="419"/>
      <c r="CU614" s="419"/>
      <c r="CV614" s="419"/>
      <c r="CW614" s="419"/>
      <c r="CX614" s="419"/>
      <c r="CY614" s="419"/>
      <c r="CZ614" s="419"/>
      <c r="DA614" s="419"/>
      <c r="DB614" s="419"/>
      <c r="DC614" s="419"/>
      <c r="DD614" s="420"/>
    </row>
    <row r="615" s="13" customFormat="true" ht="12" hidden="false" customHeight="false" outlineLevel="0" collapsed="false">
      <c r="O615" s="2"/>
      <c r="P615" s="3"/>
      <c r="Q615" s="3"/>
      <c r="R615" s="2"/>
      <c r="S615" s="2"/>
      <c r="Z615" s="4"/>
      <c r="AA615" s="4"/>
      <c r="AB615" s="2"/>
      <c r="AC615" s="2"/>
      <c r="AD615" s="2"/>
      <c r="AE615" s="2"/>
      <c r="AF615" s="2"/>
      <c r="AG615" s="2"/>
      <c r="AH615" s="2"/>
      <c r="AI615" s="6"/>
      <c r="AJ615" s="431"/>
      <c r="AK615" s="3"/>
      <c r="AL615" s="3"/>
      <c r="AM615" s="432"/>
      <c r="AN615" s="432"/>
      <c r="AO615" s="432"/>
      <c r="AP615" s="433"/>
      <c r="AQ615" s="2"/>
      <c r="AR615" s="2"/>
      <c r="AS615" s="2"/>
      <c r="AT615" s="2"/>
      <c r="AU615" s="2"/>
      <c r="AV615" s="2"/>
      <c r="AW615" s="2"/>
      <c r="AX615" s="2"/>
      <c r="AY615" s="2"/>
      <c r="AZ615" s="10"/>
      <c r="BA615" s="10"/>
      <c r="BB615" s="434"/>
      <c r="BC615" s="434"/>
      <c r="BD615" s="434"/>
      <c r="BE615" s="435"/>
      <c r="BQ615" s="6"/>
      <c r="BW615" s="419"/>
      <c r="BX615" s="436"/>
      <c r="BY615" s="419"/>
      <c r="BZ615" s="436"/>
      <c r="CA615" s="436"/>
      <c r="CB615" s="436"/>
      <c r="CC615" s="436"/>
      <c r="CD615" s="436"/>
      <c r="CE615" s="437"/>
      <c r="CF615" s="419"/>
      <c r="CG615" s="436"/>
      <c r="CH615" s="436"/>
      <c r="CI615" s="436"/>
      <c r="CJ615" s="10"/>
      <c r="CK615" s="10"/>
      <c r="CL615" s="10"/>
      <c r="CM615" s="10"/>
      <c r="CN615" s="10"/>
      <c r="CO615" s="419"/>
      <c r="CP615" s="436"/>
      <c r="CQ615" s="436"/>
      <c r="CR615" s="419"/>
      <c r="CS615" s="419"/>
      <c r="CT615" s="419"/>
      <c r="CU615" s="419"/>
      <c r="CV615" s="419"/>
      <c r="CW615" s="419"/>
      <c r="CX615" s="419"/>
      <c r="CY615" s="419"/>
      <c r="CZ615" s="419"/>
      <c r="DA615" s="419"/>
      <c r="DB615" s="419"/>
      <c r="DC615" s="419"/>
      <c r="DD615" s="420"/>
    </row>
    <row r="616" s="13" customFormat="true" ht="12" hidden="false" customHeight="false" outlineLevel="0" collapsed="false">
      <c r="O616" s="2"/>
      <c r="P616" s="3"/>
      <c r="Q616" s="3"/>
      <c r="R616" s="2"/>
      <c r="S616" s="2"/>
      <c r="Z616" s="4"/>
      <c r="AA616" s="4"/>
      <c r="AB616" s="2"/>
      <c r="AC616" s="2"/>
      <c r="AD616" s="2"/>
      <c r="AE616" s="2"/>
      <c r="AF616" s="2"/>
      <c r="AG616" s="2"/>
      <c r="AH616" s="2"/>
      <c r="AI616" s="6"/>
      <c r="AJ616" s="431"/>
      <c r="AK616" s="3"/>
      <c r="AL616" s="3"/>
      <c r="AM616" s="432"/>
      <c r="AN616" s="432"/>
      <c r="AO616" s="432"/>
      <c r="AP616" s="433"/>
      <c r="AQ616" s="2"/>
      <c r="AR616" s="2"/>
      <c r="AS616" s="2"/>
      <c r="AT616" s="2"/>
      <c r="AU616" s="2"/>
      <c r="AV616" s="2"/>
      <c r="AW616" s="2"/>
      <c r="AX616" s="2"/>
      <c r="AY616" s="2"/>
      <c r="AZ616" s="10"/>
      <c r="BA616" s="10"/>
      <c r="BB616" s="434"/>
      <c r="BC616" s="434"/>
      <c r="BD616" s="434"/>
      <c r="BE616" s="435"/>
      <c r="BQ616" s="6"/>
      <c r="BW616" s="419"/>
      <c r="BX616" s="436"/>
      <c r="BY616" s="419"/>
      <c r="BZ616" s="436"/>
      <c r="CA616" s="436"/>
      <c r="CB616" s="436"/>
      <c r="CC616" s="436"/>
      <c r="CD616" s="436"/>
      <c r="CE616" s="437"/>
      <c r="CF616" s="419"/>
      <c r="CG616" s="436"/>
      <c r="CH616" s="436"/>
      <c r="CI616" s="436"/>
      <c r="CJ616" s="10"/>
      <c r="CK616" s="10"/>
      <c r="CL616" s="10"/>
      <c r="CM616" s="10"/>
      <c r="CN616" s="10"/>
      <c r="CO616" s="419"/>
      <c r="CP616" s="436"/>
      <c r="CQ616" s="436"/>
      <c r="CR616" s="419"/>
      <c r="CS616" s="419"/>
      <c r="CT616" s="419"/>
      <c r="CU616" s="419"/>
      <c r="CV616" s="419"/>
      <c r="CW616" s="419"/>
      <c r="CX616" s="419"/>
      <c r="CY616" s="419"/>
      <c r="CZ616" s="419"/>
      <c r="DA616" s="419"/>
      <c r="DB616" s="419"/>
      <c r="DC616" s="419"/>
      <c r="DD616" s="420"/>
    </row>
    <row r="617" s="13" customFormat="true" ht="12" hidden="false" customHeight="false" outlineLevel="0" collapsed="false">
      <c r="O617" s="2"/>
      <c r="P617" s="3"/>
      <c r="Q617" s="3"/>
      <c r="R617" s="2"/>
      <c r="S617" s="2"/>
      <c r="Z617" s="4"/>
      <c r="AA617" s="4"/>
      <c r="AB617" s="2"/>
      <c r="AC617" s="2"/>
      <c r="AD617" s="2"/>
      <c r="AE617" s="2"/>
      <c r="AF617" s="2"/>
      <c r="AG617" s="2"/>
      <c r="AH617" s="2"/>
      <c r="AI617" s="6"/>
      <c r="AJ617" s="431"/>
      <c r="AK617" s="3"/>
      <c r="AL617" s="3"/>
      <c r="AM617" s="432"/>
      <c r="AN617" s="432"/>
      <c r="AO617" s="432"/>
      <c r="AP617" s="433"/>
      <c r="AQ617" s="2"/>
      <c r="AR617" s="2"/>
      <c r="AS617" s="2"/>
      <c r="AT617" s="2"/>
      <c r="AU617" s="2"/>
      <c r="AV617" s="2"/>
      <c r="AW617" s="2"/>
      <c r="AX617" s="2"/>
      <c r="AY617" s="2"/>
      <c r="AZ617" s="10"/>
      <c r="BA617" s="10"/>
      <c r="BB617" s="434"/>
      <c r="BC617" s="434"/>
      <c r="BD617" s="434"/>
      <c r="BE617" s="435"/>
      <c r="BQ617" s="6"/>
      <c r="BW617" s="419"/>
      <c r="BX617" s="436"/>
      <c r="BY617" s="419"/>
      <c r="BZ617" s="436"/>
      <c r="CA617" s="436"/>
      <c r="CB617" s="436"/>
      <c r="CC617" s="436"/>
      <c r="CD617" s="436"/>
      <c r="CE617" s="437"/>
      <c r="CF617" s="419"/>
      <c r="CG617" s="436"/>
      <c r="CH617" s="436"/>
      <c r="CI617" s="436"/>
      <c r="CJ617" s="10"/>
      <c r="CK617" s="10"/>
      <c r="CL617" s="10"/>
      <c r="CM617" s="10"/>
      <c r="CN617" s="10"/>
      <c r="CO617" s="419"/>
      <c r="CP617" s="436"/>
      <c r="CQ617" s="436"/>
      <c r="CR617" s="419"/>
      <c r="CS617" s="419"/>
      <c r="CT617" s="419"/>
      <c r="CU617" s="419"/>
      <c r="CV617" s="419"/>
      <c r="CW617" s="419"/>
      <c r="CX617" s="419"/>
      <c r="CY617" s="419"/>
      <c r="CZ617" s="419"/>
      <c r="DA617" s="419"/>
      <c r="DB617" s="419"/>
      <c r="DC617" s="419"/>
      <c r="DD617" s="420"/>
    </row>
    <row r="618" s="13" customFormat="true" ht="12" hidden="false" customHeight="false" outlineLevel="0" collapsed="false">
      <c r="O618" s="2"/>
      <c r="P618" s="3"/>
      <c r="Q618" s="3"/>
      <c r="R618" s="2"/>
      <c r="S618" s="2"/>
      <c r="Z618" s="4"/>
      <c r="AA618" s="4"/>
      <c r="AB618" s="2"/>
      <c r="AC618" s="2"/>
      <c r="AD618" s="2"/>
      <c r="AE618" s="2"/>
      <c r="AF618" s="2"/>
      <c r="AG618" s="2"/>
      <c r="AH618" s="2"/>
      <c r="AI618" s="6"/>
      <c r="AJ618" s="431"/>
      <c r="AK618" s="3"/>
      <c r="AL618" s="3"/>
      <c r="AM618" s="432"/>
      <c r="AN618" s="432"/>
      <c r="AO618" s="432"/>
      <c r="AP618" s="433"/>
      <c r="AQ618" s="2"/>
      <c r="AR618" s="2"/>
      <c r="AS618" s="2"/>
      <c r="AT618" s="2"/>
      <c r="AU618" s="2"/>
      <c r="AV618" s="2"/>
      <c r="AW618" s="2"/>
      <c r="AX618" s="2"/>
      <c r="AY618" s="2"/>
      <c r="AZ618" s="10"/>
      <c r="BA618" s="10"/>
      <c r="BB618" s="434"/>
      <c r="BC618" s="434"/>
      <c r="BD618" s="434"/>
      <c r="BE618" s="435"/>
      <c r="BQ618" s="6"/>
      <c r="BW618" s="419"/>
      <c r="BX618" s="436"/>
      <c r="BY618" s="419"/>
      <c r="BZ618" s="436"/>
      <c r="CA618" s="436"/>
      <c r="CB618" s="436"/>
      <c r="CC618" s="436"/>
      <c r="CD618" s="436"/>
      <c r="CE618" s="437"/>
      <c r="CF618" s="419"/>
      <c r="CG618" s="436"/>
      <c r="CH618" s="436"/>
      <c r="CI618" s="436"/>
      <c r="CJ618" s="10"/>
      <c r="CK618" s="10"/>
      <c r="CL618" s="10"/>
      <c r="CM618" s="10"/>
      <c r="CN618" s="10"/>
      <c r="CO618" s="419"/>
      <c r="CP618" s="436"/>
      <c r="CQ618" s="436"/>
      <c r="CR618" s="419"/>
      <c r="CS618" s="419"/>
      <c r="CT618" s="419"/>
      <c r="CU618" s="419"/>
      <c r="CV618" s="419"/>
      <c r="CW618" s="419"/>
      <c r="CX618" s="419"/>
      <c r="CY618" s="419"/>
      <c r="CZ618" s="419"/>
      <c r="DA618" s="419"/>
      <c r="DB618" s="419"/>
      <c r="DC618" s="419"/>
      <c r="DD618" s="420"/>
    </row>
    <row r="619" s="13" customFormat="true" ht="12" hidden="false" customHeight="false" outlineLevel="0" collapsed="false">
      <c r="O619" s="2"/>
      <c r="P619" s="3"/>
      <c r="Q619" s="3"/>
      <c r="R619" s="2"/>
      <c r="S619" s="2"/>
      <c r="Z619" s="4"/>
      <c r="AA619" s="4"/>
      <c r="AB619" s="2"/>
      <c r="AC619" s="2"/>
      <c r="AD619" s="2"/>
      <c r="AE619" s="2"/>
      <c r="AF619" s="2"/>
      <c r="AG619" s="2"/>
      <c r="AH619" s="2"/>
      <c r="AI619" s="6"/>
      <c r="AJ619" s="431"/>
      <c r="AK619" s="3"/>
      <c r="AL619" s="3"/>
      <c r="AM619" s="432"/>
      <c r="AN619" s="432"/>
      <c r="AO619" s="432"/>
      <c r="AP619" s="433"/>
      <c r="AQ619" s="2"/>
      <c r="AR619" s="2"/>
      <c r="AS619" s="2"/>
      <c r="AT619" s="2"/>
      <c r="AU619" s="2"/>
      <c r="AV619" s="2"/>
      <c r="AW619" s="2"/>
      <c r="AX619" s="2"/>
      <c r="AY619" s="2"/>
      <c r="AZ619" s="10"/>
      <c r="BA619" s="10"/>
      <c r="BB619" s="434"/>
      <c r="BC619" s="434"/>
      <c r="BD619" s="434"/>
      <c r="BE619" s="435"/>
      <c r="BQ619" s="6"/>
      <c r="BW619" s="419"/>
      <c r="BX619" s="436"/>
      <c r="BY619" s="419"/>
      <c r="BZ619" s="436"/>
      <c r="CA619" s="436"/>
      <c r="CB619" s="436"/>
      <c r="CC619" s="436"/>
      <c r="CD619" s="436"/>
      <c r="CE619" s="437"/>
      <c r="CF619" s="419"/>
      <c r="CG619" s="436"/>
      <c r="CH619" s="436"/>
      <c r="CI619" s="436"/>
      <c r="CJ619" s="10"/>
      <c r="CK619" s="10"/>
      <c r="CL619" s="10"/>
      <c r="CM619" s="10"/>
      <c r="CN619" s="10"/>
      <c r="CO619" s="419"/>
      <c r="CP619" s="436"/>
      <c r="CQ619" s="436"/>
      <c r="CR619" s="419"/>
      <c r="CS619" s="419"/>
      <c r="CT619" s="419"/>
      <c r="CU619" s="419"/>
      <c r="CV619" s="419"/>
      <c r="CW619" s="419"/>
      <c r="CX619" s="419"/>
      <c r="CY619" s="419"/>
      <c r="CZ619" s="419"/>
      <c r="DA619" s="419"/>
      <c r="DB619" s="419"/>
      <c r="DC619" s="419"/>
      <c r="DD619" s="420"/>
    </row>
    <row r="620" s="13" customFormat="true" ht="12" hidden="false" customHeight="false" outlineLevel="0" collapsed="false">
      <c r="O620" s="2"/>
      <c r="P620" s="3"/>
      <c r="Q620" s="3"/>
      <c r="R620" s="2"/>
      <c r="S620" s="2"/>
      <c r="Z620" s="4"/>
      <c r="AA620" s="4"/>
      <c r="AB620" s="2"/>
      <c r="AC620" s="2"/>
      <c r="AD620" s="2"/>
      <c r="AE620" s="2"/>
      <c r="AF620" s="2"/>
      <c r="AG620" s="2"/>
      <c r="AH620" s="2"/>
      <c r="AI620" s="6"/>
      <c r="AJ620" s="431"/>
      <c r="AK620" s="3"/>
      <c r="AL620" s="3"/>
      <c r="AM620" s="432"/>
      <c r="AN620" s="432"/>
      <c r="AO620" s="432"/>
      <c r="AP620" s="433"/>
      <c r="AQ620" s="2"/>
      <c r="AR620" s="2"/>
      <c r="AS620" s="2"/>
      <c r="AT620" s="2"/>
      <c r="AU620" s="2"/>
      <c r="AV620" s="2"/>
      <c r="AW620" s="2"/>
      <c r="AX620" s="2"/>
      <c r="AY620" s="2"/>
      <c r="AZ620" s="10"/>
      <c r="BA620" s="10"/>
      <c r="BB620" s="434"/>
      <c r="BC620" s="434"/>
      <c r="BD620" s="434"/>
      <c r="BE620" s="435"/>
      <c r="BQ620" s="6"/>
      <c r="BW620" s="419"/>
      <c r="BX620" s="436"/>
      <c r="BY620" s="419"/>
      <c r="BZ620" s="436"/>
      <c r="CA620" s="436"/>
      <c r="CB620" s="436"/>
      <c r="CC620" s="436"/>
      <c r="CD620" s="436"/>
      <c r="CE620" s="437"/>
      <c r="CF620" s="419"/>
      <c r="CG620" s="436"/>
      <c r="CH620" s="436"/>
      <c r="CI620" s="436"/>
      <c r="CJ620" s="10"/>
      <c r="CK620" s="10"/>
      <c r="CL620" s="10"/>
      <c r="CM620" s="10"/>
      <c r="CN620" s="10"/>
      <c r="CO620" s="419"/>
      <c r="CP620" s="436"/>
      <c r="CQ620" s="436"/>
      <c r="CR620" s="419"/>
      <c r="CS620" s="419"/>
      <c r="CT620" s="419"/>
      <c r="CU620" s="419"/>
      <c r="CV620" s="419"/>
      <c r="CW620" s="419"/>
      <c r="CX620" s="419"/>
      <c r="CY620" s="419"/>
      <c r="CZ620" s="419"/>
      <c r="DA620" s="419"/>
      <c r="DB620" s="419"/>
      <c r="DC620" s="419"/>
      <c r="DD620" s="420"/>
    </row>
    <row r="621" s="13" customFormat="true" ht="12" hidden="false" customHeight="false" outlineLevel="0" collapsed="false">
      <c r="O621" s="2"/>
      <c r="P621" s="3"/>
      <c r="Q621" s="3"/>
      <c r="R621" s="2"/>
      <c r="S621" s="2"/>
      <c r="Z621" s="4"/>
      <c r="AA621" s="4"/>
      <c r="AB621" s="2"/>
      <c r="AC621" s="2"/>
      <c r="AD621" s="2"/>
      <c r="AE621" s="2"/>
      <c r="AF621" s="2"/>
      <c r="AG621" s="2"/>
      <c r="AH621" s="2"/>
      <c r="AI621" s="6"/>
      <c r="AJ621" s="431"/>
      <c r="AK621" s="3"/>
      <c r="AL621" s="3"/>
      <c r="AM621" s="432"/>
      <c r="AN621" s="432"/>
      <c r="AO621" s="432"/>
      <c r="AP621" s="433"/>
      <c r="AQ621" s="2"/>
      <c r="AR621" s="2"/>
      <c r="AS621" s="2"/>
      <c r="AT621" s="2"/>
      <c r="AU621" s="2"/>
      <c r="AV621" s="2"/>
      <c r="AW621" s="2"/>
      <c r="AX621" s="2"/>
      <c r="AY621" s="2"/>
      <c r="AZ621" s="10"/>
      <c r="BA621" s="10"/>
      <c r="BB621" s="434"/>
      <c r="BC621" s="434"/>
      <c r="BD621" s="434"/>
      <c r="BE621" s="435"/>
      <c r="BQ621" s="6"/>
      <c r="BW621" s="419"/>
      <c r="BX621" s="436"/>
      <c r="BY621" s="419"/>
      <c r="BZ621" s="436"/>
      <c r="CA621" s="436"/>
      <c r="CB621" s="436"/>
      <c r="CC621" s="436"/>
      <c r="CD621" s="436"/>
      <c r="CE621" s="437"/>
      <c r="CF621" s="419"/>
      <c r="CG621" s="436"/>
      <c r="CH621" s="436"/>
      <c r="CI621" s="436"/>
      <c r="CJ621" s="10"/>
      <c r="CK621" s="10"/>
      <c r="CL621" s="10"/>
      <c r="CM621" s="10"/>
      <c r="CN621" s="10"/>
      <c r="CO621" s="419"/>
      <c r="CP621" s="436"/>
      <c r="CQ621" s="436"/>
      <c r="CR621" s="419"/>
      <c r="CS621" s="419"/>
      <c r="CT621" s="419"/>
      <c r="CU621" s="419"/>
      <c r="CV621" s="419"/>
      <c r="CW621" s="419"/>
      <c r="CX621" s="419"/>
      <c r="CY621" s="419"/>
      <c r="CZ621" s="419"/>
      <c r="DA621" s="419"/>
      <c r="DB621" s="419"/>
      <c r="DC621" s="419"/>
      <c r="DD621" s="420"/>
    </row>
    <row r="622" s="13" customFormat="true" ht="12" hidden="false" customHeight="false" outlineLevel="0" collapsed="false">
      <c r="O622" s="2"/>
      <c r="P622" s="3"/>
      <c r="Q622" s="3"/>
      <c r="R622" s="2"/>
      <c r="S622" s="2"/>
      <c r="Z622" s="4"/>
      <c r="AA622" s="4"/>
      <c r="AB622" s="2"/>
      <c r="AC622" s="2"/>
      <c r="AD622" s="2"/>
      <c r="AE622" s="2"/>
      <c r="AF622" s="2"/>
      <c r="AG622" s="2"/>
      <c r="AH622" s="2"/>
      <c r="AI622" s="6"/>
      <c r="AJ622" s="431"/>
      <c r="AK622" s="3"/>
      <c r="AL622" s="3"/>
      <c r="AM622" s="432"/>
      <c r="AN622" s="432"/>
      <c r="AO622" s="432"/>
      <c r="AP622" s="433"/>
      <c r="AQ622" s="2"/>
      <c r="AR622" s="2"/>
      <c r="AS622" s="2"/>
      <c r="AT622" s="2"/>
      <c r="AU622" s="2"/>
      <c r="AV622" s="2"/>
      <c r="AW622" s="2"/>
      <c r="AX622" s="2"/>
      <c r="AY622" s="2"/>
      <c r="AZ622" s="10"/>
      <c r="BA622" s="10"/>
      <c r="BB622" s="434"/>
      <c r="BC622" s="434"/>
      <c r="BD622" s="434"/>
      <c r="BE622" s="435"/>
      <c r="BQ622" s="6"/>
      <c r="BW622" s="419"/>
      <c r="BX622" s="436"/>
      <c r="BY622" s="419"/>
      <c r="BZ622" s="436"/>
      <c r="CA622" s="436"/>
      <c r="CB622" s="436"/>
      <c r="CC622" s="436"/>
      <c r="CD622" s="436"/>
      <c r="CE622" s="437"/>
      <c r="CF622" s="419"/>
      <c r="CG622" s="436"/>
      <c r="CH622" s="436"/>
      <c r="CI622" s="436"/>
      <c r="CJ622" s="10"/>
      <c r="CK622" s="10"/>
      <c r="CL622" s="10"/>
      <c r="CM622" s="10"/>
      <c r="CN622" s="10"/>
      <c r="CO622" s="419"/>
      <c r="CP622" s="436"/>
      <c r="CQ622" s="436"/>
      <c r="CR622" s="419"/>
      <c r="CS622" s="419"/>
      <c r="CT622" s="419"/>
      <c r="CU622" s="419"/>
      <c r="CV622" s="419"/>
      <c r="CW622" s="419"/>
      <c r="CX622" s="419"/>
      <c r="CY622" s="419"/>
      <c r="CZ622" s="419"/>
      <c r="DA622" s="419"/>
      <c r="DB622" s="419"/>
      <c r="DC622" s="419"/>
      <c r="DD622" s="420"/>
    </row>
    <row r="623" s="13" customFormat="true" ht="12" hidden="false" customHeight="false" outlineLevel="0" collapsed="false">
      <c r="O623" s="2"/>
      <c r="P623" s="3"/>
      <c r="Q623" s="3"/>
      <c r="R623" s="2"/>
      <c r="S623" s="2"/>
      <c r="Z623" s="4"/>
      <c r="AA623" s="4"/>
      <c r="AB623" s="2"/>
      <c r="AC623" s="2"/>
      <c r="AD623" s="2"/>
      <c r="AE623" s="2"/>
      <c r="AF623" s="2"/>
      <c r="AG623" s="2"/>
      <c r="AH623" s="2"/>
      <c r="AI623" s="6"/>
      <c r="AJ623" s="431"/>
      <c r="AK623" s="3"/>
      <c r="AL623" s="3"/>
      <c r="AM623" s="432"/>
      <c r="AN623" s="432"/>
      <c r="AO623" s="432"/>
      <c r="AP623" s="433"/>
      <c r="AQ623" s="2"/>
      <c r="AR623" s="2"/>
      <c r="AS623" s="2"/>
      <c r="AT623" s="2"/>
      <c r="AU623" s="2"/>
      <c r="AV623" s="2"/>
      <c r="AW623" s="2"/>
      <c r="AX623" s="2"/>
      <c r="AY623" s="2"/>
      <c r="AZ623" s="10"/>
      <c r="BA623" s="10"/>
      <c r="BB623" s="434"/>
      <c r="BC623" s="434"/>
      <c r="BD623" s="434"/>
      <c r="BE623" s="435"/>
      <c r="BQ623" s="6"/>
      <c r="BW623" s="419"/>
      <c r="BX623" s="436"/>
      <c r="BY623" s="419"/>
      <c r="BZ623" s="436"/>
      <c r="CA623" s="436"/>
      <c r="CB623" s="436"/>
      <c r="CC623" s="436"/>
      <c r="CD623" s="436"/>
      <c r="CE623" s="437"/>
      <c r="CF623" s="419"/>
      <c r="CG623" s="436"/>
      <c r="CH623" s="436"/>
      <c r="CI623" s="436"/>
      <c r="CJ623" s="10"/>
      <c r="CK623" s="10"/>
      <c r="CL623" s="10"/>
      <c r="CM623" s="10"/>
      <c r="CN623" s="10"/>
      <c r="CO623" s="419"/>
      <c r="CP623" s="436"/>
      <c r="CQ623" s="436"/>
      <c r="CR623" s="419"/>
      <c r="CS623" s="419"/>
      <c r="CT623" s="419"/>
      <c r="CU623" s="419"/>
      <c r="CV623" s="419"/>
      <c r="CW623" s="419"/>
      <c r="CX623" s="419"/>
      <c r="CY623" s="419"/>
      <c r="CZ623" s="419"/>
      <c r="DA623" s="419"/>
      <c r="DB623" s="419"/>
      <c r="DC623" s="419"/>
      <c r="DD623" s="420"/>
    </row>
    <row r="624" s="13" customFormat="true" ht="12" hidden="false" customHeight="false" outlineLevel="0" collapsed="false">
      <c r="O624" s="2"/>
      <c r="P624" s="3"/>
      <c r="Q624" s="3"/>
      <c r="R624" s="2"/>
      <c r="S624" s="2"/>
      <c r="Z624" s="4"/>
      <c r="AA624" s="4"/>
      <c r="AB624" s="2"/>
      <c r="AC624" s="2"/>
      <c r="AD624" s="2"/>
      <c r="AE624" s="2"/>
      <c r="AF624" s="2"/>
      <c r="AG624" s="2"/>
      <c r="AH624" s="2"/>
      <c r="AI624" s="6"/>
      <c r="AJ624" s="431"/>
      <c r="AK624" s="3"/>
      <c r="AL624" s="3"/>
      <c r="AM624" s="432"/>
      <c r="AN624" s="432"/>
      <c r="AO624" s="432"/>
      <c r="AP624" s="433"/>
      <c r="AQ624" s="2"/>
      <c r="AR624" s="2"/>
      <c r="AS624" s="2"/>
      <c r="AT624" s="2"/>
      <c r="AU624" s="2"/>
      <c r="AV624" s="2"/>
      <c r="AW624" s="2"/>
      <c r="AX624" s="2"/>
      <c r="AY624" s="2"/>
      <c r="AZ624" s="10"/>
      <c r="BA624" s="10"/>
      <c r="BB624" s="434"/>
      <c r="BC624" s="434"/>
      <c r="BD624" s="434"/>
      <c r="BE624" s="435"/>
      <c r="BQ624" s="6"/>
      <c r="BW624" s="419"/>
      <c r="BX624" s="436"/>
      <c r="BY624" s="419"/>
      <c r="BZ624" s="436"/>
      <c r="CA624" s="436"/>
      <c r="CB624" s="436"/>
      <c r="CC624" s="436"/>
      <c r="CD624" s="436"/>
      <c r="CE624" s="437"/>
      <c r="CF624" s="419"/>
      <c r="CG624" s="436"/>
      <c r="CH624" s="436"/>
      <c r="CI624" s="436"/>
      <c r="CJ624" s="10"/>
      <c r="CK624" s="10"/>
      <c r="CL624" s="10"/>
      <c r="CM624" s="10"/>
      <c r="CN624" s="10"/>
      <c r="CO624" s="419"/>
      <c r="CP624" s="436"/>
      <c r="CQ624" s="436"/>
      <c r="CR624" s="419"/>
      <c r="CS624" s="419"/>
      <c r="CT624" s="419"/>
      <c r="CU624" s="419"/>
      <c r="CV624" s="419"/>
      <c r="CW624" s="419"/>
      <c r="CX624" s="419"/>
      <c r="CY624" s="419"/>
      <c r="CZ624" s="419"/>
      <c r="DA624" s="419"/>
      <c r="DB624" s="419"/>
      <c r="DC624" s="419"/>
      <c r="DD624" s="420"/>
    </row>
    <row r="625" s="13" customFormat="true" ht="12" hidden="false" customHeight="false" outlineLevel="0" collapsed="false">
      <c r="O625" s="2"/>
      <c r="P625" s="3"/>
      <c r="Q625" s="3"/>
      <c r="R625" s="2"/>
      <c r="S625" s="2"/>
      <c r="Z625" s="4"/>
      <c r="AA625" s="4"/>
      <c r="AB625" s="2"/>
      <c r="AC625" s="2"/>
      <c r="AD625" s="2"/>
      <c r="AE625" s="2"/>
      <c r="AF625" s="2"/>
      <c r="AG625" s="2"/>
      <c r="AH625" s="2"/>
      <c r="AI625" s="6"/>
      <c r="AJ625" s="431"/>
      <c r="AK625" s="3"/>
      <c r="AL625" s="3"/>
      <c r="AM625" s="432"/>
      <c r="AN625" s="432"/>
      <c r="AO625" s="432"/>
      <c r="AP625" s="433"/>
      <c r="AQ625" s="2"/>
      <c r="AR625" s="2"/>
      <c r="AS625" s="2"/>
      <c r="AT625" s="2"/>
      <c r="AU625" s="2"/>
      <c r="AV625" s="2"/>
      <c r="AW625" s="2"/>
      <c r="AX625" s="2"/>
      <c r="AY625" s="2"/>
      <c r="AZ625" s="10"/>
      <c r="BA625" s="10"/>
      <c r="BB625" s="434"/>
      <c r="BC625" s="434"/>
      <c r="BD625" s="434"/>
      <c r="BE625" s="435"/>
      <c r="BQ625" s="6"/>
      <c r="BW625" s="419"/>
      <c r="BX625" s="436"/>
      <c r="BY625" s="419"/>
      <c r="BZ625" s="436"/>
      <c r="CA625" s="436"/>
      <c r="CB625" s="436"/>
      <c r="CC625" s="436"/>
      <c r="CD625" s="436"/>
      <c r="CE625" s="437"/>
      <c r="CF625" s="419"/>
      <c r="CG625" s="436"/>
      <c r="CH625" s="436"/>
      <c r="CI625" s="436"/>
      <c r="CJ625" s="10"/>
      <c r="CK625" s="10"/>
      <c r="CL625" s="10"/>
      <c r="CM625" s="10"/>
      <c r="CN625" s="10"/>
      <c r="CO625" s="419"/>
      <c r="CP625" s="436"/>
      <c r="CQ625" s="436"/>
      <c r="CR625" s="419"/>
      <c r="CS625" s="419"/>
      <c r="CT625" s="419"/>
      <c r="CU625" s="419"/>
      <c r="CV625" s="419"/>
      <c r="CW625" s="419"/>
      <c r="CX625" s="419"/>
      <c r="CY625" s="419"/>
      <c r="CZ625" s="419"/>
      <c r="DA625" s="419"/>
      <c r="DB625" s="419"/>
      <c r="DC625" s="419"/>
      <c r="DD625" s="420"/>
    </row>
    <row r="626" s="13" customFormat="true" ht="12" hidden="false" customHeight="false" outlineLevel="0" collapsed="false">
      <c r="O626" s="2"/>
      <c r="P626" s="3"/>
      <c r="Q626" s="3"/>
      <c r="R626" s="2"/>
      <c r="S626" s="2"/>
      <c r="Z626" s="4"/>
      <c r="AA626" s="4"/>
      <c r="AB626" s="2"/>
      <c r="AC626" s="2"/>
      <c r="AD626" s="2"/>
      <c r="AE626" s="2"/>
      <c r="AF626" s="2"/>
      <c r="AG626" s="2"/>
      <c r="AH626" s="2"/>
      <c r="AI626" s="6"/>
      <c r="AJ626" s="431"/>
      <c r="AK626" s="3"/>
      <c r="AL626" s="3"/>
      <c r="AM626" s="432"/>
      <c r="AN626" s="432"/>
      <c r="AO626" s="432"/>
      <c r="AP626" s="433"/>
      <c r="AQ626" s="2"/>
      <c r="AR626" s="2"/>
      <c r="AS626" s="2"/>
      <c r="AT626" s="2"/>
      <c r="AU626" s="2"/>
      <c r="AV626" s="2"/>
      <c r="AW626" s="2"/>
      <c r="AX626" s="2"/>
      <c r="AY626" s="2"/>
      <c r="AZ626" s="10"/>
      <c r="BA626" s="10"/>
      <c r="BB626" s="434"/>
      <c r="BC626" s="434"/>
      <c r="BD626" s="434"/>
      <c r="BE626" s="435"/>
      <c r="BQ626" s="6"/>
      <c r="BW626" s="419"/>
      <c r="BX626" s="436"/>
      <c r="BY626" s="419"/>
      <c r="BZ626" s="436"/>
      <c r="CA626" s="436"/>
      <c r="CB626" s="436"/>
      <c r="CC626" s="436"/>
      <c r="CD626" s="436"/>
      <c r="CE626" s="437"/>
      <c r="CF626" s="419"/>
      <c r="CG626" s="436"/>
      <c r="CH626" s="436"/>
      <c r="CI626" s="436"/>
      <c r="CJ626" s="10"/>
      <c r="CK626" s="10"/>
      <c r="CL626" s="10"/>
      <c r="CM626" s="10"/>
      <c r="CN626" s="10"/>
      <c r="CO626" s="419"/>
      <c r="CP626" s="436"/>
      <c r="CQ626" s="436"/>
      <c r="CR626" s="419"/>
      <c r="CS626" s="419"/>
      <c r="CT626" s="419"/>
      <c r="CU626" s="419"/>
      <c r="CV626" s="419"/>
      <c r="CW626" s="419"/>
      <c r="CX626" s="419"/>
      <c r="CY626" s="419"/>
      <c r="CZ626" s="419"/>
      <c r="DA626" s="419"/>
      <c r="DB626" s="419"/>
      <c r="DC626" s="419"/>
      <c r="DD626" s="420"/>
    </row>
    <row r="627" s="13" customFormat="true" ht="12" hidden="false" customHeight="false" outlineLevel="0" collapsed="false">
      <c r="O627" s="2"/>
      <c r="P627" s="3"/>
      <c r="Q627" s="3"/>
      <c r="R627" s="2"/>
      <c r="S627" s="2"/>
      <c r="Z627" s="4"/>
      <c r="AA627" s="4"/>
      <c r="AB627" s="2"/>
      <c r="AC627" s="2"/>
      <c r="AD627" s="2"/>
      <c r="AE627" s="2"/>
      <c r="AF627" s="2"/>
      <c r="AG627" s="2"/>
      <c r="AH627" s="2"/>
      <c r="AI627" s="6"/>
      <c r="AJ627" s="431"/>
      <c r="AK627" s="3"/>
      <c r="AL627" s="3"/>
      <c r="AM627" s="432"/>
      <c r="AN627" s="432"/>
      <c r="AO627" s="432"/>
      <c r="AP627" s="433"/>
      <c r="AQ627" s="2"/>
      <c r="AR627" s="2"/>
      <c r="AS627" s="2"/>
      <c r="AT627" s="2"/>
      <c r="AU627" s="2"/>
      <c r="AV627" s="2"/>
      <c r="AW627" s="2"/>
      <c r="AX627" s="2"/>
      <c r="AY627" s="2"/>
      <c r="AZ627" s="10"/>
      <c r="BA627" s="10"/>
      <c r="BB627" s="434"/>
      <c r="BC627" s="434"/>
      <c r="BD627" s="434"/>
      <c r="BE627" s="435"/>
      <c r="BQ627" s="6"/>
      <c r="BW627" s="419"/>
      <c r="BX627" s="436"/>
      <c r="BY627" s="419"/>
      <c r="BZ627" s="436"/>
      <c r="CA627" s="436"/>
      <c r="CB627" s="436"/>
      <c r="CC627" s="436"/>
      <c r="CD627" s="436"/>
      <c r="CE627" s="437"/>
      <c r="CF627" s="419"/>
      <c r="CG627" s="436"/>
      <c r="CH627" s="436"/>
      <c r="CI627" s="436"/>
      <c r="CJ627" s="10"/>
      <c r="CK627" s="10"/>
      <c r="CL627" s="10"/>
      <c r="CM627" s="10"/>
      <c r="CN627" s="10"/>
      <c r="CO627" s="419"/>
      <c r="CP627" s="436"/>
      <c r="CQ627" s="436"/>
      <c r="CR627" s="419"/>
      <c r="CS627" s="419"/>
      <c r="CT627" s="419"/>
      <c r="CU627" s="419"/>
      <c r="CV627" s="419"/>
      <c r="CW627" s="419"/>
      <c r="CX627" s="419"/>
      <c r="CY627" s="419"/>
      <c r="CZ627" s="419"/>
      <c r="DA627" s="419"/>
      <c r="DB627" s="419"/>
      <c r="DC627" s="419"/>
      <c r="DD627" s="420"/>
    </row>
    <row r="628" s="13" customFormat="true" ht="12" hidden="false" customHeight="false" outlineLevel="0" collapsed="false">
      <c r="O628" s="2"/>
      <c r="P628" s="3"/>
      <c r="Q628" s="3"/>
      <c r="R628" s="2"/>
      <c r="S628" s="2"/>
      <c r="Z628" s="4"/>
      <c r="AA628" s="4"/>
      <c r="AB628" s="2"/>
      <c r="AC628" s="2"/>
      <c r="AD628" s="2"/>
      <c r="AE628" s="2"/>
      <c r="AF628" s="2"/>
      <c r="AG628" s="2"/>
      <c r="AH628" s="2"/>
      <c r="AI628" s="6"/>
      <c r="AJ628" s="431"/>
      <c r="AK628" s="3"/>
      <c r="AL628" s="3"/>
      <c r="AM628" s="432"/>
      <c r="AN628" s="432"/>
      <c r="AO628" s="432"/>
      <c r="AP628" s="433"/>
      <c r="AQ628" s="2"/>
      <c r="AR628" s="2"/>
      <c r="AS628" s="2"/>
      <c r="AT628" s="2"/>
      <c r="AU628" s="2"/>
      <c r="AV628" s="2"/>
      <c r="AW628" s="2"/>
      <c r="AX628" s="2"/>
      <c r="AY628" s="2"/>
      <c r="AZ628" s="10"/>
      <c r="BA628" s="10"/>
      <c r="BB628" s="434"/>
      <c r="BC628" s="434"/>
      <c r="BD628" s="434"/>
      <c r="BE628" s="435"/>
      <c r="BQ628" s="6"/>
      <c r="BW628" s="419"/>
      <c r="BX628" s="436"/>
      <c r="BY628" s="419"/>
      <c r="BZ628" s="436"/>
      <c r="CA628" s="436"/>
      <c r="CB628" s="436"/>
      <c r="CC628" s="436"/>
      <c r="CD628" s="436"/>
      <c r="CE628" s="437"/>
      <c r="CF628" s="419"/>
      <c r="CG628" s="436"/>
      <c r="CH628" s="436"/>
      <c r="CI628" s="436"/>
      <c r="CJ628" s="10"/>
      <c r="CK628" s="10"/>
      <c r="CL628" s="10"/>
      <c r="CM628" s="10"/>
      <c r="CN628" s="10"/>
      <c r="CO628" s="419"/>
      <c r="CP628" s="436"/>
      <c r="CQ628" s="436"/>
      <c r="CR628" s="419"/>
      <c r="CS628" s="419"/>
      <c r="CT628" s="419"/>
      <c r="CU628" s="419"/>
      <c r="CV628" s="419"/>
      <c r="CW628" s="419"/>
      <c r="CX628" s="419"/>
      <c r="CY628" s="419"/>
      <c r="CZ628" s="419"/>
      <c r="DA628" s="419"/>
      <c r="DB628" s="419"/>
      <c r="DC628" s="419"/>
      <c r="DD628" s="420"/>
    </row>
    <row r="629" s="13" customFormat="true" ht="12" hidden="false" customHeight="false" outlineLevel="0" collapsed="false">
      <c r="O629" s="2"/>
      <c r="P629" s="3"/>
      <c r="Q629" s="3"/>
      <c r="R629" s="2"/>
      <c r="S629" s="2"/>
      <c r="Z629" s="4"/>
      <c r="AA629" s="4"/>
      <c r="AB629" s="2"/>
      <c r="AC629" s="2"/>
      <c r="AD629" s="2"/>
      <c r="AE629" s="2"/>
      <c r="AF629" s="2"/>
      <c r="AG629" s="2"/>
      <c r="AH629" s="2"/>
      <c r="AI629" s="6"/>
      <c r="AJ629" s="431"/>
      <c r="AK629" s="3"/>
      <c r="AL629" s="3"/>
      <c r="AM629" s="432"/>
      <c r="AN629" s="432"/>
      <c r="AO629" s="432"/>
      <c r="AP629" s="433"/>
      <c r="AQ629" s="2"/>
      <c r="AR629" s="2"/>
      <c r="AS629" s="2"/>
      <c r="AT629" s="2"/>
      <c r="AU629" s="2"/>
      <c r="AV629" s="2"/>
      <c r="AW629" s="2"/>
      <c r="AX629" s="2"/>
      <c r="AY629" s="2"/>
      <c r="AZ629" s="10"/>
      <c r="BA629" s="10"/>
      <c r="BB629" s="434"/>
      <c r="BC629" s="434"/>
      <c r="BD629" s="434"/>
      <c r="BE629" s="435"/>
      <c r="BQ629" s="6"/>
      <c r="BW629" s="419"/>
      <c r="BX629" s="436"/>
      <c r="BY629" s="419"/>
      <c r="BZ629" s="436"/>
      <c r="CA629" s="436"/>
      <c r="CB629" s="436"/>
      <c r="CC629" s="436"/>
      <c r="CD629" s="436"/>
      <c r="CE629" s="437"/>
      <c r="CF629" s="419"/>
      <c r="CG629" s="436"/>
      <c r="CH629" s="436"/>
      <c r="CI629" s="436"/>
      <c r="CJ629" s="10"/>
      <c r="CK629" s="10"/>
      <c r="CL629" s="10"/>
      <c r="CM629" s="10"/>
      <c r="CN629" s="10"/>
      <c r="CO629" s="419"/>
      <c r="CP629" s="436"/>
      <c r="CQ629" s="436"/>
      <c r="CR629" s="419"/>
      <c r="CS629" s="419"/>
      <c r="CT629" s="419"/>
      <c r="CU629" s="419"/>
      <c r="CV629" s="419"/>
      <c r="CW629" s="419"/>
      <c r="CX629" s="419"/>
      <c r="CY629" s="419"/>
      <c r="CZ629" s="419"/>
      <c r="DA629" s="419"/>
      <c r="DB629" s="419"/>
      <c r="DC629" s="419"/>
      <c r="DD629" s="420"/>
    </row>
    <row r="630" s="13" customFormat="true" ht="12" hidden="false" customHeight="false" outlineLevel="0" collapsed="false">
      <c r="O630" s="2"/>
      <c r="P630" s="3"/>
      <c r="Q630" s="3"/>
      <c r="R630" s="2"/>
      <c r="S630" s="2"/>
      <c r="Z630" s="4"/>
      <c r="AA630" s="4"/>
      <c r="AB630" s="2"/>
      <c r="AC630" s="2"/>
      <c r="AD630" s="2"/>
      <c r="AE630" s="2"/>
      <c r="AF630" s="2"/>
      <c r="AG630" s="2"/>
      <c r="AH630" s="2"/>
      <c r="AI630" s="6"/>
      <c r="AJ630" s="431"/>
      <c r="AK630" s="3"/>
      <c r="AL630" s="3"/>
      <c r="AM630" s="432"/>
      <c r="AN630" s="432"/>
      <c r="AO630" s="432"/>
      <c r="AP630" s="433"/>
      <c r="AQ630" s="2"/>
      <c r="AR630" s="2"/>
      <c r="AS630" s="2"/>
      <c r="AT630" s="2"/>
      <c r="AU630" s="2"/>
      <c r="AV630" s="2"/>
      <c r="AW630" s="2"/>
      <c r="AX630" s="2"/>
      <c r="AY630" s="2"/>
      <c r="AZ630" s="10"/>
      <c r="BA630" s="10"/>
      <c r="BB630" s="434"/>
      <c r="BC630" s="434"/>
      <c r="BD630" s="434"/>
      <c r="BE630" s="435"/>
      <c r="BQ630" s="6"/>
      <c r="BW630" s="419"/>
      <c r="BX630" s="436"/>
      <c r="BY630" s="419"/>
      <c r="BZ630" s="436"/>
      <c r="CA630" s="436"/>
      <c r="CB630" s="436"/>
      <c r="CC630" s="436"/>
      <c r="CD630" s="436"/>
      <c r="CE630" s="437"/>
      <c r="CF630" s="419"/>
      <c r="CG630" s="436"/>
      <c r="CH630" s="436"/>
      <c r="CI630" s="436"/>
      <c r="CJ630" s="10"/>
      <c r="CK630" s="10"/>
      <c r="CL630" s="10"/>
      <c r="CM630" s="10"/>
      <c r="CN630" s="10"/>
      <c r="CO630" s="419"/>
      <c r="CP630" s="436"/>
      <c r="CQ630" s="436"/>
      <c r="CR630" s="419"/>
      <c r="CS630" s="419"/>
      <c r="CT630" s="419"/>
      <c r="CU630" s="419"/>
      <c r="CV630" s="419"/>
      <c r="CW630" s="419"/>
      <c r="CX630" s="419"/>
      <c r="CY630" s="419"/>
      <c r="CZ630" s="419"/>
      <c r="DA630" s="419"/>
      <c r="DB630" s="419"/>
      <c r="DC630" s="419"/>
      <c r="DD630" s="420"/>
    </row>
    <row r="631" s="13" customFormat="true" ht="12" hidden="false" customHeight="false" outlineLevel="0" collapsed="false">
      <c r="O631" s="2"/>
      <c r="P631" s="3"/>
      <c r="Q631" s="3"/>
      <c r="R631" s="2"/>
      <c r="S631" s="2"/>
      <c r="Z631" s="4"/>
      <c r="AA631" s="4"/>
      <c r="AB631" s="2"/>
      <c r="AC631" s="2"/>
      <c r="AD631" s="2"/>
      <c r="AE631" s="2"/>
      <c r="AF631" s="2"/>
      <c r="AG631" s="2"/>
      <c r="AH631" s="2"/>
      <c r="AI631" s="6"/>
      <c r="AJ631" s="431"/>
      <c r="AK631" s="3"/>
      <c r="AL631" s="3"/>
      <c r="AM631" s="432"/>
      <c r="AN631" s="432"/>
      <c r="AO631" s="432"/>
      <c r="AP631" s="433"/>
      <c r="AQ631" s="2"/>
      <c r="AR631" s="2"/>
      <c r="AS631" s="2"/>
      <c r="AT631" s="2"/>
      <c r="AU631" s="2"/>
      <c r="AV631" s="2"/>
      <c r="AW631" s="2"/>
      <c r="AX631" s="2"/>
      <c r="AY631" s="2"/>
      <c r="AZ631" s="10"/>
      <c r="BA631" s="10"/>
      <c r="BB631" s="434"/>
      <c r="BC631" s="434"/>
      <c r="BD631" s="434"/>
      <c r="BE631" s="435"/>
      <c r="BQ631" s="6"/>
      <c r="BW631" s="419"/>
      <c r="BX631" s="436"/>
      <c r="BY631" s="419"/>
      <c r="BZ631" s="436"/>
      <c r="CA631" s="436"/>
      <c r="CB631" s="436"/>
      <c r="CC631" s="436"/>
      <c r="CD631" s="436"/>
      <c r="CE631" s="437"/>
      <c r="CF631" s="419"/>
      <c r="CG631" s="436"/>
      <c r="CH631" s="436"/>
      <c r="CI631" s="436"/>
      <c r="CJ631" s="10"/>
      <c r="CK631" s="10"/>
      <c r="CL631" s="10"/>
      <c r="CM631" s="10"/>
      <c r="CN631" s="10"/>
      <c r="CO631" s="419"/>
      <c r="CP631" s="436"/>
      <c r="CQ631" s="436"/>
      <c r="CR631" s="419"/>
      <c r="CS631" s="419"/>
      <c r="CT631" s="419"/>
      <c r="CU631" s="419"/>
      <c r="CV631" s="419"/>
      <c r="CW631" s="419"/>
      <c r="CX631" s="419"/>
      <c r="CY631" s="419"/>
      <c r="CZ631" s="419"/>
      <c r="DA631" s="419"/>
      <c r="DB631" s="419"/>
      <c r="DC631" s="419"/>
      <c r="DD631" s="420"/>
    </row>
    <row r="632" s="13" customFormat="true" ht="12" hidden="false" customHeight="false" outlineLevel="0" collapsed="false">
      <c r="O632" s="2"/>
      <c r="P632" s="3"/>
      <c r="Q632" s="3"/>
      <c r="R632" s="2"/>
      <c r="S632" s="2"/>
      <c r="Z632" s="4"/>
      <c r="AA632" s="4"/>
      <c r="AB632" s="2"/>
      <c r="AC632" s="2"/>
      <c r="AD632" s="2"/>
      <c r="AE632" s="2"/>
      <c r="AF632" s="2"/>
      <c r="AG632" s="2"/>
      <c r="AH632" s="2"/>
      <c r="AI632" s="6"/>
      <c r="AJ632" s="431"/>
      <c r="AK632" s="3"/>
      <c r="AL632" s="3"/>
      <c r="AM632" s="432"/>
      <c r="AN632" s="432"/>
      <c r="AO632" s="432"/>
      <c r="AP632" s="433"/>
      <c r="AQ632" s="2"/>
      <c r="AR632" s="2"/>
      <c r="AS632" s="2"/>
      <c r="AT632" s="2"/>
      <c r="AU632" s="2"/>
      <c r="AV632" s="2"/>
      <c r="AW632" s="2"/>
      <c r="AX632" s="2"/>
      <c r="AY632" s="2"/>
      <c r="AZ632" s="10"/>
      <c r="BA632" s="10"/>
      <c r="BB632" s="434"/>
      <c r="BC632" s="434"/>
      <c r="BD632" s="434"/>
      <c r="BE632" s="435"/>
      <c r="BQ632" s="6"/>
      <c r="BW632" s="419"/>
      <c r="BX632" s="436"/>
      <c r="BY632" s="419"/>
      <c r="BZ632" s="436"/>
      <c r="CA632" s="436"/>
      <c r="CB632" s="436"/>
      <c r="CC632" s="436"/>
      <c r="CD632" s="436"/>
      <c r="CE632" s="437"/>
      <c r="CF632" s="419"/>
      <c r="CG632" s="436"/>
      <c r="CH632" s="436"/>
      <c r="CI632" s="436"/>
      <c r="CJ632" s="10"/>
      <c r="CK632" s="10"/>
      <c r="CL632" s="10"/>
      <c r="CM632" s="10"/>
      <c r="CN632" s="10"/>
      <c r="CO632" s="419"/>
      <c r="CP632" s="436"/>
      <c r="CQ632" s="436"/>
      <c r="CR632" s="419"/>
      <c r="CS632" s="419"/>
      <c r="CT632" s="419"/>
      <c r="CU632" s="419"/>
      <c r="CV632" s="419"/>
      <c r="CW632" s="419"/>
      <c r="CX632" s="419"/>
      <c r="CY632" s="419"/>
      <c r="CZ632" s="419"/>
      <c r="DA632" s="419"/>
      <c r="DB632" s="419"/>
      <c r="DC632" s="419"/>
      <c r="DD632" s="420"/>
    </row>
    <row r="633" s="13" customFormat="true" ht="12" hidden="false" customHeight="false" outlineLevel="0" collapsed="false">
      <c r="O633" s="2"/>
      <c r="P633" s="3"/>
      <c r="Q633" s="3"/>
      <c r="R633" s="2"/>
      <c r="S633" s="2"/>
      <c r="Z633" s="4"/>
      <c r="AA633" s="4"/>
      <c r="AB633" s="2"/>
      <c r="AC633" s="2"/>
      <c r="AD633" s="2"/>
      <c r="AE633" s="2"/>
      <c r="AF633" s="2"/>
      <c r="AG633" s="2"/>
      <c r="AH633" s="2"/>
      <c r="AI633" s="6"/>
      <c r="AJ633" s="431"/>
      <c r="AK633" s="3"/>
      <c r="AL633" s="3"/>
      <c r="AM633" s="432"/>
      <c r="AN633" s="432"/>
      <c r="AO633" s="432"/>
      <c r="AP633" s="433"/>
      <c r="AQ633" s="2"/>
      <c r="AR633" s="2"/>
      <c r="AS633" s="2"/>
      <c r="AT633" s="2"/>
      <c r="AU633" s="2"/>
      <c r="AV633" s="2"/>
      <c r="AW633" s="2"/>
      <c r="AX633" s="2"/>
      <c r="AY633" s="2"/>
      <c r="AZ633" s="10"/>
      <c r="BA633" s="10"/>
      <c r="BB633" s="434"/>
      <c r="BC633" s="434"/>
      <c r="BD633" s="434"/>
      <c r="BE633" s="435"/>
      <c r="BQ633" s="6"/>
      <c r="BW633" s="419"/>
      <c r="BX633" s="436"/>
      <c r="BY633" s="419"/>
      <c r="BZ633" s="436"/>
      <c r="CA633" s="436"/>
      <c r="CB633" s="436"/>
      <c r="CC633" s="436"/>
      <c r="CD633" s="436"/>
      <c r="CE633" s="437"/>
      <c r="CF633" s="419"/>
      <c r="CG633" s="436"/>
      <c r="CH633" s="436"/>
      <c r="CI633" s="436"/>
      <c r="CJ633" s="10"/>
      <c r="CK633" s="10"/>
      <c r="CL633" s="10"/>
      <c r="CM633" s="10"/>
      <c r="CN633" s="10"/>
      <c r="CO633" s="419"/>
      <c r="CP633" s="436"/>
      <c r="CQ633" s="436"/>
      <c r="CR633" s="419"/>
      <c r="CS633" s="419"/>
      <c r="CT633" s="419"/>
      <c r="CU633" s="419"/>
      <c r="CV633" s="419"/>
      <c r="CW633" s="419"/>
      <c r="CX633" s="419"/>
      <c r="CY633" s="419"/>
      <c r="CZ633" s="419"/>
      <c r="DA633" s="419"/>
      <c r="DB633" s="419"/>
      <c r="DC633" s="419"/>
      <c r="DD633" s="420"/>
    </row>
    <row r="634" s="13" customFormat="true" ht="12" hidden="false" customHeight="false" outlineLevel="0" collapsed="false">
      <c r="O634" s="2"/>
      <c r="P634" s="3"/>
      <c r="Q634" s="3"/>
      <c r="R634" s="2"/>
      <c r="S634" s="2"/>
      <c r="Z634" s="4"/>
      <c r="AA634" s="4"/>
      <c r="AB634" s="2"/>
      <c r="AC634" s="2"/>
      <c r="AD634" s="2"/>
      <c r="AE634" s="2"/>
      <c r="AF634" s="2"/>
      <c r="AG634" s="2"/>
      <c r="AH634" s="2"/>
      <c r="AI634" s="6"/>
      <c r="AJ634" s="431"/>
      <c r="AK634" s="3"/>
      <c r="AL634" s="3"/>
      <c r="AM634" s="432"/>
      <c r="AN634" s="432"/>
      <c r="AO634" s="432"/>
      <c r="AP634" s="433"/>
      <c r="AQ634" s="2"/>
      <c r="AR634" s="2"/>
      <c r="AS634" s="2"/>
      <c r="AT634" s="2"/>
      <c r="AU634" s="2"/>
      <c r="AV634" s="2"/>
      <c r="AW634" s="2"/>
      <c r="AX634" s="2"/>
      <c r="AY634" s="2"/>
      <c r="AZ634" s="10"/>
      <c r="BA634" s="10"/>
      <c r="BB634" s="434"/>
      <c r="BC634" s="434"/>
      <c r="BD634" s="434"/>
      <c r="BE634" s="435"/>
      <c r="BQ634" s="6"/>
      <c r="BW634" s="419"/>
      <c r="BX634" s="436"/>
      <c r="BY634" s="419"/>
      <c r="BZ634" s="436"/>
      <c r="CA634" s="436"/>
      <c r="CB634" s="436"/>
      <c r="CC634" s="436"/>
      <c r="CD634" s="436"/>
      <c r="CE634" s="437"/>
      <c r="CF634" s="419"/>
      <c r="CG634" s="436"/>
      <c r="CH634" s="436"/>
      <c r="CI634" s="436"/>
      <c r="CJ634" s="10"/>
      <c r="CK634" s="10"/>
      <c r="CL634" s="10"/>
      <c r="CM634" s="10"/>
      <c r="CN634" s="10"/>
      <c r="CO634" s="419"/>
      <c r="CP634" s="436"/>
      <c r="CQ634" s="436"/>
      <c r="CR634" s="419"/>
      <c r="CS634" s="419"/>
      <c r="CT634" s="419"/>
      <c r="CU634" s="419"/>
      <c r="CV634" s="419"/>
      <c r="CW634" s="419"/>
      <c r="CX634" s="419"/>
      <c r="CY634" s="419"/>
      <c r="CZ634" s="419"/>
      <c r="DA634" s="419"/>
      <c r="DB634" s="419"/>
      <c r="DC634" s="419"/>
      <c r="DD634" s="420"/>
    </row>
    <row r="635" s="13" customFormat="true" ht="12" hidden="false" customHeight="false" outlineLevel="0" collapsed="false">
      <c r="O635" s="2"/>
      <c r="P635" s="3"/>
      <c r="Q635" s="3"/>
      <c r="R635" s="2"/>
      <c r="S635" s="2"/>
      <c r="Z635" s="4"/>
      <c r="AA635" s="4"/>
      <c r="AB635" s="2"/>
      <c r="AC635" s="2"/>
      <c r="AD635" s="2"/>
      <c r="AE635" s="2"/>
      <c r="AF635" s="2"/>
      <c r="AG635" s="2"/>
      <c r="AH635" s="2"/>
      <c r="AI635" s="6"/>
      <c r="AJ635" s="431"/>
      <c r="AK635" s="3"/>
      <c r="AL635" s="3"/>
      <c r="AM635" s="432"/>
      <c r="AN635" s="432"/>
      <c r="AO635" s="432"/>
      <c r="AP635" s="433"/>
      <c r="AQ635" s="2"/>
      <c r="AR635" s="2"/>
      <c r="AS635" s="2"/>
      <c r="AT635" s="2"/>
      <c r="AU635" s="2"/>
      <c r="AV635" s="2"/>
      <c r="AW635" s="2"/>
      <c r="AX635" s="2"/>
      <c r="AY635" s="2"/>
      <c r="AZ635" s="10"/>
      <c r="BA635" s="10"/>
      <c r="BB635" s="434"/>
      <c r="BC635" s="434"/>
      <c r="BD635" s="434"/>
      <c r="BE635" s="435"/>
      <c r="BQ635" s="6"/>
      <c r="BW635" s="419"/>
      <c r="BX635" s="436"/>
      <c r="BY635" s="419"/>
      <c r="BZ635" s="436"/>
      <c r="CA635" s="436"/>
      <c r="CB635" s="436"/>
      <c r="CC635" s="436"/>
      <c r="CD635" s="436"/>
      <c r="CE635" s="437"/>
      <c r="CF635" s="419"/>
      <c r="CG635" s="436"/>
      <c r="CH635" s="436"/>
      <c r="CI635" s="436"/>
      <c r="CJ635" s="10"/>
      <c r="CK635" s="10"/>
      <c r="CL635" s="10"/>
      <c r="CM635" s="10"/>
      <c r="CN635" s="10"/>
      <c r="CO635" s="419"/>
      <c r="CP635" s="436"/>
      <c r="CQ635" s="436"/>
      <c r="CR635" s="419"/>
      <c r="CS635" s="419"/>
      <c r="CT635" s="419"/>
      <c r="CU635" s="419"/>
      <c r="CV635" s="419"/>
      <c r="CW635" s="419"/>
      <c r="CX635" s="419"/>
      <c r="CY635" s="419"/>
      <c r="CZ635" s="419"/>
      <c r="DA635" s="419"/>
      <c r="DB635" s="419"/>
      <c r="DC635" s="419"/>
      <c r="DD635" s="420"/>
    </row>
    <row r="636" s="13" customFormat="true" ht="12" hidden="false" customHeight="false" outlineLevel="0" collapsed="false">
      <c r="O636" s="2"/>
      <c r="P636" s="3"/>
      <c r="Q636" s="3"/>
      <c r="R636" s="2"/>
      <c r="S636" s="2"/>
      <c r="Z636" s="4"/>
      <c r="AA636" s="4"/>
      <c r="AB636" s="2"/>
      <c r="AC636" s="2"/>
      <c r="AD636" s="2"/>
      <c r="AE636" s="2"/>
      <c r="AF636" s="2"/>
      <c r="AG636" s="2"/>
      <c r="AH636" s="2"/>
      <c r="AI636" s="6"/>
      <c r="AJ636" s="431"/>
      <c r="AK636" s="3"/>
      <c r="AL636" s="3"/>
      <c r="AM636" s="432"/>
      <c r="AN636" s="432"/>
      <c r="AO636" s="432"/>
      <c r="AP636" s="433"/>
      <c r="AQ636" s="2"/>
      <c r="AR636" s="2"/>
      <c r="AS636" s="2"/>
      <c r="AT636" s="2"/>
      <c r="AU636" s="2"/>
      <c r="AV636" s="2"/>
      <c r="AW636" s="2"/>
      <c r="AX636" s="2"/>
      <c r="AY636" s="2"/>
      <c r="AZ636" s="10"/>
      <c r="BA636" s="10"/>
      <c r="BB636" s="434"/>
      <c r="BC636" s="434"/>
      <c r="BD636" s="434"/>
      <c r="BE636" s="435"/>
      <c r="BQ636" s="6"/>
      <c r="BW636" s="419"/>
      <c r="BX636" s="436"/>
      <c r="BY636" s="419"/>
      <c r="BZ636" s="436"/>
      <c r="CA636" s="436"/>
      <c r="CB636" s="436"/>
      <c r="CC636" s="436"/>
      <c r="CD636" s="436"/>
      <c r="CE636" s="437"/>
      <c r="CF636" s="419"/>
      <c r="CG636" s="436"/>
      <c r="CH636" s="436"/>
      <c r="CI636" s="436"/>
      <c r="CJ636" s="10"/>
      <c r="CK636" s="10"/>
      <c r="CL636" s="10"/>
      <c r="CM636" s="10"/>
      <c r="CN636" s="10"/>
      <c r="CO636" s="419"/>
      <c r="CP636" s="436"/>
      <c r="CQ636" s="436"/>
      <c r="CR636" s="419"/>
      <c r="CS636" s="419"/>
      <c r="CT636" s="419"/>
      <c r="CU636" s="419"/>
      <c r="CV636" s="419"/>
      <c r="CW636" s="419"/>
      <c r="CX636" s="419"/>
      <c r="CY636" s="419"/>
      <c r="CZ636" s="419"/>
      <c r="DA636" s="419"/>
      <c r="DB636" s="419"/>
      <c r="DC636" s="419"/>
      <c r="DD636" s="420"/>
    </row>
    <row r="637" s="13" customFormat="true" ht="12" hidden="false" customHeight="false" outlineLevel="0" collapsed="false">
      <c r="O637" s="2"/>
      <c r="P637" s="3"/>
      <c r="Q637" s="3"/>
      <c r="R637" s="2"/>
      <c r="S637" s="2"/>
      <c r="Z637" s="4"/>
      <c r="AA637" s="4"/>
      <c r="AB637" s="2"/>
      <c r="AC637" s="2"/>
      <c r="AD637" s="2"/>
      <c r="AE637" s="2"/>
      <c r="AF637" s="2"/>
      <c r="AG637" s="2"/>
      <c r="AH637" s="2"/>
      <c r="AI637" s="6"/>
      <c r="AJ637" s="431"/>
      <c r="AK637" s="3"/>
      <c r="AL637" s="3"/>
      <c r="AM637" s="432"/>
      <c r="AN637" s="432"/>
      <c r="AO637" s="432"/>
      <c r="AP637" s="433"/>
      <c r="AQ637" s="2"/>
      <c r="AR637" s="2"/>
      <c r="AS637" s="2"/>
      <c r="AT637" s="2"/>
      <c r="AU637" s="2"/>
      <c r="AV637" s="2"/>
      <c r="AW637" s="2"/>
      <c r="AX637" s="2"/>
      <c r="AY637" s="2"/>
      <c r="AZ637" s="10"/>
      <c r="BA637" s="10"/>
      <c r="BB637" s="434"/>
      <c r="BC637" s="434"/>
      <c r="BD637" s="434"/>
      <c r="BE637" s="435"/>
      <c r="BQ637" s="6"/>
      <c r="BW637" s="419"/>
      <c r="BX637" s="436"/>
      <c r="BY637" s="419"/>
      <c r="BZ637" s="436"/>
      <c r="CA637" s="436"/>
      <c r="CB637" s="436"/>
      <c r="CC637" s="436"/>
      <c r="CD637" s="436"/>
      <c r="CE637" s="437"/>
      <c r="CF637" s="419"/>
      <c r="CG637" s="436"/>
      <c r="CH637" s="436"/>
      <c r="CI637" s="436"/>
      <c r="CJ637" s="10"/>
      <c r="CK637" s="10"/>
      <c r="CL637" s="10"/>
      <c r="CM637" s="10"/>
      <c r="CN637" s="10"/>
      <c r="CO637" s="419"/>
      <c r="CP637" s="436"/>
      <c r="CQ637" s="436"/>
      <c r="CR637" s="419"/>
      <c r="CS637" s="419"/>
      <c r="CT637" s="419"/>
      <c r="CU637" s="419"/>
      <c r="CV637" s="419"/>
      <c r="CW637" s="419"/>
      <c r="CX637" s="419"/>
      <c r="CY637" s="419"/>
      <c r="CZ637" s="419"/>
      <c r="DA637" s="419"/>
      <c r="DB637" s="419"/>
      <c r="DC637" s="419"/>
      <c r="DD637" s="420"/>
    </row>
    <row r="638" s="13" customFormat="true" ht="12" hidden="false" customHeight="false" outlineLevel="0" collapsed="false">
      <c r="O638" s="2"/>
      <c r="P638" s="3"/>
      <c r="Q638" s="3"/>
      <c r="R638" s="2"/>
      <c r="S638" s="2"/>
      <c r="Z638" s="4"/>
      <c r="AA638" s="4"/>
      <c r="AB638" s="2"/>
      <c r="AC638" s="2"/>
      <c r="AD638" s="2"/>
      <c r="AE638" s="2"/>
      <c r="AF638" s="2"/>
      <c r="AG638" s="2"/>
      <c r="AH638" s="2"/>
      <c r="AI638" s="6"/>
      <c r="AJ638" s="431"/>
      <c r="AK638" s="3"/>
      <c r="AL638" s="3"/>
      <c r="AM638" s="432"/>
      <c r="AN638" s="432"/>
      <c r="AO638" s="432"/>
      <c r="AP638" s="433"/>
      <c r="AQ638" s="2"/>
      <c r="AR638" s="2"/>
      <c r="AS638" s="2"/>
      <c r="AT638" s="2"/>
      <c r="AU638" s="2"/>
      <c r="AV638" s="2"/>
      <c r="AW638" s="2"/>
      <c r="AX638" s="2"/>
      <c r="AY638" s="2"/>
      <c r="AZ638" s="10"/>
      <c r="BA638" s="10"/>
      <c r="BB638" s="434"/>
      <c r="BC638" s="434"/>
      <c r="BD638" s="434"/>
      <c r="BE638" s="435"/>
      <c r="BQ638" s="6"/>
      <c r="BW638" s="419"/>
      <c r="BX638" s="436"/>
      <c r="BY638" s="419"/>
      <c r="BZ638" s="436"/>
      <c r="CA638" s="436"/>
      <c r="CB638" s="436"/>
      <c r="CC638" s="436"/>
      <c r="CD638" s="436"/>
      <c r="CE638" s="437"/>
      <c r="CF638" s="419"/>
      <c r="CG638" s="436"/>
      <c r="CH638" s="436"/>
      <c r="CI638" s="436"/>
      <c r="CJ638" s="10"/>
      <c r="CK638" s="10"/>
      <c r="CL638" s="10"/>
      <c r="CM638" s="10"/>
      <c r="CN638" s="10"/>
      <c r="CO638" s="419"/>
      <c r="CP638" s="436"/>
      <c r="CQ638" s="436"/>
      <c r="CR638" s="419"/>
      <c r="CS638" s="419"/>
      <c r="CT638" s="419"/>
      <c r="CU638" s="419"/>
      <c r="CV638" s="419"/>
      <c r="CW638" s="419"/>
      <c r="CX638" s="419"/>
      <c r="CY638" s="419"/>
      <c r="CZ638" s="419"/>
      <c r="DA638" s="419"/>
      <c r="DB638" s="419"/>
      <c r="DC638" s="419"/>
      <c r="DD638" s="420"/>
    </row>
    <row r="639" s="13" customFormat="true" ht="12" hidden="false" customHeight="false" outlineLevel="0" collapsed="false">
      <c r="O639" s="2"/>
      <c r="P639" s="3"/>
      <c r="Q639" s="3"/>
      <c r="R639" s="2"/>
      <c r="S639" s="2"/>
      <c r="Z639" s="4"/>
      <c r="AA639" s="4"/>
      <c r="AB639" s="2"/>
      <c r="AC639" s="2"/>
      <c r="AD639" s="2"/>
      <c r="AE639" s="2"/>
      <c r="AF639" s="2"/>
      <c r="AG639" s="2"/>
      <c r="AH639" s="2"/>
      <c r="AI639" s="6"/>
      <c r="AJ639" s="431"/>
      <c r="AK639" s="3"/>
      <c r="AL639" s="3"/>
      <c r="AM639" s="432"/>
      <c r="AN639" s="432"/>
      <c r="AO639" s="432"/>
      <c r="AP639" s="433"/>
      <c r="AQ639" s="2"/>
      <c r="AR639" s="2"/>
      <c r="AS639" s="2"/>
      <c r="AT639" s="2"/>
      <c r="AU639" s="2"/>
      <c r="AV639" s="2"/>
      <c r="AW639" s="2"/>
      <c r="AX639" s="2"/>
      <c r="AY639" s="2"/>
      <c r="AZ639" s="10"/>
      <c r="BA639" s="10"/>
      <c r="BB639" s="434"/>
      <c r="BC639" s="434"/>
      <c r="BD639" s="434"/>
      <c r="BE639" s="435"/>
      <c r="BQ639" s="6"/>
      <c r="BW639" s="419"/>
      <c r="BX639" s="436"/>
      <c r="BY639" s="419"/>
      <c r="BZ639" s="436"/>
      <c r="CA639" s="436"/>
      <c r="CB639" s="436"/>
      <c r="CC639" s="436"/>
      <c r="CD639" s="436"/>
      <c r="CE639" s="437"/>
      <c r="CF639" s="419"/>
      <c r="CG639" s="436"/>
      <c r="CH639" s="436"/>
      <c r="CI639" s="436"/>
      <c r="CJ639" s="10"/>
      <c r="CK639" s="10"/>
      <c r="CL639" s="10"/>
      <c r="CM639" s="10"/>
      <c r="CN639" s="10"/>
      <c r="CO639" s="419"/>
      <c r="CP639" s="436"/>
      <c r="CQ639" s="436"/>
      <c r="CR639" s="419"/>
      <c r="CS639" s="419"/>
      <c r="CT639" s="419"/>
      <c r="CU639" s="419"/>
      <c r="CV639" s="419"/>
      <c r="CW639" s="419"/>
      <c r="CX639" s="419"/>
      <c r="CY639" s="419"/>
      <c r="CZ639" s="419"/>
      <c r="DA639" s="419"/>
      <c r="DB639" s="419"/>
      <c r="DC639" s="419"/>
      <c r="DD639" s="420"/>
    </row>
    <row r="640" s="13" customFormat="true" ht="12" hidden="false" customHeight="false" outlineLevel="0" collapsed="false">
      <c r="O640" s="2"/>
      <c r="P640" s="3"/>
      <c r="Q640" s="3"/>
      <c r="R640" s="2"/>
      <c r="S640" s="2"/>
      <c r="Z640" s="4"/>
      <c r="AA640" s="4"/>
      <c r="AB640" s="2"/>
      <c r="AC640" s="2"/>
      <c r="AD640" s="2"/>
      <c r="AE640" s="2"/>
      <c r="AF640" s="2"/>
      <c r="AG640" s="2"/>
      <c r="AH640" s="2"/>
      <c r="AI640" s="6"/>
      <c r="AJ640" s="431"/>
      <c r="AK640" s="3"/>
      <c r="AL640" s="3"/>
      <c r="AM640" s="432"/>
      <c r="AN640" s="432"/>
      <c r="AO640" s="432"/>
      <c r="AP640" s="433"/>
      <c r="AQ640" s="2"/>
      <c r="AR640" s="2"/>
      <c r="AS640" s="2"/>
      <c r="AT640" s="2"/>
      <c r="AU640" s="2"/>
      <c r="AV640" s="2"/>
      <c r="AW640" s="2"/>
      <c r="AX640" s="2"/>
      <c r="AY640" s="2"/>
      <c r="AZ640" s="10"/>
      <c r="BA640" s="10"/>
      <c r="BB640" s="434"/>
      <c r="BC640" s="434"/>
      <c r="BD640" s="434"/>
      <c r="BE640" s="435"/>
      <c r="BQ640" s="6"/>
      <c r="BW640" s="419"/>
      <c r="BX640" s="436"/>
      <c r="BY640" s="419"/>
      <c r="BZ640" s="436"/>
      <c r="CA640" s="436"/>
      <c r="CB640" s="436"/>
      <c r="CC640" s="436"/>
      <c r="CD640" s="436"/>
      <c r="CE640" s="437"/>
      <c r="CF640" s="419"/>
      <c r="CG640" s="436"/>
      <c r="CH640" s="436"/>
      <c r="CI640" s="436"/>
      <c r="CJ640" s="10"/>
      <c r="CK640" s="10"/>
      <c r="CL640" s="10"/>
      <c r="CM640" s="10"/>
      <c r="CN640" s="10"/>
      <c r="CO640" s="419"/>
      <c r="CP640" s="436"/>
      <c r="CQ640" s="436"/>
      <c r="CR640" s="419"/>
      <c r="CS640" s="419"/>
      <c r="CT640" s="419"/>
      <c r="CU640" s="419"/>
      <c r="CV640" s="419"/>
      <c r="CW640" s="419"/>
      <c r="CX640" s="419"/>
      <c r="CY640" s="419"/>
      <c r="CZ640" s="419"/>
      <c r="DA640" s="419"/>
      <c r="DB640" s="419"/>
      <c r="DC640" s="419"/>
      <c r="DD640" s="420"/>
    </row>
    <row r="641" s="13" customFormat="true" ht="12" hidden="false" customHeight="false" outlineLevel="0" collapsed="false">
      <c r="O641" s="2"/>
      <c r="P641" s="3"/>
      <c r="Q641" s="3"/>
      <c r="R641" s="2"/>
      <c r="S641" s="2"/>
      <c r="Z641" s="4"/>
      <c r="AA641" s="4"/>
      <c r="AB641" s="2"/>
      <c r="AC641" s="2"/>
      <c r="AD641" s="2"/>
      <c r="AE641" s="2"/>
      <c r="AF641" s="2"/>
      <c r="AG641" s="2"/>
      <c r="AH641" s="2"/>
      <c r="AI641" s="6"/>
      <c r="AJ641" s="431"/>
      <c r="AK641" s="3"/>
      <c r="AL641" s="3"/>
      <c r="AM641" s="432"/>
      <c r="AN641" s="432"/>
      <c r="AO641" s="432"/>
      <c r="AP641" s="433"/>
      <c r="AQ641" s="2"/>
      <c r="AR641" s="2"/>
      <c r="AS641" s="2"/>
      <c r="AT641" s="2"/>
      <c r="AU641" s="2"/>
      <c r="AV641" s="2"/>
      <c r="AW641" s="2"/>
      <c r="AX641" s="2"/>
      <c r="AY641" s="2"/>
      <c r="AZ641" s="10"/>
      <c r="BA641" s="10"/>
      <c r="BB641" s="434"/>
      <c r="BC641" s="434"/>
      <c r="BD641" s="434"/>
      <c r="BE641" s="435"/>
      <c r="BQ641" s="6"/>
      <c r="BW641" s="419"/>
      <c r="BX641" s="436"/>
      <c r="BY641" s="419"/>
      <c r="BZ641" s="436"/>
      <c r="CA641" s="436"/>
      <c r="CB641" s="436"/>
      <c r="CC641" s="436"/>
      <c r="CD641" s="436"/>
      <c r="CE641" s="437"/>
      <c r="CF641" s="419"/>
      <c r="CG641" s="436"/>
      <c r="CH641" s="436"/>
      <c r="CI641" s="436"/>
      <c r="CJ641" s="10"/>
      <c r="CK641" s="10"/>
      <c r="CL641" s="10"/>
      <c r="CM641" s="10"/>
      <c r="CN641" s="10"/>
      <c r="CO641" s="419"/>
      <c r="CP641" s="436"/>
      <c r="CQ641" s="436"/>
      <c r="CR641" s="419"/>
      <c r="CS641" s="419"/>
      <c r="CT641" s="419"/>
      <c r="CU641" s="419"/>
      <c r="CV641" s="419"/>
      <c r="CW641" s="419"/>
      <c r="CX641" s="419"/>
      <c r="CY641" s="419"/>
      <c r="CZ641" s="419"/>
      <c r="DA641" s="419"/>
      <c r="DB641" s="419"/>
      <c r="DC641" s="419"/>
      <c r="DD641" s="420"/>
    </row>
    <row r="642" s="13" customFormat="true" ht="12" hidden="false" customHeight="false" outlineLevel="0" collapsed="false">
      <c r="O642" s="2"/>
      <c r="P642" s="3"/>
      <c r="Q642" s="3"/>
      <c r="R642" s="2"/>
      <c r="S642" s="2"/>
      <c r="Z642" s="4"/>
      <c r="AA642" s="4"/>
      <c r="AB642" s="2"/>
      <c r="AC642" s="2"/>
      <c r="AD642" s="2"/>
      <c r="AE642" s="2"/>
      <c r="AF642" s="2"/>
      <c r="AG642" s="2"/>
      <c r="AH642" s="2"/>
      <c r="AI642" s="6"/>
      <c r="AJ642" s="431"/>
      <c r="AK642" s="3"/>
      <c r="AL642" s="3"/>
      <c r="AM642" s="432"/>
      <c r="AN642" s="432"/>
      <c r="AO642" s="432"/>
      <c r="AP642" s="433"/>
      <c r="AQ642" s="2"/>
      <c r="AR642" s="2"/>
      <c r="AS642" s="2"/>
      <c r="AT642" s="2"/>
      <c r="AU642" s="2"/>
      <c r="AV642" s="2"/>
      <c r="AW642" s="2"/>
      <c r="AX642" s="2"/>
      <c r="AY642" s="2"/>
      <c r="AZ642" s="10"/>
      <c r="BA642" s="10"/>
      <c r="BB642" s="434"/>
      <c r="BC642" s="434"/>
      <c r="BD642" s="434"/>
      <c r="BE642" s="435"/>
      <c r="BQ642" s="6"/>
      <c r="BW642" s="419"/>
      <c r="BX642" s="436"/>
      <c r="BY642" s="419"/>
      <c r="BZ642" s="436"/>
      <c r="CA642" s="436"/>
      <c r="CB642" s="436"/>
      <c r="CC642" s="436"/>
      <c r="CD642" s="436"/>
      <c r="CE642" s="437"/>
      <c r="CF642" s="419"/>
      <c r="CG642" s="436"/>
      <c r="CH642" s="436"/>
      <c r="CI642" s="436"/>
      <c r="CJ642" s="10"/>
      <c r="CK642" s="10"/>
      <c r="CL642" s="10"/>
      <c r="CM642" s="10"/>
      <c r="CN642" s="10"/>
      <c r="CO642" s="419"/>
      <c r="CP642" s="436"/>
      <c r="CQ642" s="436"/>
      <c r="CR642" s="419"/>
      <c r="CS642" s="419"/>
      <c r="CT642" s="419"/>
      <c r="CU642" s="419"/>
      <c r="CV642" s="419"/>
      <c r="CW642" s="419"/>
      <c r="CX642" s="419"/>
      <c r="CY642" s="419"/>
      <c r="CZ642" s="419"/>
      <c r="DA642" s="419"/>
      <c r="DB642" s="419"/>
      <c r="DC642" s="419"/>
      <c r="DD642" s="420"/>
    </row>
    <row r="643" s="13" customFormat="true" ht="12" hidden="false" customHeight="false" outlineLevel="0" collapsed="false">
      <c r="O643" s="2"/>
      <c r="P643" s="3"/>
      <c r="Q643" s="3"/>
      <c r="R643" s="2"/>
      <c r="S643" s="2"/>
      <c r="Z643" s="4"/>
      <c r="AA643" s="4"/>
      <c r="AB643" s="2"/>
      <c r="AC643" s="2"/>
      <c r="AD643" s="2"/>
      <c r="AE643" s="2"/>
      <c r="AF643" s="2"/>
      <c r="AG643" s="2"/>
      <c r="AH643" s="2"/>
      <c r="AI643" s="6"/>
      <c r="AJ643" s="431"/>
      <c r="AK643" s="3"/>
      <c r="AL643" s="3"/>
      <c r="AM643" s="432"/>
      <c r="AN643" s="432"/>
      <c r="AO643" s="432"/>
      <c r="AP643" s="433"/>
      <c r="AQ643" s="2"/>
      <c r="AR643" s="2"/>
      <c r="AS643" s="2"/>
      <c r="AT643" s="2"/>
      <c r="AU643" s="2"/>
      <c r="AV643" s="2"/>
      <c r="AW643" s="2"/>
      <c r="AX643" s="2"/>
      <c r="AY643" s="2"/>
      <c r="AZ643" s="10"/>
      <c r="BA643" s="10"/>
      <c r="BB643" s="434"/>
      <c r="BC643" s="434"/>
      <c r="BD643" s="434"/>
      <c r="BE643" s="435"/>
      <c r="BQ643" s="6"/>
      <c r="BW643" s="419"/>
      <c r="BX643" s="436"/>
      <c r="BY643" s="419"/>
      <c r="BZ643" s="436"/>
      <c r="CA643" s="436"/>
      <c r="CB643" s="436"/>
      <c r="CC643" s="436"/>
      <c r="CD643" s="436"/>
      <c r="CE643" s="437"/>
      <c r="CF643" s="419"/>
      <c r="CG643" s="436"/>
      <c r="CH643" s="436"/>
      <c r="CI643" s="436"/>
      <c r="CJ643" s="10"/>
      <c r="CK643" s="10"/>
      <c r="CL643" s="10"/>
      <c r="CM643" s="10"/>
      <c r="CN643" s="10"/>
      <c r="CO643" s="419"/>
      <c r="CP643" s="436"/>
      <c r="CQ643" s="436"/>
      <c r="CR643" s="419"/>
      <c r="CS643" s="419"/>
      <c r="CT643" s="419"/>
      <c r="CU643" s="419"/>
      <c r="CV643" s="419"/>
      <c r="CW643" s="419"/>
      <c r="CX643" s="419"/>
      <c r="CY643" s="419"/>
      <c r="CZ643" s="419"/>
      <c r="DA643" s="419"/>
      <c r="DB643" s="419"/>
      <c r="DC643" s="419"/>
      <c r="DD643" s="420"/>
    </row>
    <row r="644" s="13" customFormat="true" ht="12" hidden="false" customHeight="false" outlineLevel="0" collapsed="false">
      <c r="O644" s="2"/>
      <c r="P644" s="3"/>
      <c r="Q644" s="3"/>
      <c r="R644" s="2"/>
      <c r="S644" s="2"/>
      <c r="Z644" s="4"/>
      <c r="AA644" s="4"/>
      <c r="AB644" s="2"/>
      <c r="AC644" s="2"/>
      <c r="AD644" s="2"/>
      <c r="AE644" s="2"/>
      <c r="AF644" s="2"/>
      <c r="AG644" s="2"/>
      <c r="AH644" s="2"/>
      <c r="AI644" s="6"/>
      <c r="AJ644" s="431"/>
      <c r="AK644" s="3"/>
      <c r="AL644" s="3"/>
      <c r="AM644" s="432"/>
      <c r="AN644" s="432"/>
      <c r="AO644" s="432"/>
      <c r="AP644" s="433"/>
      <c r="AQ644" s="2"/>
      <c r="AR644" s="2"/>
      <c r="AS644" s="2"/>
      <c r="AT644" s="2"/>
      <c r="AU644" s="2"/>
      <c r="AV644" s="2"/>
      <c r="AW644" s="2"/>
      <c r="AX644" s="2"/>
      <c r="AY644" s="2"/>
      <c r="AZ644" s="10"/>
      <c r="BA644" s="10"/>
      <c r="BB644" s="434"/>
      <c r="BC644" s="434"/>
      <c r="BD644" s="434"/>
      <c r="BE644" s="435"/>
      <c r="BQ644" s="6"/>
      <c r="BW644" s="419"/>
      <c r="BX644" s="436"/>
      <c r="BY644" s="419"/>
      <c r="BZ644" s="436"/>
      <c r="CA644" s="436"/>
      <c r="CB644" s="436"/>
      <c r="CC644" s="436"/>
      <c r="CD644" s="436"/>
      <c r="CE644" s="437"/>
      <c r="CF644" s="419"/>
      <c r="CG644" s="436"/>
      <c r="CH644" s="436"/>
      <c r="CI644" s="436"/>
      <c r="CJ644" s="10"/>
      <c r="CK644" s="10"/>
      <c r="CL644" s="10"/>
      <c r="CM644" s="10"/>
      <c r="CN644" s="10"/>
      <c r="CO644" s="419"/>
      <c r="CP644" s="436"/>
      <c r="CQ644" s="436"/>
      <c r="CR644" s="419"/>
      <c r="CS644" s="419"/>
      <c r="CT644" s="419"/>
      <c r="CU644" s="419"/>
      <c r="CV644" s="419"/>
      <c r="CW644" s="419"/>
      <c r="CX644" s="419"/>
      <c r="CY644" s="419"/>
      <c r="CZ644" s="419"/>
      <c r="DA644" s="419"/>
      <c r="DB644" s="419"/>
      <c r="DC644" s="419"/>
      <c r="DD644" s="420"/>
    </row>
    <row r="645" s="13" customFormat="true" ht="12" hidden="false" customHeight="false" outlineLevel="0" collapsed="false">
      <c r="O645" s="2"/>
      <c r="P645" s="3"/>
      <c r="Q645" s="3"/>
      <c r="R645" s="2"/>
      <c r="S645" s="2"/>
      <c r="Z645" s="4"/>
      <c r="AA645" s="4"/>
      <c r="AB645" s="2"/>
      <c r="AC645" s="2"/>
      <c r="AD645" s="2"/>
      <c r="AE645" s="2"/>
      <c r="AF645" s="2"/>
      <c r="AG645" s="2"/>
      <c r="AH645" s="2"/>
      <c r="AI645" s="6"/>
      <c r="AJ645" s="431"/>
      <c r="AK645" s="3"/>
      <c r="AL645" s="3"/>
      <c r="AM645" s="432"/>
      <c r="AN645" s="432"/>
      <c r="AO645" s="432"/>
      <c r="AP645" s="433"/>
      <c r="AQ645" s="2"/>
      <c r="AR645" s="2"/>
      <c r="AS645" s="2"/>
      <c r="AT645" s="2"/>
      <c r="AU645" s="2"/>
      <c r="AV645" s="2"/>
      <c r="AW645" s="2"/>
      <c r="AX645" s="2"/>
      <c r="AY645" s="2"/>
      <c r="AZ645" s="10"/>
      <c r="BA645" s="10"/>
      <c r="BB645" s="434"/>
      <c r="BC645" s="434"/>
      <c r="BD645" s="434"/>
      <c r="BE645" s="435"/>
      <c r="BQ645" s="6"/>
      <c r="BW645" s="419"/>
      <c r="BX645" s="436"/>
      <c r="BY645" s="419"/>
      <c r="BZ645" s="436"/>
      <c r="CA645" s="436"/>
      <c r="CB645" s="436"/>
      <c r="CC645" s="436"/>
      <c r="CD645" s="436"/>
      <c r="CE645" s="437"/>
      <c r="CF645" s="419"/>
      <c r="CG645" s="436"/>
      <c r="CH645" s="436"/>
      <c r="CI645" s="436"/>
      <c r="CJ645" s="10"/>
      <c r="CK645" s="10"/>
      <c r="CL645" s="10"/>
      <c r="CM645" s="10"/>
      <c r="CN645" s="10"/>
      <c r="CO645" s="419"/>
      <c r="CP645" s="436"/>
      <c r="CQ645" s="436"/>
      <c r="CR645" s="419"/>
      <c r="CS645" s="419"/>
      <c r="CT645" s="419"/>
      <c r="CU645" s="419"/>
      <c r="CV645" s="419"/>
      <c r="CW645" s="419"/>
      <c r="CX645" s="419"/>
      <c r="CY645" s="419"/>
      <c r="CZ645" s="419"/>
      <c r="DA645" s="419"/>
      <c r="DB645" s="419"/>
      <c r="DC645" s="419"/>
      <c r="DD645" s="420"/>
    </row>
    <row r="646" s="13" customFormat="true" ht="12" hidden="false" customHeight="false" outlineLevel="0" collapsed="false">
      <c r="O646" s="2"/>
      <c r="P646" s="3"/>
      <c r="Q646" s="3"/>
      <c r="R646" s="2"/>
      <c r="S646" s="2"/>
      <c r="Z646" s="4"/>
      <c r="AA646" s="4"/>
      <c r="AB646" s="2"/>
      <c r="AC646" s="2"/>
      <c r="AD646" s="2"/>
      <c r="AE646" s="2"/>
      <c r="AF646" s="2"/>
      <c r="AG646" s="2"/>
      <c r="AH646" s="2"/>
      <c r="AI646" s="6"/>
      <c r="AJ646" s="431"/>
      <c r="AK646" s="3"/>
      <c r="AL646" s="3"/>
      <c r="AM646" s="432"/>
      <c r="AN646" s="432"/>
      <c r="AO646" s="432"/>
      <c r="AP646" s="433"/>
      <c r="AQ646" s="2"/>
      <c r="AR646" s="2"/>
      <c r="AS646" s="2"/>
      <c r="AT646" s="2"/>
      <c r="AU646" s="2"/>
      <c r="AV646" s="2"/>
      <c r="AW646" s="2"/>
      <c r="AX646" s="2"/>
      <c r="AY646" s="2"/>
      <c r="AZ646" s="10"/>
      <c r="BA646" s="10"/>
      <c r="BB646" s="434"/>
      <c r="BC646" s="434"/>
      <c r="BD646" s="434"/>
      <c r="BE646" s="435"/>
      <c r="BQ646" s="6"/>
      <c r="BW646" s="419"/>
      <c r="BX646" s="436"/>
      <c r="BY646" s="419"/>
      <c r="BZ646" s="436"/>
      <c r="CA646" s="436"/>
      <c r="CB646" s="436"/>
      <c r="CC646" s="436"/>
      <c r="CD646" s="436"/>
      <c r="CE646" s="437"/>
      <c r="CF646" s="419"/>
      <c r="CG646" s="436"/>
      <c r="CH646" s="436"/>
      <c r="CI646" s="436"/>
      <c r="CJ646" s="10"/>
      <c r="CK646" s="10"/>
      <c r="CL646" s="10"/>
      <c r="CM646" s="10"/>
      <c r="CN646" s="10"/>
      <c r="CO646" s="419"/>
      <c r="CP646" s="436"/>
      <c r="CQ646" s="436"/>
      <c r="CR646" s="419"/>
      <c r="CS646" s="419"/>
      <c r="CT646" s="419"/>
      <c r="CU646" s="419"/>
      <c r="CV646" s="419"/>
      <c r="CW646" s="419"/>
      <c r="CX646" s="419"/>
      <c r="CY646" s="419"/>
      <c r="CZ646" s="419"/>
      <c r="DA646" s="419"/>
      <c r="DB646" s="419"/>
      <c r="DC646" s="419"/>
      <c r="DD646" s="420"/>
    </row>
    <row r="647" s="13" customFormat="true" ht="12" hidden="false" customHeight="false" outlineLevel="0" collapsed="false">
      <c r="O647" s="2"/>
      <c r="P647" s="3"/>
      <c r="Q647" s="3"/>
      <c r="R647" s="2"/>
      <c r="S647" s="2"/>
      <c r="Z647" s="4"/>
      <c r="AA647" s="4"/>
      <c r="AB647" s="2"/>
      <c r="AC647" s="2"/>
      <c r="AD647" s="2"/>
      <c r="AE647" s="2"/>
      <c r="AF647" s="2"/>
      <c r="AG647" s="2"/>
      <c r="AH647" s="2"/>
      <c r="AI647" s="6"/>
      <c r="AJ647" s="431"/>
      <c r="AK647" s="3"/>
      <c r="AL647" s="3"/>
      <c r="AM647" s="432"/>
      <c r="AN647" s="432"/>
      <c r="AO647" s="432"/>
      <c r="AP647" s="433"/>
      <c r="AQ647" s="2"/>
      <c r="AR647" s="2"/>
      <c r="AS647" s="2"/>
      <c r="AT647" s="2"/>
      <c r="AU647" s="2"/>
      <c r="AV647" s="2"/>
      <c r="AW647" s="2"/>
      <c r="AX647" s="2"/>
      <c r="AY647" s="2"/>
      <c r="AZ647" s="10"/>
      <c r="BA647" s="10"/>
      <c r="BB647" s="434"/>
      <c r="BC647" s="434"/>
      <c r="BD647" s="434"/>
      <c r="BE647" s="435"/>
      <c r="BQ647" s="6"/>
      <c r="BW647" s="419"/>
      <c r="BX647" s="436"/>
      <c r="BY647" s="419"/>
      <c r="BZ647" s="436"/>
      <c r="CA647" s="436"/>
      <c r="CB647" s="436"/>
      <c r="CC647" s="436"/>
      <c r="CD647" s="436"/>
      <c r="CE647" s="437"/>
      <c r="CF647" s="419"/>
      <c r="CG647" s="436"/>
      <c r="CH647" s="436"/>
      <c r="CI647" s="436"/>
      <c r="CJ647" s="10"/>
      <c r="CK647" s="10"/>
      <c r="CL647" s="10"/>
      <c r="CM647" s="10"/>
      <c r="CN647" s="10"/>
      <c r="CO647" s="419"/>
      <c r="CP647" s="436"/>
      <c r="CQ647" s="436"/>
      <c r="CR647" s="419"/>
      <c r="CS647" s="419"/>
      <c r="CT647" s="419"/>
      <c r="CU647" s="419"/>
      <c r="CV647" s="419"/>
      <c r="CW647" s="419"/>
      <c r="CX647" s="419"/>
      <c r="CY647" s="419"/>
      <c r="CZ647" s="419"/>
      <c r="DA647" s="419"/>
      <c r="DB647" s="419"/>
      <c r="DC647" s="419"/>
      <c r="DD647" s="420"/>
    </row>
    <row r="648" s="13" customFormat="true" ht="12" hidden="false" customHeight="false" outlineLevel="0" collapsed="false">
      <c r="O648" s="2"/>
      <c r="P648" s="3"/>
      <c r="Q648" s="3"/>
      <c r="R648" s="2"/>
      <c r="S648" s="2"/>
      <c r="Z648" s="4"/>
      <c r="AA648" s="4"/>
      <c r="AB648" s="2"/>
      <c r="AC648" s="2"/>
      <c r="AD648" s="2"/>
      <c r="AE648" s="2"/>
      <c r="AF648" s="2"/>
      <c r="AG648" s="2"/>
      <c r="AH648" s="2"/>
      <c r="AI648" s="6"/>
      <c r="AJ648" s="431"/>
      <c r="AK648" s="3"/>
      <c r="AL648" s="3"/>
      <c r="AM648" s="432"/>
      <c r="AN648" s="432"/>
      <c r="AO648" s="432"/>
      <c r="AP648" s="433"/>
      <c r="AQ648" s="2"/>
      <c r="AR648" s="2"/>
      <c r="AS648" s="2"/>
      <c r="AT648" s="2"/>
      <c r="AU648" s="2"/>
      <c r="AV648" s="2"/>
      <c r="AW648" s="2"/>
      <c r="AX648" s="2"/>
      <c r="AY648" s="2"/>
      <c r="AZ648" s="10"/>
      <c r="BA648" s="10"/>
      <c r="BB648" s="434"/>
      <c r="BC648" s="434"/>
      <c r="BD648" s="434"/>
      <c r="BE648" s="435"/>
      <c r="BQ648" s="6"/>
      <c r="BW648" s="419"/>
      <c r="BX648" s="436"/>
      <c r="BY648" s="419"/>
      <c r="BZ648" s="436"/>
      <c r="CA648" s="436"/>
      <c r="CB648" s="436"/>
      <c r="CC648" s="436"/>
      <c r="CD648" s="436"/>
      <c r="CE648" s="437"/>
      <c r="CF648" s="419"/>
      <c r="CG648" s="436"/>
      <c r="CH648" s="436"/>
      <c r="CI648" s="436"/>
      <c r="CJ648" s="10"/>
      <c r="CK648" s="10"/>
      <c r="CL648" s="10"/>
      <c r="CM648" s="10"/>
      <c r="CN648" s="10"/>
      <c r="CO648" s="419"/>
      <c r="CP648" s="436"/>
      <c r="CQ648" s="436"/>
      <c r="CR648" s="419"/>
      <c r="CS648" s="419"/>
      <c r="CT648" s="419"/>
      <c r="CU648" s="419"/>
      <c r="CV648" s="419"/>
      <c r="CW648" s="419"/>
      <c r="CX648" s="419"/>
      <c r="CY648" s="419"/>
      <c r="CZ648" s="419"/>
      <c r="DA648" s="419"/>
      <c r="DB648" s="419"/>
      <c r="DC648" s="419"/>
      <c r="DD648" s="420"/>
    </row>
    <row r="649" s="13" customFormat="true" ht="12" hidden="false" customHeight="false" outlineLevel="0" collapsed="false">
      <c r="O649" s="2"/>
      <c r="P649" s="3"/>
      <c r="Q649" s="3"/>
      <c r="R649" s="2"/>
      <c r="S649" s="2"/>
      <c r="Z649" s="4"/>
      <c r="AA649" s="4"/>
      <c r="AB649" s="2"/>
      <c r="AC649" s="2"/>
      <c r="AD649" s="2"/>
      <c r="AE649" s="2"/>
      <c r="AF649" s="2"/>
      <c r="AG649" s="2"/>
      <c r="AH649" s="2"/>
      <c r="AI649" s="6"/>
      <c r="AJ649" s="431"/>
      <c r="AK649" s="3"/>
      <c r="AL649" s="3"/>
      <c r="AM649" s="432"/>
      <c r="AN649" s="432"/>
      <c r="AO649" s="432"/>
      <c r="AP649" s="433"/>
      <c r="AQ649" s="2"/>
      <c r="AR649" s="2"/>
      <c r="AS649" s="2"/>
      <c r="AT649" s="2"/>
      <c r="AU649" s="2"/>
      <c r="AV649" s="2"/>
      <c r="AW649" s="2"/>
      <c r="AX649" s="2"/>
      <c r="AY649" s="2"/>
      <c r="AZ649" s="10"/>
      <c r="BA649" s="10"/>
      <c r="BB649" s="434"/>
      <c r="BC649" s="434"/>
      <c r="BD649" s="434"/>
      <c r="BE649" s="435"/>
      <c r="BQ649" s="6"/>
      <c r="BW649" s="419"/>
      <c r="BX649" s="436"/>
      <c r="BY649" s="419"/>
      <c r="BZ649" s="436"/>
      <c r="CA649" s="436"/>
      <c r="CB649" s="436"/>
      <c r="CC649" s="436"/>
      <c r="CD649" s="436"/>
      <c r="CE649" s="437"/>
      <c r="CF649" s="419"/>
      <c r="CG649" s="436"/>
      <c r="CH649" s="436"/>
      <c r="CI649" s="436"/>
      <c r="CJ649" s="10"/>
      <c r="CK649" s="10"/>
      <c r="CL649" s="10"/>
      <c r="CM649" s="10"/>
      <c r="CN649" s="10"/>
      <c r="CO649" s="419"/>
      <c r="CP649" s="436"/>
      <c r="CQ649" s="436"/>
      <c r="CR649" s="419"/>
      <c r="CS649" s="419"/>
      <c r="CT649" s="419"/>
      <c r="CU649" s="419"/>
      <c r="CV649" s="419"/>
      <c r="CW649" s="419"/>
      <c r="CX649" s="419"/>
      <c r="CY649" s="419"/>
      <c r="CZ649" s="419"/>
      <c r="DA649" s="419"/>
      <c r="DB649" s="419"/>
      <c r="DC649" s="419"/>
      <c r="DD649" s="420"/>
    </row>
    <row r="650" s="13" customFormat="true" ht="12" hidden="false" customHeight="false" outlineLevel="0" collapsed="false">
      <c r="O650" s="2"/>
      <c r="P650" s="3"/>
      <c r="Q650" s="3"/>
      <c r="R650" s="2"/>
      <c r="S650" s="2"/>
      <c r="Z650" s="4"/>
      <c r="AA650" s="4"/>
      <c r="AB650" s="2"/>
      <c r="AC650" s="2"/>
      <c r="AD650" s="2"/>
      <c r="AE650" s="2"/>
      <c r="AF650" s="2"/>
      <c r="AG650" s="2"/>
      <c r="AH650" s="2"/>
      <c r="AI650" s="6"/>
      <c r="AJ650" s="431"/>
      <c r="AK650" s="3"/>
      <c r="AL650" s="3"/>
      <c r="AM650" s="432"/>
      <c r="AN650" s="432"/>
      <c r="AO650" s="432"/>
      <c r="AP650" s="433"/>
      <c r="AQ650" s="2"/>
      <c r="AR650" s="2"/>
      <c r="AS650" s="2"/>
      <c r="AT650" s="2"/>
      <c r="AU650" s="2"/>
      <c r="AV650" s="2"/>
      <c r="AW650" s="2"/>
      <c r="AX650" s="2"/>
      <c r="AY650" s="2"/>
      <c r="AZ650" s="10"/>
      <c r="BA650" s="10"/>
      <c r="BB650" s="434"/>
      <c r="BC650" s="434"/>
      <c r="BD650" s="434"/>
      <c r="BE650" s="435"/>
      <c r="BQ650" s="6"/>
      <c r="BW650" s="419"/>
      <c r="BX650" s="436"/>
      <c r="BY650" s="419"/>
      <c r="BZ650" s="436"/>
      <c r="CA650" s="436"/>
      <c r="CB650" s="436"/>
      <c r="CC650" s="436"/>
      <c r="CD650" s="436"/>
      <c r="CE650" s="437"/>
      <c r="CF650" s="419"/>
      <c r="CG650" s="436"/>
      <c r="CH650" s="436"/>
      <c r="CI650" s="436"/>
      <c r="CJ650" s="10"/>
      <c r="CK650" s="10"/>
      <c r="CL650" s="10"/>
      <c r="CM650" s="10"/>
      <c r="CN650" s="10"/>
      <c r="CO650" s="419"/>
      <c r="CP650" s="436"/>
      <c r="CQ650" s="436"/>
      <c r="CR650" s="419"/>
      <c r="CS650" s="419"/>
      <c r="CT650" s="419"/>
      <c r="CU650" s="419"/>
      <c r="CV650" s="419"/>
      <c r="CW650" s="419"/>
      <c r="CX650" s="419"/>
      <c r="CY650" s="419"/>
      <c r="CZ650" s="419"/>
      <c r="DA650" s="419"/>
      <c r="DB650" s="419"/>
      <c r="DC650" s="419"/>
      <c r="DD650" s="420"/>
    </row>
    <row r="651" s="13" customFormat="true" ht="12" hidden="false" customHeight="false" outlineLevel="0" collapsed="false">
      <c r="O651" s="2"/>
      <c r="P651" s="3"/>
      <c r="Q651" s="3"/>
      <c r="R651" s="2"/>
      <c r="S651" s="2"/>
      <c r="Z651" s="4"/>
      <c r="AA651" s="4"/>
      <c r="AB651" s="2"/>
      <c r="AC651" s="2"/>
      <c r="AD651" s="2"/>
      <c r="AE651" s="2"/>
      <c r="AF651" s="2"/>
      <c r="AG651" s="2"/>
      <c r="AH651" s="2"/>
      <c r="AI651" s="6"/>
      <c r="AJ651" s="431"/>
      <c r="AK651" s="3"/>
      <c r="AL651" s="3"/>
      <c r="AM651" s="432"/>
      <c r="AN651" s="432"/>
      <c r="AO651" s="432"/>
      <c r="AP651" s="433"/>
      <c r="AQ651" s="2"/>
      <c r="AR651" s="2"/>
      <c r="AS651" s="2"/>
      <c r="AT651" s="2"/>
      <c r="AU651" s="2"/>
      <c r="AV651" s="2"/>
      <c r="AW651" s="2"/>
      <c r="AX651" s="2"/>
      <c r="AY651" s="2"/>
      <c r="AZ651" s="10"/>
      <c r="BA651" s="10"/>
      <c r="BB651" s="434"/>
      <c r="BC651" s="434"/>
      <c r="BD651" s="434"/>
      <c r="BE651" s="435"/>
      <c r="BQ651" s="6"/>
      <c r="BW651" s="419"/>
      <c r="BX651" s="436"/>
      <c r="BY651" s="419"/>
      <c r="BZ651" s="436"/>
      <c r="CA651" s="436"/>
      <c r="CB651" s="436"/>
      <c r="CC651" s="436"/>
      <c r="CD651" s="436"/>
      <c r="CE651" s="437"/>
      <c r="CF651" s="419"/>
      <c r="CG651" s="436"/>
      <c r="CH651" s="436"/>
      <c r="CI651" s="436"/>
      <c r="CJ651" s="10"/>
      <c r="CK651" s="10"/>
      <c r="CL651" s="10"/>
      <c r="CM651" s="10"/>
      <c r="CN651" s="10"/>
      <c r="CO651" s="419"/>
      <c r="CP651" s="436"/>
      <c r="CQ651" s="436"/>
      <c r="CR651" s="419"/>
      <c r="CS651" s="419"/>
      <c r="CT651" s="419"/>
      <c r="CU651" s="419"/>
      <c r="CV651" s="419"/>
      <c r="CW651" s="419"/>
      <c r="CX651" s="419"/>
      <c r="CY651" s="419"/>
      <c r="CZ651" s="419"/>
      <c r="DA651" s="419"/>
      <c r="DB651" s="419"/>
      <c r="DC651" s="419"/>
      <c r="DD651" s="420"/>
    </row>
    <row r="652" s="13" customFormat="true" ht="12" hidden="false" customHeight="false" outlineLevel="0" collapsed="false">
      <c r="O652" s="2"/>
      <c r="P652" s="3"/>
      <c r="Q652" s="3"/>
      <c r="R652" s="2"/>
      <c r="S652" s="2"/>
      <c r="Z652" s="4"/>
      <c r="AA652" s="4"/>
      <c r="AB652" s="2"/>
      <c r="AC652" s="2"/>
      <c r="AD652" s="2"/>
      <c r="AE652" s="2"/>
      <c r="AF652" s="2"/>
      <c r="AG652" s="2"/>
      <c r="AH652" s="2"/>
      <c r="AI652" s="6"/>
      <c r="AJ652" s="431"/>
      <c r="AK652" s="3"/>
      <c r="AL652" s="3"/>
      <c r="AM652" s="432"/>
      <c r="AN652" s="432"/>
      <c r="AO652" s="432"/>
      <c r="AP652" s="433"/>
      <c r="AQ652" s="2"/>
      <c r="AR652" s="2"/>
      <c r="AS652" s="2"/>
      <c r="AT652" s="2"/>
      <c r="AU652" s="2"/>
      <c r="AV652" s="2"/>
      <c r="AW652" s="2"/>
      <c r="AX652" s="2"/>
      <c r="AY652" s="2"/>
      <c r="AZ652" s="10"/>
      <c r="BA652" s="10"/>
      <c r="BB652" s="434"/>
      <c r="BC652" s="434"/>
      <c r="BD652" s="434"/>
      <c r="BE652" s="435"/>
      <c r="BQ652" s="6"/>
      <c r="BW652" s="419"/>
      <c r="BX652" s="436"/>
      <c r="BY652" s="419"/>
      <c r="BZ652" s="436"/>
      <c r="CA652" s="436"/>
      <c r="CB652" s="436"/>
      <c r="CC652" s="436"/>
      <c r="CD652" s="436"/>
      <c r="CE652" s="437"/>
      <c r="CF652" s="419"/>
      <c r="CG652" s="436"/>
      <c r="CH652" s="436"/>
      <c r="CI652" s="436"/>
      <c r="CJ652" s="10"/>
      <c r="CK652" s="10"/>
      <c r="CL652" s="10"/>
      <c r="CM652" s="10"/>
      <c r="CN652" s="10"/>
      <c r="CO652" s="419"/>
      <c r="CP652" s="436"/>
      <c r="CQ652" s="436"/>
      <c r="CR652" s="419"/>
      <c r="CS652" s="419"/>
      <c r="CT652" s="419"/>
      <c r="CU652" s="419"/>
      <c r="CV652" s="419"/>
      <c r="CW652" s="419"/>
      <c r="CX652" s="419"/>
      <c r="CY652" s="419"/>
      <c r="CZ652" s="419"/>
      <c r="DA652" s="419"/>
      <c r="DB652" s="419"/>
      <c r="DC652" s="419"/>
      <c r="DD652" s="420"/>
    </row>
    <row r="653" s="13" customFormat="true" ht="12" hidden="false" customHeight="false" outlineLevel="0" collapsed="false">
      <c r="O653" s="2"/>
      <c r="P653" s="3"/>
      <c r="Q653" s="3"/>
      <c r="R653" s="2"/>
      <c r="S653" s="2"/>
      <c r="Z653" s="4"/>
      <c r="AA653" s="4"/>
      <c r="AB653" s="2"/>
      <c r="AC653" s="2"/>
      <c r="AD653" s="2"/>
      <c r="AE653" s="2"/>
      <c r="AF653" s="2"/>
      <c r="AG653" s="2"/>
      <c r="AH653" s="2"/>
      <c r="AI653" s="6"/>
      <c r="AJ653" s="431"/>
      <c r="AK653" s="3"/>
      <c r="AL653" s="3"/>
      <c r="AM653" s="432"/>
      <c r="AN653" s="432"/>
      <c r="AO653" s="432"/>
      <c r="AP653" s="433"/>
      <c r="AQ653" s="2"/>
      <c r="AR653" s="2"/>
      <c r="AS653" s="2"/>
      <c r="AT653" s="2"/>
      <c r="AU653" s="2"/>
      <c r="AV653" s="2"/>
      <c r="AW653" s="2"/>
      <c r="AX653" s="2"/>
      <c r="AY653" s="2"/>
      <c r="AZ653" s="10"/>
      <c r="BA653" s="10"/>
      <c r="BB653" s="434"/>
      <c r="BC653" s="434"/>
      <c r="BD653" s="434"/>
      <c r="BE653" s="435"/>
      <c r="BQ653" s="6"/>
      <c r="BW653" s="419"/>
      <c r="BX653" s="436"/>
      <c r="BY653" s="419"/>
      <c r="BZ653" s="436"/>
      <c r="CA653" s="436"/>
      <c r="CB653" s="436"/>
      <c r="CC653" s="436"/>
      <c r="CD653" s="436"/>
      <c r="CE653" s="437"/>
      <c r="CF653" s="419"/>
      <c r="CG653" s="436"/>
      <c r="CH653" s="436"/>
      <c r="CI653" s="436"/>
      <c r="CJ653" s="10"/>
      <c r="CK653" s="10"/>
      <c r="CL653" s="10"/>
      <c r="CM653" s="10"/>
      <c r="CN653" s="10"/>
      <c r="CO653" s="419"/>
      <c r="CP653" s="436"/>
      <c r="CQ653" s="436"/>
      <c r="CR653" s="419"/>
      <c r="CS653" s="419"/>
      <c r="CT653" s="419"/>
      <c r="CU653" s="419"/>
      <c r="CV653" s="419"/>
      <c r="CW653" s="419"/>
      <c r="CX653" s="419"/>
      <c r="CY653" s="419"/>
      <c r="CZ653" s="419"/>
      <c r="DA653" s="419"/>
      <c r="DB653" s="419"/>
      <c r="DC653" s="419"/>
      <c r="DD653" s="420"/>
    </row>
    <row r="654" s="13" customFormat="true" ht="12" hidden="false" customHeight="false" outlineLevel="0" collapsed="false">
      <c r="O654" s="2"/>
      <c r="P654" s="3"/>
      <c r="Q654" s="3"/>
      <c r="R654" s="2"/>
      <c r="S654" s="2"/>
      <c r="Z654" s="4"/>
      <c r="AA654" s="4"/>
      <c r="AB654" s="2"/>
      <c r="AC654" s="2"/>
      <c r="AD654" s="2"/>
      <c r="AE654" s="2"/>
      <c r="AF654" s="2"/>
      <c r="AG654" s="2"/>
      <c r="AH654" s="2"/>
      <c r="AI654" s="6"/>
      <c r="AJ654" s="431"/>
      <c r="AK654" s="3"/>
      <c r="AL654" s="3"/>
      <c r="AM654" s="432"/>
      <c r="AN654" s="432"/>
      <c r="AO654" s="432"/>
      <c r="AP654" s="433"/>
      <c r="AQ654" s="2"/>
      <c r="AR654" s="2"/>
      <c r="AS654" s="2"/>
      <c r="AT654" s="2"/>
      <c r="AU654" s="2"/>
      <c r="AV654" s="2"/>
      <c r="AW654" s="2"/>
      <c r="AX654" s="2"/>
      <c r="AY654" s="2"/>
      <c r="AZ654" s="10"/>
      <c r="BA654" s="10"/>
      <c r="BB654" s="434"/>
      <c r="BC654" s="434"/>
      <c r="BD654" s="434"/>
      <c r="BE654" s="435"/>
      <c r="BQ654" s="6"/>
      <c r="BW654" s="419"/>
      <c r="BX654" s="436"/>
      <c r="BY654" s="419"/>
      <c r="BZ654" s="436"/>
      <c r="CA654" s="436"/>
      <c r="CB654" s="436"/>
      <c r="CC654" s="436"/>
      <c r="CD654" s="436"/>
      <c r="CE654" s="437"/>
      <c r="CF654" s="419"/>
      <c r="CG654" s="436"/>
      <c r="CH654" s="436"/>
      <c r="CI654" s="436"/>
      <c r="CJ654" s="10"/>
      <c r="CK654" s="10"/>
      <c r="CL654" s="10"/>
      <c r="CM654" s="10"/>
      <c r="CN654" s="10"/>
      <c r="CO654" s="419"/>
      <c r="CP654" s="436"/>
      <c r="CQ654" s="436"/>
      <c r="CR654" s="419"/>
      <c r="CS654" s="419"/>
      <c r="CT654" s="419"/>
      <c r="CU654" s="419"/>
      <c r="CV654" s="419"/>
      <c r="CW654" s="419"/>
      <c r="CX654" s="419"/>
      <c r="CY654" s="419"/>
      <c r="CZ654" s="419"/>
      <c r="DA654" s="419"/>
      <c r="DB654" s="419"/>
      <c r="DC654" s="419"/>
      <c r="DD654" s="420"/>
    </row>
    <row r="655" s="13" customFormat="true" ht="12" hidden="false" customHeight="false" outlineLevel="0" collapsed="false">
      <c r="O655" s="2"/>
      <c r="P655" s="3"/>
      <c r="Q655" s="3"/>
      <c r="R655" s="2"/>
      <c r="S655" s="2"/>
      <c r="Z655" s="4"/>
      <c r="AA655" s="4"/>
      <c r="AB655" s="2"/>
      <c r="AC655" s="2"/>
      <c r="AD655" s="2"/>
      <c r="AE655" s="2"/>
      <c r="AF655" s="2"/>
      <c r="AG655" s="2"/>
      <c r="AH655" s="2"/>
      <c r="AI655" s="6"/>
      <c r="AJ655" s="431"/>
      <c r="AK655" s="3"/>
      <c r="AL655" s="3"/>
      <c r="AM655" s="432"/>
      <c r="AN655" s="432"/>
      <c r="AO655" s="432"/>
      <c r="AP655" s="433"/>
      <c r="AQ655" s="2"/>
      <c r="AR655" s="2"/>
      <c r="AS655" s="2"/>
      <c r="AT655" s="2"/>
      <c r="AU655" s="2"/>
      <c r="AV655" s="2"/>
      <c r="AW655" s="2"/>
      <c r="AX655" s="2"/>
      <c r="AY655" s="2"/>
      <c r="AZ655" s="10"/>
      <c r="BA655" s="10"/>
      <c r="BB655" s="434"/>
      <c r="BC655" s="434"/>
      <c r="BD655" s="434"/>
      <c r="BE655" s="435"/>
      <c r="BQ655" s="6"/>
      <c r="BW655" s="419"/>
      <c r="BX655" s="436"/>
      <c r="BY655" s="419"/>
      <c r="BZ655" s="436"/>
      <c r="CA655" s="436"/>
      <c r="CB655" s="436"/>
      <c r="CC655" s="436"/>
      <c r="CD655" s="436"/>
      <c r="CE655" s="437"/>
      <c r="CF655" s="419"/>
      <c r="CG655" s="436"/>
      <c r="CH655" s="436"/>
      <c r="CI655" s="436"/>
      <c r="CJ655" s="10"/>
      <c r="CK655" s="10"/>
      <c r="CL655" s="10"/>
      <c r="CM655" s="10"/>
      <c r="CN655" s="10"/>
      <c r="CO655" s="419"/>
      <c r="CP655" s="436"/>
      <c r="CQ655" s="436"/>
      <c r="CR655" s="419"/>
      <c r="CS655" s="419"/>
      <c r="CT655" s="419"/>
      <c r="CU655" s="419"/>
      <c r="CV655" s="419"/>
      <c r="CW655" s="419"/>
      <c r="CX655" s="419"/>
      <c r="CY655" s="419"/>
      <c r="CZ655" s="419"/>
      <c r="DA655" s="419"/>
      <c r="DB655" s="419"/>
      <c r="DC655" s="419"/>
      <c r="DD655" s="420"/>
    </row>
    <row r="656" s="13" customFormat="true" ht="12" hidden="false" customHeight="false" outlineLevel="0" collapsed="false">
      <c r="O656" s="2"/>
      <c r="P656" s="3"/>
      <c r="Q656" s="3"/>
      <c r="R656" s="2"/>
      <c r="S656" s="2"/>
      <c r="Z656" s="4"/>
      <c r="AA656" s="4"/>
      <c r="AB656" s="2"/>
      <c r="AC656" s="2"/>
      <c r="AD656" s="2"/>
      <c r="AE656" s="2"/>
      <c r="AF656" s="2"/>
      <c r="AG656" s="2"/>
      <c r="AH656" s="2"/>
      <c r="AI656" s="6"/>
      <c r="AJ656" s="431"/>
      <c r="AK656" s="3"/>
      <c r="AL656" s="3"/>
      <c r="AM656" s="432"/>
      <c r="AN656" s="432"/>
      <c r="AO656" s="432"/>
      <c r="AP656" s="433"/>
      <c r="AQ656" s="2"/>
      <c r="AR656" s="2"/>
      <c r="AS656" s="2"/>
      <c r="AT656" s="2"/>
      <c r="AU656" s="2"/>
      <c r="AV656" s="2"/>
      <c r="AW656" s="2"/>
      <c r="AX656" s="2"/>
      <c r="AY656" s="2"/>
      <c r="AZ656" s="10"/>
      <c r="BA656" s="10"/>
      <c r="BB656" s="434"/>
      <c r="BC656" s="434"/>
      <c r="BD656" s="434"/>
      <c r="BE656" s="435"/>
      <c r="BQ656" s="6"/>
      <c r="BW656" s="419"/>
      <c r="BX656" s="436"/>
      <c r="BY656" s="419"/>
      <c r="BZ656" s="436"/>
      <c r="CA656" s="436"/>
      <c r="CB656" s="436"/>
      <c r="CC656" s="436"/>
      <c r="CD656" s="436"/>
      <c r="CE656" s="437"/>
      <c r="CF656" s="419"/>
      <c r="CG656" s="436"/>
      <c r="CH656" s="436"/>
      <c r="CI656" s="436"/>
      <c r="CJ656" s="10"/>
      <c r="CK656" s="10"/>
      <c r="CL656" s="10"/>
      <c r="CM656" s="10"/>
      <c r="CN656" s="10"/>
      <c r="CO656" s="419"/>
      <c r="CP656" s="436"/>
      <c r="CQ656" s="436"/>
      <c r="CR656" s="419"/>
      <c r="CS656" s="419"/>
      <c r="CT656" s="419"/>
      <c r="CU656" s="419"/>
      <c r="CV656" s="419"/>
      <c r="CW656" s="419"/>
      <c r="CX656" s="419"/>
      <c r="CY656" s="419"/>
      <c r="CZ656" s="419"/>
      <c r="DA656" s="419"/>
      <c r="DB656" s="419"/>
      <c r="DC656" s="419"/>
      <c r="DD656" s="420"/>
    </row>
    <row r="657" s="13" customFormat="true" ht="12" hidden="false" customHeight="false" outlineLevel="0" collapsed="false">
      <c r="O657" s="2"/>
      <c r="P657" s="3"/>
      <c r="Q657" s="3"/>
      <c r="R657" s="2"/>
      <c r="S657" s="2"/>
      <c r="Z657" s="4"/>
      <c r="AA657" s="4"/>
      <c r="AB657" s="2"/>
      <c r="AC657" s="2"/>
      <c r="AD657" s="2"/>
      <c r="AE657" s="2"/>
      <c r="AF657" s="2"/>
      <c r="AG657" s="2"/>
      <c r="AH657" s="2"/>
      <c r="AI657" s="6"/>
      <c r="AJ657" s="431"/>
      <c r="AK657" s="3"/>
      <c r="AL657" s="3"/>
      <c r="AM657" s="432"/>
      <c r="AN657" s="432"/>
      <c r="AO657" s="432"/>
      <c r="AP657" s="433"/>
      <c r="AQ657" s="2"/>
      <c r="AR657" s="2"/>
      <c r="AS657" s="2"/>
      <c r="AT657" s="2"/>
      <c r="AU657" s="2"/>
      <c r="AV657" s="2"/>
      <c r="AW657" s="2"/>
      <c r="AX657" s="2"/>
      <c r="AY657" s="2"/>
      <c r="AZ657" s="10"/>
      <c r="BA657" s="10"/>
      <c r="BB657" s="434"/>
      <c r="BC657" s="434"/>
      <c r="BD657" s="434"/>
      <c r="BE657" s="435"/>
      <c r="BQ657" s="6"/>
      <c r="BW657" s="419"/>
      <c r="BX657" s="436"/>
      <c r="BY657" s="419"/>
      <c r="BZ657" s="436"/>
      <c r="CA657" s="436"/>
      <c r="CB657" s="436"/>
      <c r="CC657" s="436"/>
      <c r="CD657" s="436"/>
      <c r="CE657" s="437"/>
      <c r="CF657" s="419"/>
      <c r="CG657" s="436"/>
      <c r="CH657" s="436"/>
      <c r="CI657" s="436"/>
      <c r="CJ657" s="10"/>
      <c r="CK657" s="10"/>
      <c r="CL657" s="10"/>
      <c r="CM657" s="10"/>
      <c r="CN657" s="10"/>
      <c r="CO657" s="419"/>
      <c r="CP657" s="436"/>
      <c r="CQ657" s="436"/>
      <c r="CR657" s="419"/>
      <c r="CS657" s="419"/>
      <c r="CT657" s="419"/>
      <c r="CU657" s="419"/>
      <c r="CV657" s="419"/>
      <c r="CW657" s="419"/>
      <c r="CX657" s="419"/>
      <c r="CY657" s="419"/>
      <c r="CZ657" s="419"/>
      <c r="DA657" s="419"/>
      <c r="DB657" s="419"/>
      <c r="DC657" s="419"/>
      <c r="DD657" s="420"/>
    </row>
    <row r="658" s="13" customFormat="true" ht="12" hidden="false" customHeight="false" outlineLevel="0" collapsed="false">
      <c r="O658" s="2"/>
      <c r="P658" s="3"/>
      <c r="Q658" s="3"/>
      <c r="R658" s="2"/>
      <c r="S658" s="2"/>
      <c r="Z658" s="4"/>
      <c r="AA658" s="4"/>
      <c r="AB658" s="2"/>
      <c r="AC658" s="2"/>
      <c r="AD658" s="2"/>
      <c r="AE658" s="2"/>
      <c r="AF658" s="2"/>
      <c r="AG658" s="2"/>
      <c r="AH658" s="2"/>
      <c r="AI658" s="6"/>
      <c r="AJ658" s="431"/>
      <c r="AK658" s="3"/>
      <c r="AL658" s="3"/>
      <c r="AM658" s="432"/>
      <c r="AN658" s="432"/>
      <c r="AO658" s="432"/>
      <c r="AP658" s="433"/>
      <c r="AQ658" s="2"/>
      <c r="AR658" s="2"/>
      <c r="AS658" s="2"/>
      <c r="AT658" s="2"/>
      <c r="AU658" s="2"/>
      <c r="AV658" s="2"/>
      <c r="AW658" s="2"/>
      <c r="AX658" s="2"/>
      <c r="AY658" s="2"/>
      <c r="AZ658" s="10"/>
      <c r="BA658" s="10"/>
      <c r="BB658" s="434"/>
      <c r="BC658" s="434"/>
      <c r="BD658" s="434"/>
      <c r="BE658" s="435"/>
      <c r="BQ658" s="6"/>
      <c r="BW658" s="419"/>
      <c r="BX658" s="436"/>
      <c r="BY658" s="419"/>
      <c r="BZ658" s="436"/>
      <c r="CA658" s="436"/>
      <c r="CB658" s="436"/>
      <c r="CC658" s="436"/>
      <c r="CD658" s="436"/>
      <c r="CE658" s="437"/>
      <c r="CF658" s="419"/>
      <c r="CG658" s="436"/>
      <c r="CH658" s="436"/>
      <c r="CI658" s="436"/>
      <c r="CJ658" s="10"/>
      <c r="CK658" s="10"/>
      <c r="CL658" s="10"/>
      <c r="CM658" s="10"/>
      <c r="CN658" s="10"/>
      <c r="CO658" s="419"/>
      <c r="CP658" s="436"/>
      <c r="CQ658" s="436"/>
      <c r="CR658" s="419"/>
      <c r="CS658" s="419"/>
      <c r="CT658" s="419"/>
      <c r="CU658" s="419"/>
      <c r="CV658" s="419"/>
      <c r="CW658" s="419"/>
      <c r="CX658" s="419"/>
      <c r="CY658" s="419"/>
      <c r="CZ658" s="419"/>
      <c r="DA658" s="419"/>
      <c r="DB658" s="419"/>
      <c r="DC658" s="419"/>
      <c r="DD658" s="420"/>
    </row>
    <row r="659" s="13" customFormat="true" ht="12" hidden="false" customHeight="false" outlineLevel="0" collapsed="false">
      <c r="O659" s="2"/>
      <c r="P659" s="3"/>
      <c r="Q659" s="3"/>
      <c r="R659" s="2"/>
      <c r="S659" s="2"/>
      <c r="Z659" s="4"/>
      <c r="AA659" s="4"/>
      <c r="AB659" s="2"/>
      <c r="AC659" s="2"/>
      <c r="AD659" s="2"/>
      <c r="AE659" s="2"/>
      <c r="AF659" s="2"/>
      <c r="AG659" s="2"/>
      <c r="AH659" s="2"/>
      <c r="AI659" s="6"/>
      <c r="AJ659" s="431"/>
      <c r="AK659" s="3"/>
      <c r="AL659" s="3"/>
      <c r="AM659" s="432"/>
      <c r="AN659" s="432"/>
      <c r="AO659" s="432"/>
      <c r="AP659" s="433"/>
      <c r="AQ659" s="2"/>
      <c r="AR659" s="2"/>
      <c r="AS659" s="2"/>
      <c r="AT659" s="2"/>
      <c r="AU659" s="2"/>
      <c r="AV659" s="2"/>
      <c r="AW659" s="2"/>
      <c r="AX659" s="2"/>
      <c r="AY659" s="2"/>
      <c r="AZ659" s="10"/>
      <c r="BA659" s="10"/>
      <c r="BB659" s="434"/>
      <c r="BC659" s="434"/>
      <c r="BD659" s="434"/>
      <c r="BE659" s="435"/>
      <c r="BQ659" s="6"/>
      <c r="BW659" s="419"/>
      <c r="BX659" s="436"/>
      <c r="BY659" s="419"/>
      <c r="BZ659" s="436"/>
      <c r="CA659" s="436"/>
      <c r="CB659" s="436"/>
      <c r="CC659" s="436"/>
      <c r="CD659" s="436"/>
      <c r="CE659" s="437"/>
      <c r="CF659" s="419"/>
      <c r="CG659" s="436"/>
      <c r="CH659" s="436"/>
      <c r="CI659" s="436"/>
      <c r="CJ659" s="10"/>
      <c r="CK659" s="10"/>
      <c r="CL659" s="10"/>
      <c r="CM659" s="10"/>
      <c r="CN659" s="10"/>
      <c r="CO659" s="419"/>
      <c r="CP659" s="436"/>
      <c r="CQ659" s="436"/>
      <c r="CR659" s="419"/>
      <c r="CS659" s="419"/>
      <c r="CT659" s="419"/>
      <c r="CU659" s="419"/>
      <c r="CV659" s="419"/>
      <c r="CW659" s="419"/>
      <c r="CX659" s="419"/>
      <c r="CY659" s="419"/>
      <c r="CZ659" s="419"/>
      <c r="DA659" s="419"/>
      <c r="DB659" s="419"/>
      <c r="DC659" s="419"/>
      <c r="DD659" s="420"/>
    </row>
    <row r="660" s="13" customFormat="true" ht="12" hidden="false" customHeight="false" outlineLevel="0" collapsed="false">
      <c r="O660" s="2"/>
      <c r="P660" s="3"/>
      <c r="Q660" s="3"/>
      <c r="R660" s="2"/>
      <c r="S660" s="2"/>
      <c r="Z660" s="4"/>
      <c r="AA660" s="4"/>
      <c r="AB660" s="2"/>
      <c r="AC660" s="2"/>
      <c r="AD660" s="2"/>
      <c r="AE660" s="2"/>
      <c r="AF660" s="2"/>
      <c r="AG660" s="2"/>
      <c r="AH660" s="2"/>
      <c r="AI660" s="6"/>
      <c r="AJ660" s="431"/>
      <c r="AK660" s="3"/>
      <c r="AL660" s="3"/>
      <c r="AM660" s="432"/>
      <c r="AN660" s="432"/>
      <c r="AO660" s="432"/>
      <c r="AP660" s="433"/>
      <c r="AQ660" s="2"/>
      <c r="AR660" s="2"/>
      <c r="AS660" s="2"/>
      <c r="AT660" s="2"/>
      <c r="AU660" s="2"/>
      <c r="AV660" s="2"/>
      <c r="AW660" s="2"/>
      <c r="AX660" s="2"/>
      <c r="AY660" s="2"/>
      <c r="AZ660" s="10"/>
      <c r="BA660" s="10"/>
      <c r="BB660" s="434"/>
      <c r="BC660" s="434"/>
      <c r="BD660" s="434"/>
      <c r="BE660" s="435"/>
      <c r="BQ660" s="6"/>
      <c r="BW660" s="419"/>
      <c r="BX660" s="436"/>
      <c r="BY660" s="419"/>
      <c r="BZ660" s="436"/>
      <c r="CA660" s="436"/>
      <c r="CB660" s="436"/>
      <c r="CC660" s="436"/>
      <c r="CD660" s="436"/>
      <c r="CE660" s="437"/>
      <c r="CF660" s="419"/>
      <c r="CG660" s="436"/>
      <c r="CH660" s="436"/>
      <c r="CI660" s="436"/>
      <c r="CJ660" s="10"/>
      <c r="CK660" s="10"/>
      <c r="CL660" s="10"/>
      <c r="CM660" s="10"/>
      <c r="CN660" s="10"/>
      <c r="CO660" s="419"/>
      <c r="CP660" s="436"/>
      <c r="CQ660" s="436"/>
      <c r="CR660" s="419"/>
      <c r="CS660" s="419"/>
      <c r="CT660" s="419"/>
      <c r="CU660" s="419"/>
      <c r="CV660" s="419"/>
      <c r="CW660" s="419"/>
      <c r="CX660" s="419"/>
      <c r="CY660" s="419"/>
      <c r="CZ660" s="419"/>
      <c r="DA660" s="419"/>
      <c r="DB660" s="419"/>
      <c r="DC660" s="419"/>
      <c r="DD660" s="420"/>
    </row>
    <row r="661" s="13" customFormat="true" ht="12" hidden="false" customHeight="false" outlineLevel="0" collapsed="false">
      <c r="O661" s="2"/>
      <c r="P661" s="3"/>
      <c r="Q661" s="3"/>
      <c r="R661" s="2"/>
      <c r="S661" s="2"/>
      <c r="Z661" s="4"/>
      <c r="AA661" s="4"/>
      <c r="AB661" s="2"/>
      <c r="AC661" s="2"/>
      <c r="AD661" s="2"/>
      <c r="AE661" s="2"/>
      <c r="AF661" s="2"/>
      <c r="AG661" s="2"/>
      <c r="AH661" s="2"/>
      <c r="AI661" s="6"/>
      <c r="AJ661" s="431"/>
      <c r="AK661" s="3"/>
      <c r="AL661" s="3"/>
      <c r="AM661" s="432"/>
      <c r="AN661" s="432"/>
      <c r="AO661" s="432"/>
      <c r="AP661" s="433"/>
      <c r="AQ661" s="2"/>
      <c r="AR661" s="2"/>
      <c r="AS661" s="2"/>
      <c r="AT661" s="2"/>
      <c r="AU661" s="2"/>
      <c r="AV661" s="2"/>
      <c r="AW661" s="2"/>
      <c r="AX661" s="2"/>
      <c r="AY661" s="2"/>
      <c r="AZ661" s="10"/>
      <c r="BA661" s="10"/>
      <c r="BB661" s="434"/>
      <c r="BC661" s="434"/>
      <c r="BD661" s="434"/>
      <c r="BE661" s="435"/>
      <c r="BQ661" s="6"/>
      <c r="BW661" s="419"/>
      <c r="BX661" s="436"/>
      <c r="BY661" s="419"/>
      <c r="BZ661" s="436"/>
      <c r="CA661" s="436"/>
      <c r="CB661" s="436"/>
      <c r="CC661" s="436"/>
      <c r="CD661" s="436"/>
      <c r="CE661" s="437"/>
      <c r="CF661" s="419"/>
      <c r="CG661" s="436"/>
      <c r="CH661" s="436"/>
      <c r="CI661" s="436"/>
      <c r="CJ661" s="10"/>
      <c r="CK661" s="10"/>
      <c r="CL661" s="10"/>
      <c r="CM661" s="10"/>
      <c r="CN661" s="10"/>
      <c r="CO661" s="419"/>
      <c r="CP661" s="436"/>
      <c r="CQ661" s="436"/>
      <c r="CR661" s="419"/>
      <c r="CS661" s="419"/>
      <c r="CT661" s="419"/>
      <c r="CU661" s="419"/>
      <c r="CV661" s="419"/>
      <c r="CW661" s="419"/>
      <c r="CX661" s="419"/>
      <c r="CY661" s="419"/>
      <c r="CZ661" s="419"/>
      <c r="DA661" s="419"/>
      <c r="DB661" s="419"/>
      <c r="DC661" s="419"/>
      <c r="DD661" s="420"/>
    </row>
    <row r="662" s="13" customFormat="true" ht="12" hidden="false" customHeight="false" outlineLevel="0" collapsed="false">
      <c r="O662" s="2"/>
      <c r="P662" s="3"/>
      <c r="Q662" s="3"/>
      <c r="R662" s="2"/>
      <c r="S662" s="2"/>
      <c r="Z662" s="4"/>
      <c r="AA662" s="4"/>
      <c r="AB662" s="2"/>
      <c r="AC662" s="2"/>
      <c r="AD662" s="2"/>
      <c r="AE662" s="2"/>
      <c r="AF662" s="2"/>
      <c r="AG662" s="2"/>
      <c r="AH662" s="2"/>
      <c r="AI662" s="6"/>
      <c r="AJ662" s="431"/>
      <c r="AK662" s="3"/>
      <c r="AL662" s="3"/>
      <c r="AM662" s="432"/>
      <c r="AN662" s="432"/>
      <c r="AO662" s="432"/>
      <c r="AP662" s="433"/>
      <c r="AQ662" s="2"/>
      <c r="AR662" s="2"/>
      <c r="AS662" s="2"/>
      <c r="AT662" s="2"/>
      <c r="AU662" s="2"/>
      <c r="AV662" s="2"/>
      <c r="AW662" s="2"/>
      <c r="AX662" s="2"/>
      <c r="AY662" s="2"/>
      <c r="AZ662" s="10"/>
      <c r="BA662" s="10"/>
      <c r="BB662" s="434"/>
      <c r="BC662" s="434"/>
      <c r="BD662" s="434"/>
      <c r="BE662" s="435"/>
      <c r="BQ662" s="6"/>
      <c r="BW662" s="419"/>
      <c r="BX662" s="436"/>
      <c r="BY662" s="419"/>
      <c r="BZ662" s="436"/>
      <c r="CA662" s="436"/>
      <c r="CB662" s="436"/>
      <c r="CC662" s="436"/>
      <c r="CD662" s="436"/>
      <c r="CE662" s="437"/>
      <c r="CF662" s="419"/>
      <c r="CG662" s="436"/>
      <c r="CH662" s="436"/>
      <c r="CI662" s="436"/>
      <c r="CJ662" s="10"/>
      <c r="CK662" s="10"/>
      <c r="CL662" s="10"/>
      <c r="CM662" s="10"/>
      <c r="CN662" s="10"/>
      <c r="CO662" s="419"/>
      <c r="CP662" s="436"/>
      <c r="CQ662" s="436"/>
      <c r="CR662" s="419"/>
      <c r="CS662" s="419"/>
      <c r="CT662" s="419"/>
      <c r="CU662" s="419"/>
      <c r="CV662" s="419"/>
      <c r="CW662" s="419"/>
      <c r="CX662" s="419"/>
      <c r="CY662" s="419"/>
      <c r="CZ662" s="419"/>
      <c r="DA662" s="419"/>
      <c r="DB662" s="419"/>
      <c r="DC662" s="419"/>
      <c r="DD662" s="420"/>
    </row>
    <row r="663" s="13" customFormat="true" ht="12" hidden="false" customHeight="false" outlineLevel="0" collapsed="false">
      <c r="O663" s="2"/>
      <c r="P663" s="3"/>
      <c r="Q663" s="3"/>
      <c r="R663" s="2"/>
      <c r="S663" s="2"/>
      <c r="Z663" s="4"/>
      <c r="AA663" s="4"/>
      <c r="AB663" s="2"/>
      <c r="AC663" s="2"/>
      <c r="AD663" s="2"/>
      <c r="AE663" s="2"/>
      <c r="AF663" s="2"/>
      <c r="AG663" s="2"/>
      <c r="AH663" s="2"/>
      <c r="AI663" s="6"/>
      <c r="AJ663" s="431"/>
      <c r="AK663" s="3"/>
      <c r="AL663" s="3"/>
      <c r="AM663" s="432"/>
      <c r="AN663" s="432"/>
      <c r="AO663" s="432"/>
      <c r="AP663" s="433"/>
      <c r="AQ663" s="2"/>
      <c r="AR663" s="2"/>
      <c r="AS663" s="2"/>
      <c r="AT663" s="2"/>
      <c r="AU663" s="2"/>
      <c r="AV663" s="2"/>
      <c r="AW663" s="2"/>
      <c r="AX663" s="2"/>
      <c r="AY663" s="2"/>
      <c r="AZ663" s="10"/>
      <c r="BA663" s="10"/>
      <c r="BB663" s="434"/>
      <c r="BC663" s="434"/>
      <c r="BD663" s="434"/>
      <c r="BE663" s="435"/>
      <c r="BQ663" s="6"/>
      <c r="BW663" s="419"/>
      <c r="BX663" s="436"/>
      <c r="BY663" s="419"/>
      <c r="BZ663" s="436"/>
      <c r="CA663" s="436"/>
      <c r="CB663" s="436"/>
      <c r="CC663" s="436"/>
      <c r="CD663" s="436"/>
      <c r="CE663" s="437"/>
      <c r="CF663" s="419"/>
      <c r="CG663" s="436"/>
      <c r="CH663" s="436"/>
      <c r="CI663" s="436"/>
      <c r="CJ663" s="10"/>
      <c r="CK663" s="10"/>
      <c r="CL663" s="10"/>
      <c r="CM663" s="10"/>
      <c r="CN663" s="10"/>
      <c r="CO663" s="419"/>
      <c r="CP663" s="436"/>
      <c r="CQ663" s="436"/>
      <c r="CR663" s="419"/>
      <c r="CS663" s="419"/>
      <c r="CT663" s="419"/>
      <c r="CU663" s="419"/>
      <c r="CV663" s="419"/>
      <c r="CW663" s="419"/>
      <c r="CX663" s="419"/>
      <c r="CY663" s="419"/>
      <c r="CZ663" s="419"/>
      <c r="DA663" s="419"/>
      <c r="DB663" s="419"/>
      <c r="DC663" s="419"/>
      <c r="DD663" s="420"/>
    </row>
    <row r="664" s="13" customFormat="true" ht="12" hidden="false" customHeight="false" outlineLevel="0" collapsed="false">
      <c r="O664" s="2"/>
      <c r="P664" s="3"/>
      <c r="Q664" s="3"/>
      <c r="R664" s="2"/>
      <c r="S664" s="2"/>
      <c r="Z664" s="4"/>
      <c r="AA664" s="4"/>
      <c r="AB664" s="2"/>
      <c r="AC664" s="2"/>
      <c r="AD664" s="2"/>
      <c r="AE664" s="2"/>
      <c r="AF664" s="2"/>
      <c r="AG664" s="2"/>
      <c r="AH664" s="2"/>
      <c r="AI664" s="6"/>
      <c r="AJ664" s="431"/>
      <c r="AK664" s="3"/>
      <c r="AL664" s="3"/>
      <c r="AM664" s="432"/>
      <c r="AN664" s="432"/>
      <c r="AO664" s="432"/>
      <c r="AP664" s="433"/>
      <c r="AQ664" s="2"/>
      <c r="AR664" s="2"/>
      <c r="AS664" s="2"/>
      <c r="AT664" s="2"/>
      <c r="AU664" s="2"/>
      <c r="AV664" s="2"/>
      <c r="AW664" s="2"/>
      <c r="AX664" s="2"/>
      <c r="AY664" s="2"/>
      <c r="AZ664" s="10"/>
      <c r="BA664" s="10"/>
      <c r="BB664" s="434"/>
      <c r="BC664" s="434"/>
      <c r="BD664" s="434"/>
      <c r="BE664" s="435"/>
      <c r="BQ664" s="6"/>
      <c r="BW664" s="419"/>
      <c r="BX664" s="436"/>
      <c r="BY664" s="419"/>
      <c r="BZ664" s="436"/>
      <c r="CA664" s="436"/>
      <c r="CB664" s="436"/>
      <c r="CC664" s="436"/>
      <c r="CD664" s="436"/>
      <c r="CE664" s="437"/>
      <c r="CF664" s="419"/>
      <c r="CG664" s="436"/>
      <c r="CH664" s="436"/>
      <c r="CI664" s="436"/>
      <c r="CJ664" s="10"/>
      <c r="CK664" s="10"/>
      <c r="CL664" s="10"/>
      <c r="CM664" s="10"/>
      <c r="CN664" s="10"/>
      <c r="CO664" s="419"/>
      <c r="CP664" s="436"/>
      <c r="CQ664" s="436"/>
      <c r="CR664" s="419"/>
      <c r="CS664" s="419"/>
      <c r="CT664" s="419"/>
      <c r="CU664" s="419"/>
      <c r="CV664" s="419"/>
      <c r="CW664" s="419"/>
      <c r="CX664" s="419"/>
      <c r="CY664" s="419"/>
      <c r="CZ664" s="419"/>
      <c r="DA664" s="419"/>
      <c r="DB664" s="419"/>
      <c r="DC664" s="419"/>
      <c r="DD664" s="420"/>
    </row>
    <row r="665" s="13" customFormat="true" ht="12" hidden="false" customHeight="false" outlineLevel="0" collapsed="false">
      <c r="O665" s="2"/>
      <c r="P665" s="3"/>
      <c r="Q665" s="3"/>
      <c r="R665" s="2"/>
      <c r="S665" s="2"/>
      <c r="Z665" s="4"/>
      <c r="AA665" s="4"/>
      <c r="AB665" s="2"/>
      <c r="AC665" s="2"/>
      <c r="AD665" s="2"/>
      <c r="AE665" s="2"/>
      <c r="AF665" s="2"/>
      <c r="AG665" s="2"/>
      <c r="AH665" s="2"/>
      <c r="AI665" s="6"/>
      <c r="AJ665" s="431"/>
      <c r="AK665" s="3"/>
      <c r="AL665" s="3"/>
      <c r="AM665" s="432"/>
      <c r="AN665" s="432"/>
      <c r="AO665" s="432"/>
      <c r="AP665" s="433"/>
      <c r="AQ665" s="2"/>
      <c r="AR665" s="2"/>
      <c r="AS665" s="2"/>
      <c r="AT665" s="2"/>
      <c r="AU665" s="2"/>
      <c r="AV665" s="2"/>
      <c r="AW665" s="2"/>
      <c r="AX665" s="2"/>
      <c r="AY665" s="2"/>
      <c r="AZ665" s="10"/>
      <c r="BA665" s="10"/>
      <c r="BB665" s="434"/>
      <c r="BC665" s="434"/>
      <c r="BD665" s="434"/>
      <c r="BE665" s="435"/>
      <c r="BQ665" s="6"/>
      <c r="BW665" s="419"/>
      <c r="BX665" s="436"/>
      <c r="BY665" s="419"/>
      <c r="BZ665" s="436"/>
      <c r="CA665" s="436"/>
      <c r="CB665" s="436"/>
      <c r="CC665" s="436"/>
      <c r="CD665" s="436"/>
      <c r="CE665" s="437"/>
      <c r="CF665" s="419"/>
      <c r="CG665" s="436"/>
      <c r="CH665" s="436"/>
      <c r="CI665" s="436"/>
      <c r="CJ665" s="10"/>
      <c r="CK665" s="10"/>
      <c r="CL665" s="10"/>
      <c r="CM665" s="10"/>
      <c r="CN665" s="10"/>
      <c r="CO665" s="419"/>
      <c r="CP665" s="436"/>
      <c r="CQ665" s="436"/>
      <c r="CR665" s="419"/>
      <c r="CS665" s="419"/>
      <c r="CT665" s="419"/>
      <c r="CU665" s="419"/>
      <c r="CV665" s="419"/>
      <c r="CW665" s="419"/>
      <c r="CX665" s="419"/>
      <c r="CY665" s="419"/>
      <c r="CZ665" s="419"/>
      <c r="DA665" s="419"/>
      <c r="DB665" s="419"/>
      <c r="DC665" s="419"/>
      <c r="DD665" s="420"/>
    </row>
    <row r="666" s="13" customFormat="true" ht="12" hidden="false" customHeight="false" outlineLevel="0" collapsed="false">
      <c r="O666" s="2"/>
      <c r="P666" s="3"/>
      <c r="Q666" s="3"/>
      <c r="R666" s="2"/>
      <c r="S666" s="2"/>
      <c r="Z666" s="4"/>
      <c r="AA666" s="4"/>
      <c r="AB666" s="2"/>
      <c r="AC666" s="2"/>
      <c r="AD666" s="2"/>
      <c r="AE666" s="2"/>
      <c r="AF666" s="2"/>
      <c r="AG666" s="2"/>
      <c r="AH666" s="2"/>
      <c r="AI666" s="6"/>
      <c r="AJ666" s="431"/>
      <c r="AK666" s="3"/>
      <c r="AL666" s="3"/>
      <c r="AM666" s="432"/>
      <c r="AN666" s="432"/>
      <c r="AO666" s="432"/>
      <c r="AP666" s="433"/>
      <c r="AQ666" s="2"/>
      <c r="AR666" s="2"/>
      <c r="AS666" s="2"/>
      <c r="AT666" s="2"/>
      <c r="AU666" s="2"/>
      <c r="AV666" s="2"/>
      <c r="AW666" s="2"/>
      <c r="AX666" s="2"/>
      <c r="AY666" s="2"/>
      <c r="AZ666" s="10"/>
      <c r="BA666" s="10"/>
      <c r="BB666" s="434"/>
      <c r="BC666" s="434"/>
      <c r="BD666" s="434"/>
      <c r="BE666" s="435"/>
      <c r="BQ666" s="6"/>
      <c r="BW666" s="419"/>
      <c r="BX666" s="436"/>
      <c r="BY666" s="419"/>
      <c r="BZ666" s="436"/>
      <c r="CA666" s="436"/>
      <c r="CB666" s="436"/>
      <c r="CC666" s="436"/>
      <c r="CD666" s="436"/>
      <c r="CE666" s="437"/>
      <c r="CF666" s="419"/>
      <c r="CG666" s="436"/>
      <c r="CH666" s="436"/>
      <c r="CI666" s="436"/>
      <c r="CJ666" s="10"/>
      <c r="CK666" s="10"/>
      <c r="CL666" s="10"/>
      <c r="CM666" s="10"/>
      <c r="CN666" s="10"/>
      <c r="CO666" s="419"/>
      <c r="CP666" s="436"/>
      <c r="CQ666" s="436"/>
      <c r="CR666" s="419"/>
      <c r="CS666" s="419"/>
      <c r="CT666" s="419"/>
      <c r="CU666" s="419"/>
      <c r="CV666" s="419"/>
      <c r="CW666" s="419"/>
      <c r="CX666" s="419"/>
      <c r="CY666" s="419"/>
      <c r="CZ666" s="419"/>
      <c r="DA666" s="419"/>
      <c r="DB666" s="419"/>
      <c r="DC666" s="419"/>
      <c r="DD666" s="420"/>
    </row>
    <row r="667" s="13" customFormat="true" ht="12" hidden="false" customHeight="false" outlineLevel="0" collapsed="false">
      <c r="O667" s="2"/>
      <c r="P667" s="3"/>
      <c r="Q667" s="3"/>
      <c r="R667" s="2"/>
      <c r="S667" s="2"/>
      <c r="Z667" s="4"/>
      <c r="AA667" s="4"/>
      <c r="AB667" s="2"/>
      <c r="AC667" s="2"/>
      <c r="AD667" s="2"/>
      <c r="AE667" s="2"/>
      <c r="AF667" s="2"/>
      <c r="AG667" s="2"/>
      <c r="AH667" s="2"/>
      <c r="AI667" s="6"/>
      <c r="AJ667" s="431"/>
      <c r="AK667" s="3"/>
      <c r="AL667" s="3"/>
      <c r="AM667" s="432"/>
      <c r="AN667" s="432"/>
      <c r="AO667" s="432"/>
      <c r="AP667" s="433"/>
      <c r="AQ667" s="2"/>
      <c r="AR667" s="2"/>
      <c r="AS667" s="2"/>
      <c r="AT667" s="2"/>
      <c r="AU667" s="2"/>
      <c r="AV667" s="2"/>
      <c r="AW667" s="2"/>
      <c r="AX667" s="2"/>
      <c r="AY667" s="2"/>
      <c r="AZ667" s="10"/>
      <c r="BA667" s="10"/>
      <c r="BB667" s="434"/>
      <c r="BC667" s="434"/>
      <c r="BD667" s="434"/>
      <c r="BE667" s="435"/>
      <c r="BQ667" s="6"/>
      <c r="BW667" s="419"/>
      <c r="BX667" s="436"/>
      <c r="BY667" s="419"/>
      <c r="BZ667" s="436"/>
      <c r="CA667" s="436"/>
      <c r="CB667" s="436"/>
      <c r="CC667" s="436"/>
      <c r="CD667" s="436"/>
      <c r="CE667" s="437"/>
      <c r="CF667" s="419"/>
      <c r="CG667" s="436"/>
      <c r="CH667" s="436"/>
      <c r="CI667" s="436"/>
      <c r="CJ667" s="10"/>
      <c r="CK667" s="10"/>
      <c r="CL667" s="10"/>
      <c r="CM667" s="10"/>
      <c r="CN667" s="10"/>
      <c r="CO667" s="419"/>
      <c r="CP667" s="436"/>
      <c r="CQ667" s="436"/>
      <c r="CR667" s="419"/>
      <c r="CS667" s="419"/>
      <c r="CT667" s="419"/>
      <c r="CU667" s="419"/>
      <c r="CV667" s="419"/>
      <c r="CW667" s="419"/>
      <c r="CX667" s="419"/>
      <c r="CY667" s="419"/>
      <c r="CZ667" s="419"/>
      <c r="DA667" s="419"/>
      <c r="DB667" s="419"/>
      <c r="DC667" s="419"/>
      <c r="DD667" s="420"/>
    </row>
    <row r="668" s="13" customFormat="true" ht="12" hidden="false" customHeight="false" outlineLevel="0" collapsed="false">
      <c r="O668" s="2"/>
      <c r="P668" s="3"/>
      <c r="Q668" s="3"/>
      <c r="R668" s="2"/>
      <c r="S668" s="2"/>
      <c r="Z668" s="4"/>
      <c r="AA668" s="4"/>
      <c r="AB668" s="2"/>
      <c r="AC668" s="2"/>
      <c r="AD668" s="2"/>
      <c r="AE668" s="2"/>
      <c r="AF668" s="2"/>
      <c r="AG668" s="2"/>
      <c r="AH668" s="2"/>
      <c r="AI668" s="6"/>
      <c r="AJ668" s="431"/>
      <c r="AK668" s="3"/>
      <c r="AL668" s="3"/>
      <c r="AM668" s="432"/>
      <c r="AN668" s="432"/>
      <c r="AO668" s="432"/>
      <c r="AP668" s="433"/>
      <c r="AQ668" s="2"/>
      <c r="AR668" s="2"/>
      <c r="AS668" s="2"/>
      <c r="AT668" s="2"/>
      <c r="AU668" s="2"/>
      <c r="AV668" s="2"/>
      <c r="AW668" s="2"/>
      <c r="AX668" s="2"/>
      <c r="AY668" s="2"/>
      <c r="AZ668" s="10"/>
      <c r="BA668" s="10"/>
      <c r="BB668" s="434"/>
      <c r="BC668" s="434"/>
      <c r="BD668" s="434"/>
      <c r="BE668" s="435"/>
      <c r="BQ668" s="6"/>
      <c r="BW668" s="419"/>
      <c r="BX668" s="436"/>
      <c r="BY668" s="419"/>
      <c r="BZ668" s="436"/>
      <c r="CA668" s="436"/>
      <c r="CB668" s="436"/>
      <c r="CC668" s="436"/>
      <c r="CD668" s="436"/>
      <c r="CE668" s="437"/>
      <c r="CF668" s="419"/>
      <c r="CG668" s="436"/>
      <c r="CH668" s="436"/>
      <c r="CI668" s="436"/>
      <c r="CJ668" s="10"/>
      <c r="CK668" s="10"/>
      <c r="CL668" s="10"/>
      <c r="CM668" s="10"/>
      <c r="CN668" s="10"/>
      <c r="CO668" s="419"/>
      <c r="CP668" s="436"/>
      <c r="CQ668" s="436"/>
      <c r="CR668" s="419"/>
      <c r="CS668" s="419"/>
      <c r="CT668" s="419"/>
      <c r="CU668" s="419"/>
      <c r="CV668" s="419"/>
      <c r="CW668" s="419"/>
      <c r="CX668" s="419"/>
      <c r="CY668" s="419"/>
      <c r="CZ668" s="419"/>
      <c r="DA668" s="419"/>
      <c r="DB668" s="419"/>
      <c r="DC668" s="419"/>
      <c r="DD668" s="420"/>
    </row>
    <row r="669" s="13" customFormat="true" ht="12" hidden="false" customHeight="false" outlineLevel="0" collapsed="false">
      <c r="O669" s="2"/>
      <c r="P669" s="3"/>
      <c r="Q669" s="3"/>
      <c r="R669" s="2"/>
      <c r="S669" s="2"/>
      <c r="Z669" s="4"/>
      <c r="AA669" s="4"/>
      <c r="AB669" s="2"/>
      <c r="AC669" s="2"/>
      <c r="AD669" s="2"/>
      <c r="AE669" s="2"/>
      <c r="AF669" s="2"/>
      <c r="AG669" s="2"/>
      <c r="AH669" s="2"/>
      <c r="AI669" s="6"/>
      <c r="AJ669" s="431"/>
      <c r="AK669" s="3"/>
      <c r="AL669" s="3"/>
      <c r="AM669" s="432"/>
      <c r="AN669" s="432"/>
      <c r="AO669" s="432"/>
      <c r="AP669" s="433"/>
      <c r="AQ669" s="2"/>
      <c r="AR669" s="2"/>
      <c r="AS669" s="2"/>
      <c r="AT669" s="2"/>
      <c r="AU669" s="2"/>
      <c r="AV669" s="2"/>
      <c r="AW669" s="2"/>
      <c r="AX669" s="2"/>
      <c r="AY669" s="2"/>
      <c r="AZ669" s="10"/>
      <c r="BA669" s="10"/>
      <c r="BB669" s="434"/>
      <c r="BC669" s="434"/>
      <c r="BD669" s="434"/>
      <c r="BE669" s="435"/>
      <c r="BQ669" s="6"/>
      <c r="BW669" s="419"/>
      <c r="BX669" s="436"/>
      <c r="BY669" s="419"/>
      <c r="BZ669" s="436"/>
      <c r="CA669" s="436"/>
      <c r="CB669" s="436"/>
      <c r="CC669" s="436"/>
      <c r="CD669" s="436"/>
      <c r="CE669" s="437"/>
      <c r="CF669" s="419"/>
      <c r="CG669" s="436"/>
      <c r="CH669" s="436"/>
      <c r="CI669" s="436"/>
      <c r="CJ669" s="10"/>
      <c r="CK669" s="10"/>
      <c r="CL669" s="10"/>
      <c r="CM669" s="10"/>
      <c r="CN669" s="10"/>
      <c r="CO669" s="419"/>
      <c r="CP669" s="436"/>
      <c r="CQ669" s="436"/>
      <c r="CR669" s="419"/>
      <c r="CS669" s="419"/>
      <c r="CT669" s="419"/>
      <c r="CU669" s="419"/>
      <c r="CV669" s="419"/>
      <c r="CW669" s="419"/>
      <c r="CX669" s="419"/>
      <c r="CY669" s="419"/>
      <c r="CZ669" s="419"/>
      <c r="DA669" s="419"/>
      <c r="DB669" s="419"/>
      <c r="DC669" s="419"/>
      <c r="DD669" s="420"/>
    </row>
    <row r="670" s="13" customFormat="true" ht="12" hidden="false" customHeight="false" outlineLevel="0" collapsed="false">
      <c r="O670" s="2"/>
      <c r="P670" s="3"/>
      <c r="Q670" s="3"/>
      <c r="R670" s="2"/>
      <c r="S670" s="2"/>
      <c r="Z670" s="4"/>
      <c r="AA670" s="4"/>
      <c r="AB670" s="2"/>
      <c r="AC670" s="2"/>
      <c r="AD670" s="2"/>
      <c r="AE670" s="2"/>
      <c r="AF670" s="2"/>
      <c r="AG670" s="2"/>
      <c r="AH670" s="2"/>
      <c r="AI670" s="6"/>
      <c r="AJ670" s="431"/>
      <c r="AK670" s="3"/>
      <c r="AL670" s="3"/>
      <c r="AM670" s="432"/>
      <c r="AN670" s="432"/>
      <c r="AO670" s="432"/>
      <c r="AP670" s="433"/>
      <c r="AQ670" s="2"/>
      <c r="AR670" s="2"/>
      <c r="AS670" s="2"/>
      <c r="AT670" s="2"/>
      <c r="AU670" s="2"/>
      <c r="AV670" s="2"/>
      <c r="AW670" s="2"/>
      <c r="AX670" s="2"/>
      <c r="AY670" s="2"/>
      <c r="AZ670" s="10"/>
      <c r="BA670" s="10"/>
      <c r="BB670" s="434"/>
      <c r="BC670" s="434"/>
      <c r="BD670" s="434"/>
      <c r="BE670" s="435"/>
      <c r="BQ670" s="6"/>
      <c r="BW670" s="419"/>
      <c r="BX670" s="436"/>
      <c r="BY670" s="419"/>
      <c r="BZ670" s="436"/>
      <c r="CA670" s="436"/>
      <c r="CB670" s="436"/>
      <c r="CC670" s="436"/>
      <c r="CD670" s="436"/>
      <c r="CE670" s="437"/>
      <c r="CF670" s="419"/>
      <c r="CG670" s="436"/>
      <c r="CH670" s="436"/>
      <c r="CI670" s="436"/>
      <c r="CJ670" s="10"/>
      <c r="CK670" s="10"/>
      <c r="CL670" s="10"/>
      <c r="CM670" s="10"/>
      <c r="CN670" s="10"/>
      <c r="CO670" s="419"/>
      <c r="CP670" s="436"/>
      <c r="CQ670" s="436"/>
      <c r="CR670" s="419"/>
      <c r="CS670" s="419"/>
      <c r="CT670" s="419"/>
      <c r="CU670" s="419"/>
      <c r="CV670" s="419"/>
      <c r="CW670" s="419"/>
      <c r="CX670" s="419"/>
      <c r="CY670" s="419"/>
      <c r="CZ670" s="419"/>
      <c r="DA670" s="419"/>
      <c r="DB670" s="419"/>
      <c r="DC670" s="419"/>
      <c r="DD670" s="420"/>
    </row>
    <row r="671" s="13" customFormat="true" ht="12" hidden="false" customHeight="false" outlineLevel="0" collapsed="false">
      <c r="O671" s="2"/>
      <c r="P671" s="3"/>
      <c r="Q671" s="3"/>
      <c r="R671" s="2"/>
      <c r="S671" s="2"/>
      <c r="Z671" s="4"/>
      <c r="AA671" s="4"/>
      <c r="AB671" s="2"/>
      <c r="AC671" s="2"/>
      <c r="AD671" s="2"/>
      <c r="AE671" s="2"/>
      <c r="AF671" s="2"/>
      <c r="AG671" s="2"/>
      <c r="AH671" s="2"/>
      <c r="AI671" s="6"/>
      <c r="AJ671" s="431"/>
      <c r="AK671" s="3"/>
      <c r="AL671" s="3"/>
      <c r="AM671" s="432"/>
      <c r="AN671" s="432"/>
      <c r="AO671" s="432"/>
      <c r="AP671" s="433"/>
      <c r="AQ671" s="2"/>
      <c r="AR671" s="2"/>
      <c r="AS671" s="2"/>
      <c r="AT671" s="2"/>
      <c r="AU671" s="2"/>
      <c r="AV671" s="2"/>
      <c r="AW671" s="2"/>
      <c r="AX671" s="2"/>
      <c r="AY671" s="2"/>
      <c r="AZ671" s="10"/>
      <c r="BA671" s="10"/>
      <c r="BB671" s="434"/>
      <c r="BC671" s="434"/>
      <c r="BD671" s="434"/>
      <c r="BE671" s="435"/>
      <c r="BQ671" s="6"/>
      <c r="BW671" s="419"/>
      <c r="BX671" s="436"/>
      <c r="BY671" s="419"/>
      <c r="BZ671" s="436"/>
      <c r="CA671" s="436"/>
      <c r="CB671" s="436"/>
      <c r="CC671" s="436"/>
      <c r="CD671" s="436"/>
      <c r="CE671" s="437"/>
      <c r="CF671" s="419"/>
      <c r="CG671" s="436"/>
      <c r="CH671" s="436"/>
      <c r="CI671" s="436"/>
      <c r="CJ671" s="10"/>
      <c r="CK671" s="10"/>
      <c r="CL671" s="10"/>
      <c r="CM671" s="10"/>
      <c r="CN671" s="10"/>
      <c r="CO671" s="419"/>
      <c r="CP671" s="436"/>
      <c r="CQ671" s="436"/>
      <c r="CR671" s="419"/>
      <c r="CS671" s="419"/>
      <c r="CT671" s="419"/>
      <c r="CU671" s="419"/>
      <c r="CV671" s="419"/>
      <c r="CW671" s="419"/>
      <c r="CX671" s="419"/>
      <c r="CY671" s="419"/>
      <c r="CZ671" s="419"/>
      <c r="DA671" s="419"/>
      <c r="DB671" s="419"/>
      <c r="DC671" s="419"/>
      <c r="DD671" s="420"/>
    </row>
    <row r="672" s="13" customFormat="true" ht="12" hidden="false" customHeight="false" outlineLevel="0" collapsed="false">
      <c r="O672" s="2"/>
      <c r="P672" s="3"/>
      <c r="Q672" s="3"/>
      <c r="R672" s="2"/>
      <c r="S672" s="2"/>
      <c r="Z672" s="4"/>
      <c r="AA672" s="4"/>
      <c r="AB672" s="2"/>
      <c r="AC672" s="2"/>
      <c r="AD672" s="2"/>
      <c r="AE672" s="2"/>
      <c r="AF672" s="2"/>
      <c r="AG672" s="2"/>
      <c r="AH672" s="2"/>
      <c r="AI672" s="6"/>
      <c r="AJ672" s="431"/>
      <c r="AK672" s="3"/>
      <c r="AL672" s="3"/>
      <c r="AM672" s="432"/>
      <c r="AN672" s="432"/>
      <c r="AO672" s="432"/>
      <c r="AP672" s="433"/>
      <c r="AQ672" s="2"/>
      <c r="AR672" s="2"/>
      <c r="AS672" s="2"/>
      <c r="AT672" s="2"/>
      <c r="AU672" s="2"/>
      <c r="AV672" s="2"/>
      <c r="AW672" s="2"/>
      <c r="AX672" s="2"/>
      <c r="AY672" s="2"/>
      <c r="AZ672" s="10"/>
      <c r="BA672" s="10"/>
      <c r="BB672" s="434"/>
      <c r="BC672" s="434"/>
      <c r="BD672" s="434"/>
      <c r="BE672" s="435"/>
      <c r="BQ672" s="6"/>
      <c r="BW672" s="419"/>
      <c r="BX672" s="436"/>
      <c r="BY672" s="419"/>
      <c r="BZ672" s="436"/>
      <c r="CA672" s="436"/>
      <c r="CB672" s="436"/>
      <c r="CC672" s="436"/>
      <c r="CD672" s="436"/>
      <c r="CE672" s="437"/>
      <c r="CF672" s="419"/>
      <c r="CG672" s="436"/>
      <c r="CH672" s="436"/>
      <c r="CI672" s="436"/>
      <c r="CJ672" s="10"/>
      <c r="CK672" s="10"/>
      <c r="CL672" s="10"/>
      <c r="CM672" s="10"/>
      <c r="CN672" s="10"/>
      <c r="CO672" s="419"/>
      <c r="CP672" s="436"/>
      <c r="CQ672" s="436"/>
      <c r="CR672" s="419"/>
      <c r="CS672" s="419"/>
      <c r="CT672" s="419"/>
      <c r="CU672" s="419"/>
      <c r="CV672" s="419"/>
      <c r="CW672" s="419"/>
      <c r="CX672" s="419"/>
      <c r="CY672" s="419"/>
      <c r="CZ672" s="419"/>
      <c r="DA672" s="419"/>
      <c r="DB672" s="419"/>
      <c r="DC672" s="419"/>
      <c r="DD672" s="420"/>
    </row>
    <row r="673" s="13" customFormat="true" ht="12" hidden="false" customHeight="false" outlineLevel="0" collapsed="false">
      <c r="O673" s="2"/>
      <c r="P673" s="3"/>
      <c r="Q673" s="3"/>
      <c r="R673" s="2"/>
      <c r="S673" s="2"/>
      <c r="Z673" s="4"/>
      <c r="AA673" s="4"/>
      <c r="AB673" s="2"/>
      <c r="AC673" s="2"/>
      <c r="AD673" s="2"/>
      <c r="AE673" s="2"/>
      <c r="AF673" s="2"/>
      <c r="AG673" s="2"/>
      <c r="AH673" s="2"/>
      <c r="AI673" s="6"/>
      <c r="AJ673" s="431"/>
      <c r="AK673" s="3"/>
      <c r="AL673" s="3"/>
      <c r="AM673" s="432"/>
      <c r="AN673" s="432"/>
      <c r="AO673" s="432"/>
      <c r="AP673" s="433"/>
      <c r="AQ673" s="2"/>
      <c r="AR673" s="2"/>
      <c r="AS673" s="2"/>
      <c r="AT673" s="2"/>
      <c r="AU673" s="2"/>
      <c r="AV673" s="2"/>
      <c r="AW673" s="2"/>
      <c r="AX673" s="2"/>
      <c r="AY673" s="2"/>
      <c r="AZ673" s="10"/>
      <c r="BA673" s="10"/>
      <c r="BB673" s="434"/>
      <c r="BC673" s="434"/>
      <c r="BD673" s="434"/>
      <c r="BE673" s="435"/>
      <c r="BQ673" s="6"/>
      <c r="BW673" s="419"/>
      <c r="BX673" s="436"/>
      <c r="BY673" s="419"/>
      <c r="BZ673" s="436"/>
      <c r="CA673" s="436"/>
      <c r="CB673" s="436"/>
      <c r="CC673" s="436"/>
      <c r="CD673" s="436"/>
      <c r="CE673" s="437"/>
      <c r="CF673" s="419"/>
      <c r="CG673" s="436"/>
      <c r="CH673" s="436"/>
      <c r="CI673" s="436"/>
      <c r="CJ673" s="10"/>
      <c r="CK673" s="10"/>
      <c r="CL673" s="10"/>
      <c r="CM673" s="10"/>
      <c r="CN673" s="10"/>
      <c r="CO673" s="419"/>
      <c r="CP673" s="436"/>
      <c r="CQ673" s="436"/>
      <c r="CR673" s="419"/>
      <c r="CS673" s="419"/>
      <c r="CT673" s="419"/>
      <c r="CU673" s="419"/>
      <c r="CV673" s="419"/>
      <c r="CW673" s="419"/>
      <c r="CX673" s="419"/>
      <c r="CY673" s="419"/>
      <c r="CZ673" s="419"/>
      <c r="DA673" s="419"/>
      <c r="DB673" s="419"/>
      <c r="DC673" s="419"/>
      <c r="DD673" s="420"/>
    </row>
    <row r="674" s="13" customFormat="true" ht="12" hidden="false" customHeight="false" outlineLevel="0" collapsed="false">
      <c r="O674" s="2"/>
      <c r="P674" s="3"/>
      <c r="Q674" s="3"/>
      <c r="R674" s="2"/>
      <c r="S674" s="2"/>
      <c r="Z674" s="4"/>
      <c r="AA674" s="4"/>
      <c r="AB674" s="2"/>
      <c r="AC674" s="2"/>
      <c r="AD674" s="2"/>
      <c r="AE674" s="2"/>
      <c r="AF674" s="2"/>
      <c r="AG674" s="2"/>
      <c r="AH674" s="2"/>
      <c r="AI674" s="6"/>
      <c r="AJ674" s="431"/>
      <c r="AK674" s="3"/>
      <c r="AL674" s="3"/>
      <c r="AM674" s="432"/>
      <c r="AN674" s="432"/>
      <c r="AO674" s="432"/>
      <c r="AP674" s="433"/>
      <c r="AQ674" s="2"/>
      <c r="AR674" s="2"/>
      <c r="AS674" s="2"/>
      <c r="AT674" s="2"/>
      <c r="AU674" s="2"/>
      <c r="AV674" s="2"/>
      <c r="AW674" s="2"/>
      <c r="AX674" s="2"/>
      <c r="AY674" s="2"/>
      <c r="AZ674" s="10"/>
      <c r="BA674" s="10"/>
      <c r="BB674" s="434"/>
      <c r="BC674" s="434"/>
      <c r="BD674" s="434"/>
      <c r="BE674" s="435"/>
      <c r="BQ674" s="6"/>
      <c r="BW674" s="419"/>
      <c r="BX674" s="436"/>
      <c r="BY674" s="419"/>
      <c r="BZ674" s="436"/>
      <c r="CA674" s="436"/>
      <c r="CB674" s="436"/>
      <c r="CC674" s="436"/>
      <c r="CD674" s="436"/>
      <c r="CE674" s="437"/>
      <c r="CF674" s="419"/>
      <c r="CG674" s="436"/>
      <c r="CH674" s="436"/>
      <c r="CI674" s="436"/>
      <c r="CJ674" s="10"/>
      <c r="CK674" s="10"/>
      <c r="CL674" s="10"/>
      <c r="CM674" s="10"/>
      <c r="CN674" s="10"/>
      <c r="CO674" s="419"/>
      <c r="CP674" s="436"/>
      <c r="CQ674" s="436"/>
      <c r="CR674" s="419"/>
      <c r="CS674" s="419"/>
      <c r="CT674" s="419"/>
      <c r="CU674" s="419"/>
      <c r="CV674" s="419"/>
      <c r="CW674" s="419"/>
      <c r="CX674" s="419"/>
      <c r="CY674" s="419"/>
      <c r="CZ674" s="419"/>
      <c r="DA674" s="419"/>
      <c r="DB674" s="419"/>
      <c r="DC674" s="419"/>
      <c r="DD674" s="420"/>
    </row>
    <row r="675" s="13" customFormat="true" ht="12" hidden="false" customHeight="false" outlineLevel="0" collapsed="false">
      <c r="O675" s="2"/>
      <c r="P675" s="3"/>
      <c r="Q675" s="3"/>
      <c r="R675" s="2"/>
      <c r="S675" s="2"/>
      <c r="Z675" s="4"/>
      <c r="AA675" s="4"/>
      <c r="AB675" s="2"/>
      <c r="AC675" s="2"/>
      <c r="AD675" s="2"/>
      <c r="AE675" s="2"/>
      <c r="AF675" s="2"/>
      <c r="AG675" s="2"/>
      <c r="AH675" s="2"/>
      <c r="AI675" s="6"/>
      <c r="AJ675" s="431"/>
      <c r="AK675" s="3"/>
      <c r="AL675" s="3"/>
      <c r="AM675" s="432"/>
      <c r="AN675" s="432"/>
      <c r="AO675" s="432"/>
      <c r="AP675" s="433"/>
      <c r="AQ675" s="2"/>
      <c r="AR675" s="2"/>
      <c r="AS675" s="2"/>
      <c r="AT675" s="2"/>
      <c r="AU675" s="2"/>
      <c r="AV675" s="2"/>
      <c r="AW675" s="2"/>
      <c r="AX675" s="2"/>
      <c r="AY675" s="2"/>
      <c r="AZ675" s="10"/>
      <c r="BA675" s="10"/>
      <c r="BB675" s="434"/>
      <c r="BC675" s="434"/>
      <c r="BD675" s="434"/>
      <c r="BE675" s="435"/>
      <c r="BQ675" s="6"/>
      <c r="BW675" s="419"/>
      <c r="BX675" s="436"/>
      <c r="BY675" s="419"/>
      <c r="BZ675" s="436"/>
      <c r="CA675" s="436"/>
      <c r="CB675" s="436"/>
      <c r="CC675" s="436"/>
      <c r="CD675" s="436"/>
      <c r="CE675" s="437"/>
      <c r="CF675" s="419"/>
      <c r="CG675" s="436"/>
      <c r="CH675" s="436"/>
      <c r="CI675" s="436"/>
      <c r="CJ675" s="10"/>
      <c r="CK675" s="10"/>
      <c r="CL675" s="10"/>
      <c r="CM675" s="10"/>
      <c r="CN675" s="10"/>
      <c r="CO675" s="419"/>
      <c r="CP675" s="436"/>
      <c r="CQ675" s="436"/>
      <c r="CR675" s="419"/>
      <c r="CS675" s="419"/>
      <c r="CT675" s="419"/>
      <c r="CU675" s="419"/>
      <c r="CV675" s="419"/>
      <c r="CW675" s="419"/>
      <c r="CX675" s="419"/>
      <c r="CY675" s="419"/>
      <c r="CZ675" s="419"/>
      <c r="DA675" s="419"/>
      <c r="DB675" s="419"/>
      <c r="DC675" s="419"/>
      <c r="DD675" s="420"/>
    </row>
    <row r="676" s="13" customFormat="true" ht="12" hidden="false" customHeight="false" outlineLevel="0" collapsed="false">
      <c r="O676" s="2"/>
      <c r="P676" s="3"/>
      <c r="Q676" s="3"/>
      <c r="R676" s="2"/>
      <c r="S676" s="2"/>
      <c r="Z676" s="4"/>
      <c r="AA676" s="4"/>
      <c r="AB676" s="2"/>
      <c r="AC676" s="2"/>
      <c r="AD676" s="2"/>
      <c r="AE676" s="2"/>
      <c r="AF676" s="2"/>
      <c r="AG676" s="2"/>
      <c r="AH676" s="2"/>
      <c r="AI676" s="6"/>
      <c r="AJ676" s="431"/>
      <c r="AK676" s="3"/>
      <c r="AL676" s="3"/>
      <c r="AM676" s="432"/>
      <c r="AN676" s="432"/>
      <c r="AO676" s="432"/>
      <c r="AP676" s="433"/>
      <c r="AQ676" s="2"/>
      <c r="AR676" s="2"/>
      <c r="AS676" s="2"/>
      <c r="AT676" s="2"/>
      <c r="AU676" s="2"/>
      <c r="AV676" s="2"/>
      <c r="AW676" s="2"/>
      <c r="AX676" s="2"/>
      <c r="AY676" s="2"/>
      <c r="AZ676" s="10"/>
      <c r="BA676" s="10"/>
      <c r="BB676" s="434"/>
      <c r="BC676" s="434"/>
      <c r="BD676" s="434"/>
      <c r="BE676" s="435"/>
      <c r="BQ676" s="6"/>
      <c r="BW676" s="419"/>
      <c r="BX676" s="436"/>
      <c r="BY676" s="419"/>
      <c r="BZ676" s="436"/>
      <c r="CA676" s="436"/>
      <c r="CB676" s="436"/>
      <c r="CC676" s="436"/>
      <c r="CD676" s="436"/>
      <c r="CE676" s="437"/>
      <c r="CF676" s="419"/>
      <c r="CG676" s="436"/>
      <c r="CH676" s="436"/>
      <c r="CI676" s="436"/>
      <c r="CJ676" s="10"/>
      <c r="CK676" s="10"/>
      <c r="CL676" s="10"/>
      <c r="CM676" s="10"/>
      <c r="CN676" s="10"/>
      <c r="CO676" s="419"/>
      <c r="CP676" s="436"/>
      <c r="CQ676" s="436"/>
      <c r="CR676" s="419"/>
      <c r="CS676" s="419"/>
      <c r="CT676" s="419"/>
      <c r="CU676" s="419"/>
      <c r="CV676" s="419"/>
      <c r="CW676" s="419"/>
      <c r="CX676" s="419"/>
      <c r="CY676" s="419"/>
      <c r="CZ676" s="419"/>
      <c r="DA676" s="419"/>
      <c r="DB676" s="419"/>
      <c r="DC676" s="419"/>
      <c r="DD676" s="420"/>
    </row>
    <row r="677" s="13" customFormat="true" ht="12" hidden="false" customHeight="false" outlineLevel="0" collapsed="false">
      <c r="O677" s="2"/>
      <c r="P677" s="3"/>
      <c r="Q677" s="3"/>
      <c r="R677" s="2"/>
      <c r="S677" s="2"/>
      <c r="Z677" s="4"/>
      <c r="AA677" s="4"/>
      <c r="AB677" s="2"/>
      <c r="AC677" s="2"/>
      <c r="AD677" s="2"/>
      <c r="AE677" s="2"/>
      <c r="AF677" s="2"/>
      <c r="AG677" s="2"/>
      <c r="AH677" s="2"/>
      <c r="AI677" s="6"/>
      <c r="AJ677" s="431"/>
      <c r="AK677" s="3"/>
      <c r="AL677" s="3"/>
      <c r="AM677" s="432"/>
      <c r="AN677" s="432"/>
      <c r="AO677" s="432"/>
      <c r="AP677" s="433"/>
      <c r="AQ677" s="2"/>
      <c r="AR677" s="2"/>
      <c r="AS677" s="2"/>
      <c r="AT677" s="2"/>
      <c r="AU677" s="2"/>
      <c r="AV677" s="2"/>
      <c r="AW677" s="2"/>
      <c r="AX677" s="2"/>
      <c r="AY677" s="2"/>
      <c r="AZ677" s="10"/>
      <c r="BA677" s="10"/>
      <c r="BB677" s="434"/>
      <c r="BC677" s="434"/>
      <c r="BD677" s="434"/>
      <c r="BE677" s="435"/>
      <c r="BQ677" s="6"/>
      <c r="BW677" s="419"/>
      <c r="BX677" s="436"/>
      <c r="BY677" s="419"/>
      <c r="BZ677" s="436"/>
      <c r="CA677" s="436"/>
      <c r="CB677" s="436"/>
      <c r="CC677" s="436"/>
      <c r="CD677" s="436"/>
      <c r="CE677" s="437"/>
      <c r="CF677" s="419"/>
      <c r="CG677" s="436"/>
      <c r="CH677" s="436"/>
      <c r="CI677" s="436"/>
      <c r="CJ677" s="10"/>
      <c r="CK677" s="10"/>
      <c r="CL677" s="10"/>
      <c r="CM677" s="10"/>
      <c r="CN677" s="10"/>
      <c r="CO677" s="419"/>
      <c r="CP677" s="436"/>
      <c r="CQ677" s="436"/>
      <c r="CR677" s="419"/>
      <c r="CS677" s="419"/>
      <c r="CT677" s="419"/>
      <c r="CU677" s="419"/>
      <c r="CV677" s="419"/>
      <c r="CW677" s="419"/>
      <c r="CX677" s="419"/>
      <c r="CY677" s="419"/>
      <c r="CZ677" s="419"/>
      <c r="DA677" s="419"/>
      <c r="DB677" s="419"/>
      <c r="DC677" s="419"/>
      <c r="DD677" s="420"/>
    </row>
    <row r="678" s="13" customFormat="true" ht="12" hidden="false" customHeight="false" outlineLevel="0" collapsed="false">
      <c r="O678" s="2"/>
      <c r="P678" s="3"/>
      <c r="Q678" s="3"/>
      <c r="R678" s="2"/>
      <c r="S678" s="2"/>
      <c r="Z678" s="4"/>
      <c r="AA678" s="4"/>
      <c r="AB678" s="2"/>
      <c r="AC678" s="2"/>
      <c r="AD678" s="2"/>
      <c r="AE678" s="2"/>
      <c r="AF678" s="2"/>
      <c r="AG678" s="2"/>
      <c r="AH678" s="2"/>
      <c r="AI678" s="6"/>
      <c r="AJ678" s="431"/>
      <c r="AK678" s="3"/>
      <c r="AL678" s="3"/>
      <c r="AM678" s="432"/>
      <c r="AN678" s="432"/>
      <c r="AO678" s="432"/>
      <c r="AP678" s="433"/>
      <c r="AQ678" s="2"/>
      <c r="AR678" s="2"/>
      <c r="AS678" s="2"/>
      <c r="AT678" s="2"/>
      <c r="AU678" s="2"/>
      <c r="AV678" s="2"/>
      <c r="AW678" s="2"/>
      <c r="AX678" s="2"/>
      <c r="AY678" s="2"/>
      <c r="AZ678" s="10"/>
      <c r="BA678" s="10"/>
      <c r="BB678" s="434"/>
      <c r="BC678" s="434"/>
      <c r="BD678" s="434"/>
      <c r="BE678" s="435"/>
      <c r="BQ678" s="6"/>
      <c r="BW678" s="419"/>
      <c r="BX678" s="436"/>
      <c r="BY678" s="419"/>
      <c r="BZ678" s="436"/>
      <c r="CA678" s="436"/>
      <c r="CB678" s="436"/>
      <c r="CC678" s="436"/>
      <c r="CD678" s="436"/>
      <c r="CE678" s="437"/>
      <c r="CF678" s="419"/>
      <c r="CG678" s="436"/>
      <c r="CH678" s="436"/>
      <c r="CI678" s="436"/>
      <c r="CJ678" s="10"/>
      <c r="CK678" s="10"/>
      <c r="CL678" s="10"/>
      <c r="CM678" s="10"/>
      <c r="CN678" s="10"/>
      <c r="CO678" s="419"/>
      <c r="CP678" s="436"/>
      <c r="CQ678" s="436"/>
      <c r="CR678" s="419"/>
      <c r="CS678" s="419"/>
      <c r="CT678" s="419"/>
      <c r="CU678" s="419"/>
      <c r="CV678" s="419"/>
      <c r="CW678" s="419"/>
      <c r="CX678" s="419"/>
      <c r="CY678" s="419"/>
      <c r="CZ678" s="419"/>
      <c r="DA678" s="419"/>
      <c r="DB678" s="419"/>
      <c r="DC678" s="419"/>
      <c r="DD678" s="420"/>
    </row>
    <row r="679" s="13" customFormat="true" ht="12" hidden="false" customHeight="false" outlineLevel="0" collapsed="false">
      <c r="O679" s="2"/>
      <c r="P679" s="3"/>
      <c r="Q679" s="3"/>
      <c r="R679" s="2"/>
      <c r="S679" s="2"/>
      <c r="Z679" s="4"/>
      <c r="AA679" s="4"/>
      <c r="AB679" s="2"/>
      <c r="AC679" s="2"/>
      <c r="AD679" s="2"/>
      <c r="AE679" s="2"/>
      <c r="AF679" s="2"/>
      <c r="AG679" s="2"/>
      <c r="AH679" s="2"/>
      <c r="AI679" s="6"/>
      <c r="AJ679" s="431"/>
      <c r="AK679" s="3"/>
      <c r="AL679" s="3"/>
      <c r="AM679" s="432"/>
      <c r="AN679" s="432"/>
      <c r="AO679" s="432"/>
      <c r="AP679" s="433"/>
      <c r="AQ679" s="2"/>
      <c r="AR679" s="2"/>
      <c r="AS679" s="2"/>
      <c r="AT679" s="2"/>
      <c r="AU679" s="2"/>
      <c r="AV679" s="2"/>
      <c r="AW679" s="2"/>
      <c r="AX679" s="2"/>
      <c r="AY679" s="2"/>
      <c r="AZ679" s="10"/>
      <c r="BA679" s="10"/>
      <c r="BB679" s="434"/>
      <c r="BC679" s="434"/>
      <c r="BD679" s="434"/>
      <c r="BE679" s="435"/>
      <c r="BQ679" s="6"/>
      <c r="BW679" s="419"/>
      <c r="BX679" s="436"/>
      <c r="BY679" s="419"/>
      <c r="BZ679" s="436"/>
      <c r="CA679" s="436"/>
      <c r="CB679" s="436"/>
      <c r="CC679" s="436"/>
      <c r="CD679" s="436"/>
      <c r="CE679" s="437"/>
      <c r="CF679" s="419"/>
      <c r="CG679" s="436"/>
      <c r="CH679" s="436"/>
      <c r="CI679" s="436"/>
      <c r="CJ679" s="10"/>
      <c r="CK679" s="10"/>
      <c r="CL679" s="10"/>
      <c r="CM679" s="10"/>
      <c r="CN679" s="10"/>
      <c r="CO679" s="419"/>
      <c r="CP679" s="436"/>
      <c r="CQ679" s="436"/>
      <c r="CR679" s="419"/>
      <c r="CS679" s="419"/>
      <c r="CT679" s="419"/>
      <c r="CU679" s="419"/>
      <c r="CV679" s="419"/>
      <c r="CW679" s="419"/>
      <c r="CX679" s="419"/>
      <c r="CY679" s="419"/>
      <c r="CZ679" s="419"/>
      <c r="DA679" s="419"/>
      <c r="DB679" s="419"/>
      <c r="DC679" s="419"/>
      <c r="DD679" s="420"/>
    </row>
    <row r="680" s="13" customFormat="true" ht="12" hidden="false" customHeight="false" outlineLevel="0" collapsed="false">
      <c r="O680" s="2"/>
      <c r="P680" s="3"/>
      <c r="Q680" s="3"/>
      <c r="R680" s="2"/>
      <c r="S680" s="2"/>
      <c r="Z680" s="4"/>
      <c r="AA680" s="4"/>
      <c r="AB680" s="2"/>
      <c r="AC680" s="2"/>
      <c r="AD680" s="2"/>
      <c r="AE680" s="2"/>
      <c r="AF680" s="2"/>
      <c r="AG680" s="2"/>
      <c r="AH680" s="2"/>
      <c r="AI680" s="6"/>
      <c r="AJ680" s="431"/>
      <c r="AK680" s="3"/>
      <c r="AL680" s="3"/>
      <c r="AM680" s="432"/>
      <c r="AN680" s="432"/>
      <c r="AO680" s="432"/>
      <c r="AP680" s="433"/>
      <c r="AQ680" s="2"/>
      <c r="AR680" s="2"/>
      <c r="AS680" s="2"/>
      <c r="AT680" s="2"/>
      <c r="AU680" s="2"/>
      <c r="AV680" s="2"/>
      <c r="AW680" s="2"/>
      <c r="AX680" s="2"/>
      <c r="AY680" s="2"/>
      <c r="AZ680" s="10"/>
      <c r="BA680" s="10"/>
      <c r="BB680" s="434"/>
      <c r="BC680" s="434"/>
      <c r="BD680" s="434"/>
      <c r="BE680" s="435"/>
      <c r="BQ680" s="6"/>
      <c r="BW680" s="419"/>
      <c r="BX680" s="436"/>
      <c r="BY680" s="419"/>
      <c r="BZ680" s="436"/>
      <c r="CA680" s="436"/>
      <c r="CB680" s="436"/>
      <c r="CC680" s="436"/>
      <c r="CD680" s="436"/>
      <c r="CE680" s="437"/>
      <c r="CF680" s="419"/>
      <c r="CG680" s="436"/>
      <c r="CH680" s="436"/>
      <c r="CI680" s="436"/>
      <c r="CJ680" s="10"/>
      <c r="CK680" s="10"/>
      <c r="CL680" s="10"/>
      <c r="CM680" s="10"/>
      <c r="CN680" s="10"/>
      <c r="CO680" s="419"/>
      <c r="CP680" s="436"/>
      <c r="CQ680" s="436"/>
      <c r="CR680" s="419"/>
      <c r="CS680" s="419"/>
      <c r="CT680" s="419"/>
      <c r="CU680" s="419"/>
      <c r="CV680" s="419"/>
      <c r="CW680" s="419"/>
      <c r="CX680" s="419"/>
      <c r="CY680" s="419"/>
      <c r="CZ680" s="419"/>
      <c r="DA680" s="419"/>
      <c r="DB680" s="419"/>
      <c r="DC680" s="419"/>
      <c r="DD680" s="420"/>
    </row>
    <row r="681" s="13" customFormat="true" ht="12" hidden="false" customHeight="false" outlineLevel="0" collapsed="false">
      <c r="O681" s="2"/>
      <c r="P681" s="3"/>
      <c r="Q681" s="3"/>
      <c r="R681" s="2"/>
      <c r="S681" s="2"/>
      <c r="Z681" s="4"/>
      <c r="AA681" s="4"/>
      <c r="AB681" s="2"/>
      <c r="AC681" s="2"/>
      <c r="AD681" s="2"/>
      <c r="AE681" s="2"/>
      <c r="AF681" s="2"/>
      <c r="AG681" s="2"/>
      <c r="AH681" s="2"/>
      <c r="AI681" s="6"/>
      <c r="AJ681" s="431"/>
      <c r="AK681" s="3"/>
      <c r="AL681" s="3"/>
      <c r="AM681" s="432"/>
      <c r="AN681" s="432"/>
      <c r="AO681" s="432"/>
      <c r="AP681" s="433"/>
      <c r="AQ681" s="2"/>
      <c r="AR681" s="2"/>
      <c r="AS681" s="2"/>
      <c r="AT681" s="2"/>
      <c r="AU681" s="2"/>
      <c r="AV681" s="2"/>
      <c r="AW681" s="2"/>
      <c r="AX681" s="2"/>
      <c r="AY681" s="2"/>
      <c r="AZ681" s="10"/>
      <c r="BA681" s="10"/>
      <c r="BB681" s="434"/>
      <c r="BC681" s="434"/>
      <c r="BD681" s="434"/>
      <c r="BE681" s="435"/>
      <c r="BQ681" s="6"/>
      <c r="BW681" s="419"/>
      <c r="BX681" s="436"/>
      <c r="BY681" s="419"/>
      <c r="BZ681" s="436"/>
      <c r="CA681" s="436"/>
      <c r="CB681" s="436"/>
      <c r="CC681" s="436"/>
      <c r="CD681" s="436"/>
      <c r="CE681" s="437"/>
      <c r="CF681" s="419"/>
      <c r="CG681" s="436"/>
      <c r="CH681" s="436"/>
      <c r="CI681" s="436"/>
      <c r="CJ681" s="10"/>
      <c r="CK681" s="10"/>
      <c r="CL681" s="10"/>
      <c r="CM681" s="10"/>
      <c r="CN681" s="10"/>
      <c r="CO681" s="419"/>
      <c r="CP681" s="436"/>
      <c r="CQ681" s="436"/>
      <c r="CR681" s="419"/>
      <c r="CS681" s="419"/>
      <c r="CT681" s="419"/>
      <c r="CU681" s="419"/>
      <c r="CV681" s="419"/>
      <c r="CW681" s="419"/>
      <c r="CX681" s="419"/>
      <c r="CY681" s="419"/>
      <c r="CZ681" s="419"/>
      <c r="DA681" s="419"/>
      <c r="DB681" s="419"/>
      <c r="DC681" s="419"/>
      <c r="DD681" s="420"/>
    </row>
    <row r="682" s="13" customFormat="true" ht="12" hidden="false" customHeight="false" outlineLevel="0" collapsed="false">
      <c r="O682" s="2"/>
      <c r="P682" s="3"/>
      <c r="Q682" s="3"/>
      <c r="R682" s="2"/>
      <c r="S682" s="2"/>
      <c r="Z682" s="4"/>
      <c r="AA682" s="4"/>
      <c r="AB682" s="2"/>
      <c r="AC682" s="2"/>
      <c r="AD682" s="2"/>
      <c r="AE682" s="2"/>
      <c r="AF682" s="2"/>
      <c r="AG682" s="2"/>
      <c r="AH682" s="2"/>
      <c r="AI682" s="6"/>
      <c r="AJ682" s="431"/>
      <c r="AK682" s="3"/>
      <c r="AL682" s="3"/>
      <c r="AM682" s="432"/>
      <c r="AN682" s="432"/>
      <c r="AO682" s="432"/>
      <c r="AP682" s="433"/>
      <c r="AQ682" s="2"/>
      <c r="AR682" s="2"/>
      <c r="AS682" s="2"/>
      <c r="AT682" s="2"/>
      <c r="AU682" s="2"/>
      <c r="AV682" s="2"/>
      <c r="AW682" s="2"/>
      <c r="AX682" s="2"/>
      <c r="AY682" s="2"/>
      <c r="AZ682" s="10"/>
      <c r="BA682" s="10"/>
      <c r="BB682" s="434"/>
      <c r="BC682" s="434"/>
      <c r="BD682" s="434"/>
      <c r="BE682" s="435"/>
      <c r="BQ682" s="6"/>
      <c r="BW682" s="419"/>
      <c r="BX682" s="436"/>
      <c r="BY682" s="419"/>
      <c r="BZ682" s="436"/>
      <c r="CA682" s="436"/>
      <c r="CB682" s="436"/>
      <c r="CC682" s="436"/>
      <c r="CD682" s="436"/>
      <c r="CE682" s="437"/>
      <c r="CF682" s="419"/>
      <c r="CG682" s="436"/>
      <c r="CH682" s="436"/>
      <c r="CI682" s="436"/>
      <c r="CJ682" s="10"/>
      <c r="CK682" s="10"/>
      <c r="CL682" s="10"/>
      <c r="CM682" s="10"/>
      <c r="CN682" s="10"/>
      <c r="CO682" s="419"/>
      <c r="CP682" s="436"/>
      <c r="CQ682" s="436"/>
      <c r="CR682" s="419"/>
      <c r="CS682" s="419"/>
      <c r="CT682" s="419"/>
      <c r="CU682" s="419"/>
      <c r="CV682" s="419"/>
      <c r="CW682" s="419"/>
      <c r="CX682" s="419"/>
      <c r="CY682" s="419"/>
      <c r="CZ682" s="419"/>
      <c r="DA682" s="419"/>
      <c r="DB682" s="419"/>
      <c r="DC682" s="419"/>
      <c r="DD682" s="420"/>
    </row>
    <row r="683" s="13" customFormat="true" ht="12" hidden="false" customHeight="false" outlineLevel="0" collapsed="false">
      <c r="O683" s="2"/>
      <c r="P683" s="3"/>
      <c r="Q683" s="3"/>
      <c r="R683" s="2"/>
      <c r="S683" s="2"/>
      <c r="Z683" s="4"/>
      <c r="AA683" s="4"/>
      <c r="AB683" s="2"/>
      <c r="AC683" s="2"/>
      <c r="AD683" s="2"/>
      <c r="AE683" s="2"/>
      <c r="AF683" s="2"/>
      <c r="AG683" s="2"/>
      <c r="AH683" s="2"/>
      <c r="AI683" s="6"/>
      <c r="AJ683" s="431"/>
      <c r="AK683" s="3"/>
      <c r="AL683" s="3"/>
      <c r="AM683" s="432"/>
      <c r="AN683" s="432"/>
      <c r="AO683" s="432"/>
      <c r="AP683" s="433"/>
      <c r="AQ683" s="2"/>
      <c r="AR683" s="2"/>
      <c r="AS683" s="2"/>
      <c r="AT683" s="2"/>
      <c r="AU683" s="2"/>
      <c r="AV683" s="2"/>
      <c r="AW683" s="2"/>
      <c r="AX683" s="2"/>
      <c r="AY683" s="2"/>
      <c r="AZ683" s="10"/>
      <c r="BA683" s="10"/>
      <c r="BB683" s="434"/>
      <c r="BC683" s="434"/>
      <c r="BD683" s="434"/>
      <c r="BE683" s="435"/>
      <c r="BQ683" s="6"/>
      <c r="BW683" s="419"/>
      <c r="BX683" s="436"/>
      <c r="BY683" s="419"/>
      <c r="BZ683" s="436"/>
      <c r="CA683" s="436"/>
      <c r="CB683" s="436"/>
      <c r="CC683" s="436"/>
      <c r="CD683" s="436"/>
      <c r="CE683" s="437"/>
      <c r="CF683" s="419"/>
      <c r="CG683" s="436"/>
      <c r="CH683" s="436"/>
      <c r="CI683" s="436"/>
      <c r="CJ683" s="10"/>
      <c r="CK683" s="10"/>
      <c r="CL683" s="10"/>
      <c r="CM683" s="10"/>
      <c r="CN683" s="10"/>
      <c r="CO683" s="419"/>
      <c r="CP683" s="436"/>
      <c r="CQ683" s="436"/>
      <c r="CR683" s="419"/>
      <c r="CS683" s="419"/>
      <c r="CT683" s="419"/>
      <c r="CU683" s="419"/>
      <c r="CV683" s="419"/>
      <c r="CW683" s="419"/>
      <c r="CX683" s="419"/>
      <c r="CY683" s="419"/>
      <c r="CZ683" s="419"/>
      <c r="DA683" s="419"/>
      <c r="DB683" s="419"/>
      <c r="DC683" s="419"/>
      <c r="DD683" s="420"/>
    </row>
    <row r="684" s="13" customFormat="true" ht="12" hidden="false" customHeight="false" outlineLevel="0" collapsed="false">
      <c r="O684" s="2"/>
      <c r="P684" s="3"/>
      <c r="Q684" s="3"/>
      <c r="R684" s="2"/>
      <c r="S684" s="2"/>
      <c r="Z684" s="4"/>
      <c r="AA684" s="4"/>
      <c r="AB684" s="2"/>
      <c r="AC684" s="2"/>
      <c r="AD684" s="2"/>
      <c r="AE684" s="2"/>
      <c r="AF684" s="2"/>
      <c r="AG684" s="2"/>
      <c r="AH684" s="2"/>
      <c r="AI684" s="6"/>
      <c r="AJ684" s="431"/>
      <c r="AK684" s="3"/>
      <c r="AL684" s="3"/>
      <c r="AM684" s="432"/>
      <c r="AN684" s="432"/>
      <c r="AO684" s="432"/>
      <c r="AP684" s="433"/>
      <c r="AQ684" s="2"/>
      <c r="AR684" s="2"/>
      <c r="AS684" s="2"/>
      <c r="AT684" s="2"/>
      <c r="AU684" s="2"/>
      <c r="AV684" s="2"/>
      <c r="AW684" s="2"/>
      <c r="AX684" s="2"/>
      <c r="AY684" s="2"/>
      <c r="AZ684" s="10"/>
      <c r="BA684" s="10"/>
      <c r="BB684" s="434"/>
      <c r="BC684" s="434"/>
      <c r="BD684" s="434"/>
      <c r="BE684" s="435"/>
      <c r="BQ684" s="6"/>
      <c r="BW684" s="419"/>
      <c r="BX684" s="436"/>
      <c r="BY684" s="419"/>
      <c r="BZ684" s="436"/>
      <c r="CA684" s="436"/>
      <c r="CB684" s="436"/>
      <c r="CC684" s="436"/>
      <c r="CD684" s="436"/>
      <c r="CE684" s="437"/>
      <c r="CF684" s="419"/>
      <c r="CG684" s="436"/>
      <c r="CH684" s="436"/>
      <c r="CI684" s="436"/>
      <c r="CJ684" s="10"/>
      <c r="CK684" s="10"/>
      <c r="CL684" s="10"/>
      <c r="CM684" s="10"/>
      <c r="CN684" s="10"/>
      <c r="CO684" s="419"/>
      <c r="CP684" s="436"/>
      <c r="CQ684" s="436"/>
      <c r="CR684" s="419"/>
      <c r="CS684" s="419"/>
      <c r="CT684" s="419"/>
      <c r="CU684" s="419"/>
      <c r="CV684" s="419"/>
      <c r="CW684" s="419"/>
      <c r="CX684" s="419"/>
      <c r="CY684" s="419"/>
      <c r="CZ684" s="419"/>
      <c r="DA684" s="419"/>
      <c r="DB684" s="419"/>
      <c r="DC684" s="419"/>
      <c r="DD684" s="420"/>
    </row>
    <row r="685" s="13" customFormat="true" ht="12" hidden="false" customHeight="false" outlineLevel="0" collapsed="false">
      <c r="O685" s="2"/>
      <c r="P685" s="3"/>
      <c r="Q685" s="3"/>
      <c r="R685" s="2"/>
      <c r="S685" s="2"/>
      <c r="Z685" s="4"/>
      <c r="AA685" s="4"/>
      <c r="AB685" s="2"/>
      <c r="AC685" s="2"/>
      <c r="AD685" s="2"/>
      <c r="AE685" s="2"/>
      <c r="AF685" s="2"/>
      <c r="AG685" s="2"/>
      <c r="AH685" s="2"/>
      <c r="AI685" s="6"/>
      <c r="AJ685" s="431"/>
      <c r="AK685" s="3"/>
      <c r="AL685" s="3"/>
      <c r="AM685" s="432"/>
      <c r="AN685" s="432"/>
      <c r="AO685" s="432"/>
      <c r="AP685" s="433"/>
      <c r="AQ685" s="2"/>
      <c r="AR685" s="2"/>
      <c r="AS685" s="2"/>
      <c r="AT685" s="2"/>
      <c r="AU685" s="2"/>
      <c r="AV685" s="2"/>
      <c r="AW685" s="2"/>
      <c r="AX685" s="2"/>
      <c r="AY685" s="2"/>
      <c r="AZ685" s="10"/>
      <c r="BA685" s="10"/>
      <c r="BB685" s="434"/>
      <c r="BC685" s="434"/>
      <c r="BD685" s="434"/>
      <c r="BE685" s="435"/>
      <c r="BQ685" s="6"/>
      <c r="BW685" s="419"/>
      <c r="BX685" s="436"/>
      <c r="BY685" s="419"/>
      <c r="BZ685" s="436"/>
      <c r="CA685" s="436"/>
      <c r="CB685" s="436"/>
      <c r="CC685" s="436"/>
      <c r="CD685" s="436"/>
      <c r="CE685" s="437"/>
      <c r="CF685" s="419"/>
      <c r="CG685" s="436"/>
      <c r="CH685" s="436"/>
      <c r="CI685" s="436"/>
      <c r="CJ685" s="10"/>
      <c r="CK685" s="10"/>
      <c r="CL685" s="10"/>
      <c r="CM685" s="10"/>
      <c r="CN685" s="10"/>
      <c r="CO685" s="419"/>
      <c r="CP685" s="436"/>
      <c r="CQ685" s="436"/>
      <c r="CR685" s="419"/>
      <c r="CS685" s="419"/>
      <c r="CT685" s="419"/>
      <c r="CU685" s="419"/>
      <c r="CV685" s="419"/>
      <c r="CW685" s="419"/>
      <c r="CX685" s="419"/>
      <c r="CY685" s="419"/>
      <c r="CZ685" s="419"/>
      <c r="DA685" s="419"/>
      <c r="DB685" s="419"/>
      <c r="DC685" s="419"/>
      <c r="DD685" s="420"/>
    </row>
    <row r="686" s="13" customFormat="true" ht="12" hidden="false" customHeight="false" outlineLevel="0" collapsed="false">
      <c r="O686" s="2"/>
      <c r="P686" s="3"/>
      <c r="Q686" s="3"/>
      <c r="R686" s="2"/>
      <c r="S686" s="2"/>
      <c r="Z686" s="4"/>
      <c r="AA686" s="4"/>
      <c r="AB686" s="2"/>
      <c r="AC686" s="2"/>
      <c r="AD686" s="2"/>
      <c r="AE686" s="2"/>
      <c r="AF686" s="2"/>
      <c r="AG686" s="2"/>
      <c r="AH686" s="2"/>
      <c r="AI686" s="6"/>
      <c r="AJ686" s="431"/>
      <c r="AK686" s="3"/>
      <c r="AL686" s="3"/>
      <c r="AM686" s="432"/>
      <c r="AN686" s="432"/>
      <c r="AO686" s="432"/>
      <c r="AP686" s="433"/>
      <c r="AQ686" s="2"/>
      <c r="AR686" s="2"/>
      <c r="AS686" s="2"/>
      <c r="AT686" s="2"/>
      <c r="AU686" s="2"/>
      <c r="AV686" s="2"/>
      <c r="AW686" s="2"/>
      <c r="AX686" s="2"/>
      <c r="AY686" s="2"/>
      <c r="AZ686" s="10"/>
      <c r="BA686" s="10"/>
      <c r="BB686" s="434"/>
      <c r="BC686" s="434"/>
      <c r="BD686" s="434"/>
      <c r="BE686" s="435"/>
      <c r="BQ686" s="6"/>
      <c r="BW686" s="419"/>
      <c r="BX686" s="436"/>
      <c r="BY686" s="419"/>
      <c r="BZ686" s="436"/>
      <c r="CA686" s="436"/>
      <c r="CB686" s="436"/>
      <c r="CC686" s="436"/>
      <c r="CD686" s="436"/>
      <c r="CE686" s="437"/>
      <c r="CF686" s="419"/>
      <c r="CG686" s="436"/>
      <c r="CH686" s="436"/>
      <c r="CI686" s="436"/>
      <c r="CJ686" s="10"/>
      <c r="CK686" s="10"/>
      <c r="CL686" s="10"/>
      <c r="CM686" s="10"/>
      <c r="CN686" s="10"/>
      <c r="CO686" s="419"/>
      <c r="CP686" s="436"/>
      <c r="CQ686" s="436"/>
      <c r="CR686" s="419"/>
      <c r="CS686" s="419"/>
      <c r="CT686" s="419"/>
      <c r="CU686" s="419"/>
      <c r="CV686" s="419"/>
      <c r="CW686" s="419"/>
      <c r="CX686" s="419"/>
      <c r="CY686" s="419"/>
      <c r="CZ686" s="419"/>
      <c r="DA686" s="419"/>
      <c r="DB686" s="419"/>
      <c r="DC686" s="419"/>
      <c r="DD686" s="420"/>
    </row>
    <row r="687" s="13" customFormat="true" ht="12" hidden="false" customHeight="false" outlineLevel="0" collapsed="false">
      <c r="O687" s="2"/>
      <c r="P687" s="3"/>
      <c r="Q687" s="3"/>
      <c r="R687" s="2"/>
      <c r="S687" s="2"/>
      <c r="Z687" s="4"/>
      <c r="AA687" s="4"/>
      <c r="AB687" s="2"/>
      <c r="AC687" s="2"/>
      <c r="AD687" s="2"/>
      <c r="AE687" s="2"/>
      <c r="AF687" s="2"/>
      <c r="AG687" s="2"/>
      <c r="AH687" s="2"/>
      <c r="AI687" s="6"/>
      <c r="AJ687" s="431"/>
      <c r="AK687" s="3"/>
      <c r="AL687" s="3"/>
      <c r="AM687" s="432"/>
      <c r="AN687" s="432"/>
      <c r="AO687" s="432"/>
      <c r="AP687" s="433"/>
      <c r="AQ687" s="2"/>
      <c r="AR687" s="2"/>
      <c r="AS687" s="2"/>
      <c r="AT687" s="2"/>
      <c r="AU687" s="2"/>
      <c r="AV687" s="2"/>
      <c r="AW687" s="2"/>
      <c r="AX687" s="2"/>
      <c r="AY687" s="2"/>
      <c r="AZ687" s="10"/>
      <c r="BA687" s="10"/>
      <c r="BB687" s="434"/>
      <c r="BC687" s="434"/>
      <c r="BD687" s="434"/>
      <c r="BE687" s="435"/>
      <c r="BQ687" s="6"/>
      <c r="BW687" s="419"/>
      <c r="BX687" s="436"/>
      <c r="BY687" s="419"/>
      <c r="BZ687" s="436"/>
      <c r="CA687" s="436"/>
      <c r="CB687" s="436"/>
      <c r="CC687" s="436"/>
      <c r="CD687" s="436"/>
      <c r="CE687" s="437"/>
      <c r="CF687" s="419"/>
      <c r="CG687" s="436"/>
      <c r="CH687" s="436"/>
      <c r="CI687" s="436"/>
      <c r="CJ687" s="10"/>
      <c r="CK687" s="10"/>
      <c r="CL687" s="10"/>
      <c r="CM687" s="10"/>
      <c r="CN687" s="10"/>
      <c r="CO687" s="419"/>
      <c r="CP687" s="436"/>
      <c r="CQ687" s="436"/>
      <c r="CR687" s="419"/>
      <c r="CS687" s="419"/>
      <c r="CT687" s="419"/>
      <c r="CU687" s="419"/>
      <c r="CV687" s="419"/>
      <c r="CW687" s="419"/>
      <c r="CX687" s="419"/>
      <c r="CY687" s="419"/>
      <c r="CZ687" s="419"/>
      <c r="DA687" s="419"/>
      <c r="DB687" s="419"/>
      <c r="DC687" s="419"/>
      <c r="DD687" s="420"/>
    </row>
    <row r="688" s="13" customFormat="true" ht="12" hidden="false" customHeight="false" outlineLevel="0" collapsed="false">
      <c r="O688" s="2"/>
      <c r="P688" s="3"/>
      <c r="Q688" s="3"/>
      <c r="R688" s="2"/>
      <c r="S688" s="2"/>
      <c r="Z688" s="4"/>
      <c r="AA688" s="4"/>
      <c r="AB688" s="2"/>
      <c r="AC688" s="2"/>
      <c r="AD688" s="2"/>
      <c r="AE688" s="2"/>
      <c r="AF688" s="2"/>
      <c r="AG688" s="2"/>
      <c r="AH688" s="2"/>
      <c r="AI688" s="6"/>
      <c r="AJ688" s="431"/>
      <c r="AK688" s="3"/>
      <c r="AL688" s="3"/>
      <c r="AM688" s="432"/>
      <c r="AN688" s="432"/>
      <c r="AO688" s="432"/>
      <c r="AP688" s="433"/>
      <c r="AQ688" s="2"/>
      <c r="AR688" s="2"/>
      <c r="AS688" s="2"/>
      <c r="AT688" s="2"/>
      <c r="AU688" s="2"/>
      <c r="AV688" s="2"/>
      <c r="AW688" s="2"/>
      <c r="AX688" s="2"/>
      <c r="AY688" s="2"/>
      <c r="AZ688" s="10"/>
      <c r="BA688" s="10"/>
      <c r="BB688" s="434"/>
      <c r="BC688" s="434"/>
      <c r="BD688" s="434"/>
      <c r="BE688" s="435"/>
      <c r="BQ688" s="6"/>
      <c r="BW688" s="419"/>
      <c r="BX688" s="436"/>
      <c r="BY688" s="419"/>
      <c r="BZ688" s="436"/>
      <c r="CA688" s="436"/>
      <c r="CB688" s="436"/>
      <c r="CC688" s="436"/>
      <c r="CD688" s="436"/>
      <c r="CE688" s="437"/>
      <c r="CF688" s="419"/>
      <c r="CG688" s="436"/>
      <c r="CH688" s="436"/>
      <c r="CI688" s="436"/>
      <c r="CJ688" s="10"/>
      <c r="CK688" s="10"/>
      <c r="CL688" s="10"/>
      <c r="CM688" s="10"/>
      <c r="CN688" s="10"/>
      <c r="CO688" s="419"/>
      <c r="CP688" s="436"/>
      <c r="CQ688" s="436"/>
      <c r="CR688" s="419"/>
      <c r="CS688" s="419"/>
      <c r="CT688" s="419"/>
      <c r="CU688" s="419"/>
      <c r="CV688" s="419"/>
      <c r="CW688" s="419"/>
      <c r="CX688" s="419"/>
      <c r="CY688" s="419"/>
      <c r="CZ688" s="419"/>
      <c r="DA688" s="419"/>
      <c r="DB688" s="419"/>
      <c r="DC688" s="419"/>
      <c r="DD688" s="420"/>
    </row>
    <row r="689" s="13" customFormat="true" ht="12" hidden="false" customHeight="false" outlineLevel="0" collapsed="false">
      <c r="O689" s="2"/>
      <c r="P689" s="3"/>
      <c r="Q689" s="3"/>
      <c r="R689" s="2"/>
      <c r="S689" s="2"/>
      <c r="Z689" s="4"/>
      <c r="AA689" s="4"/>
      <c r="AB689" s="2"/>
      <c r="AC689" s="2"/>
      <c r="AD689" s="2"/>
      <c r="AE689" s="2"/>
      <c r="AF689" s="2"/>
      <c r="AG689" s="2"/>
      <c r="AH689" s="2"/>
      <c r="AI689" s="6"/>
      <c r="AJ689" s="431"/>
      <c r="AK689" s="3"/>
      <c r="AL689" s="3"/>
      <c r="AM689" s="432"/>
      <c r="AN689" s="432"/>
      <c r="AO689" s="432"/>
      <c r="AP689" s="433"/>
      <c r="AQ689" s="2"/>
      <c r="AR689" s="2"/>
      <c r="AS689" s="2"/>
      <c r="AT689" s="2"/>
      <c r="AU689" s="2"/>
      <c r="AV689" s="2"/>
      <c r="AW689" s="2"/>
      <c r="AX689" s="2"/>
      <c r="AY689" s="2"/>
      <c r="AZ689" s="10"/>
      <c r="BA689" s="10"/>
      <c r="BB689" s="434"/>
      <c r="BC689" s="434"/>
      <c r="BD689" s="434"/>
      <c r="BE689" s="435"/>
      <c r="BQ689" s="6"/>
      <c r="BW689" s="419"/>
      <c r="BX689" s="436"/>
      <c r="BY689" s="419"/>
      <c r="BZ689" s="436"/>
      <c r="CA689" s="436"/>
      <c r="CB689" s="436"/>
      <c r="CC689" s="436"/>
      <c r="CD689" s="436"/>
      <c r="CE689" s="437"/>
      <c r="CF689" s="419"/>
      <c r="CG689" s="436"/>
      <c r="CH689" s="436"/>
      <c r="CI689" s="436"/>
      <c r="CJ689" s="10"/>
      <c r="CK689" s="10"/>
      <c r="CL689" s="10"/>
      <c r="CM689" s="10"/>
      <c r="CN689" s="10"/>
      <c r="CO689" s="419"/>
      <c r="CP689" s="436"/>
      <c r="CQ689" s="436"/>
      <c r="CR689" s="419"/>
      <c r="CS689" s="419"/>
      <c r="CT689" s="419"/>
      <c r="CU689" s="419"/>
      <c r="CV689" s="419"/>
      <c r="CW689" s="419"/>
      <c r="CX689" s="419"/>
      <c r="CY689" s="419"/>
      <c r="CZ689" s="419"/>
      <c r="DA689" s="419"/>
      <c r="DB689" s="419"/>
      <c r="DC689" s="419"/>
      <c r="DD689" s="420"/>
    </row>
    <row r="690" s="13" customFormat="true" ht="12" hidden="false" customHeight="false" outlineLevel="0" collapsed="false">
      <c r="O690" s="2"/>
      <c r="P690" s="3"/>
      <c r="Q690" s="3"/>
      <c r="R690" s="2"/>
      <c r="S690" s="2"/>
      <c r="Z690" s="4"/>
      <c r="AA690" s="4"/>
      <c r="AB690" s="2"/>
      <c r="AC690" s="2"/>
      <c r="AD690" s="2"/>
      <c r="AE690" s="2"/>
      <c r="AF690" s="2"/>
      <c r="AG690" s="2"/>
      <c r="AH690" s="2"/>
      <c r="AI690" s="6"/>
      <c r="AJ690" s="431"/>
      <c r="AK690" s="3"/>
      <c r="AL690" s="3"/>
      <c r="AM690" s="432"/>
      <c r="AN690" s="432"/>
      <c r="AO690" s="432"/>
      <c r="AP690" s="433"/>
      <c r="AQ690" s="2"/>
      <c r="AR690" s="2"/>
      <c r="AS690" s="2"/>
      <c r="AT690" s="2"/>
      <c r="AU690" s="2"/>
      <c r="AV690" s="2"/>
      <c r="AW690" s="2"/>
      <c r="AX690" s="2"/>
      <c r="AY690" s="2"/>
      <c r="AZ690" s="10"/>
      <c r="BA690" s="10"/>
      <c r="BB690" s="434"/>
      <c r="BC690" s="434"/>
      <c r="BD690" s="434"/>
      <c r="BE690" s="435"/>
      <c r="BQ690" s="6"/>
      <c r="BW690" s="419"/>
      <c r="BX690" s="436"/>
      <c r="BY690" s="419"/>
      <c r="BZ690" s="436"/>
      <c r="CA690" s="436"/>
      <c r="CB690" s="436"/>
      <c r="CC690" s="436"/>
      <c r="CD690" s="436"/>
      <c r="CE690" s="437"/>
      <c r="CF690" s="419"/>
      <c r="CG690" s="436"/>
      <c r="CH690" s="436"/>
      <c r="CI690" s="436"/>
      <c r="CJ690" s="10"/>
      <c r="CK690" s="10"/>
      <c r="CL690" s="10"/>
      <c r="CM690" s="10"/>
      <c r="CN690" s="10"/>
      <c r="CO690" s="419"/>
      <c r="CP690" s="436"/>
      <c r="CQ690" s="436"/>
      <c r="CR690" s="419"/>
      <c r="CS690" s="419"/>
      <c r="CT690" s="419"/>
      <c r="CU690" s="419"/>
      <c r="CV690" s="419"/>
      <c r="CW690" s="419"/>
      <c r="CX690" s="419"/>
      <c r="CY690" s="419"/>
      <c r="CZ690" s="419"/>
      <c r="DA690" s="419"/>
      <c r="DB690" s="419"/>
      <c r="DC690" s="419"/>
      <c r="DD690" s="420"/>
    </row>
    <row r="691" s="13" customFormat="true" ht="12" hidden="false" customHeight="false" outlineLevel="0" collapsed="false">
      <c r="O691" s="2"/>
      <c r="P691" s="3"/>
      <c r="Q691" s="3"/>
      <c r="R691" s="2"/>
      <c r="S691" s="2"/>
      <c r="Z691" s="4"/>
      <c r="AA691" s="4"/>
      <c r="AB691" s="2"/>
      <c r="AC691" s="2"/>
      <c r="AD691" s="2"/>
      <c r="AE691" s="2"/>
      <c r="AF691" s="2"/>
      <c r="AG691" s="2"/>
      <c r="AH691" s="2"/>
      <c r="AI691" s="6"/>
      <c r="AJ691" s="431"/>
      <c r="AK691" s="3"/>
      <c r="AL691" s="3"/>
      <c r="AM691" s="432"/>
      <c r="AN691" s="432"/>
      <c r="AO691" s="432"/>
      <c r="AP691" s="433"/>
      <c r="AQ691" s="2"/>
      <c r="AR691" s="2"/>
      <c r="AS691" s="2"/>
      <c r="AT691" s="2"/>
      <c r="AU691" s="2"/>
      <c r="AV691" s="2"/>
      <c r="AW691" s="2"/>
      <c r="AX691" s="2"/>
      <c r="AY691" s="2"/>
      <c r="AZ691" s="10"/>
      <c r="BA691" s="10"/>
      <c r="BB691" s="434"/>
      <c r="BC691" s="434"/>
      <c r="BD691" s="434"/>
      <c r="BE691" s="435"/>
      <c r="BQ691" s="6"/>
      <c r="BW691" s="419"/>
      <c r="BX691" s="436"/>
      <c r="BY691" s="419"/>
      <c r="BZ691" s="436"/>
      <c r="CA691" s="436"/>
      <c r="CB691" s="436"/>
      <c r="CC691" s="436"/>
      <c r="CD691" s="436"/>
      <c r="CE691" s="437"/>
      <c r="CF691" s="419"/>
      <c r="CG691" s="436"/>
      <c r="CH691" s="436"/>
      <c r="CI691" s="436"/>
      <c r="CJ691" s="10"/>
      <c r="CK691" s="10"/>
      <c r="CL691" s="10"/>
      <c r="CM691" s="10"/>
      <c r="CN691" s="10"/>
      <c r="CO691" s="419"/>
      <c r="CP691" s="436"/>
      <c r="CQ691" s="436"/>
      <c r="CR691" s="419"/>
      <c r="CS691" s="419"/>
      <c r="CT691" s="419"/>
      <c r="CU691" s="419"/>
      <c r="CV691" s="419"/>
      <c r="CW691" s="419"/>
      <c r="CX691" s="419"/>
      <c r="CY691" s="419"/>
      <c r="CZ691" s="419"/>
      <c r="DA691" s="419"/>
      <c r="DB691" s="419"/>
      <c r="DC691" s="419"/>
      <c r="DD691" s="420"/>
    </row>
    <row r="692" s="13" customFormat="true" ht="12" hidden="false" customHeight="false" outlineLevel="0" collapsed="false">
      <c r="O692" s="2"/>
      <c r="P692" s="3"/>
      <c r="Q692" s="3"/>
      <c r="R692" s="2"/>
      <c r="S692" s="2"/>
      <c r="Z692" s="4"/>
      <c r="AA692" s="4"/>
      <c r="AB692" s="2"/>
      <c r="AC692" s="2"/>
      <c r="AD692" s="2"/>
      <c r="AE692" s="2"/>
      <c r="AF692" s="2"/>
      <c r="AG692" s="2"/>
      <c r="AH692" s="2"/>
      <c r="AI692" s="6"/>
      <c r="AJ692" s="431"/>
      <c r="AK692" s="3"/>
      <c r="AL692" s="3"/>
      <c r="AM692" s="432"/>
      <c r="AN692" s="432"/>
      <c r="AO692" s="432"/>
      <c r="AP692" s="433"/>
      <c r="AQ692" s="2"/>
      <c r="AR692" s="2"/>
      <c r="AS692" s="2"/>
      <c r="AT692" s="2"/>
      <c r="AU692" s="2"/>
      <c r="AV692" s="2"/>
      <c r="AW692" s="2"/>
      <c r="AX692" s="2"/>
      <c r="AY692" s="2"/>
      <c r="AZ692" s="10"/>
      <c r="BA692" s="10"/>
      <c r="BB692" s="434"/>
      <c r="BC692" s="434"/>
      <c r="BD692" s="434"/>
      <c r="BE692" s="435"/>
      <c r="BQ692" s="6"/>
      <c r="BW692" s="419"/>
      <c r="BX692" s="436"/>
      <c r="BY692" s="419"/>
      <c r="BZ692" s="436"/>
      <c r="CA692" s="436"/>
      <c r="CB692" s="436"/>
      <c r="CC692" s="436"/>
      <c r="CD692" s="436"/>
      <c r="CE692" s="437"/>
      <c r="CF692" s="419"/>
      <c r="CG692" s="436"/>
      <c r="CH692" s="436"/>
      <c r="CI692" s="436"/>
      <c r="CJ692" s="10"/>
      <c r="CK692" s="10"/>
      <c r="CL692" s="10"/>
      <c r="CM692" s="10"/>
      <c r="CN692" s="10"/>
      <c r="CO692" s="419"/>
      <c r="CP692" s="436"/>
      <c r="CQ692" s="436"/>
      <c r="CR692" s="419"/>
      <c r="CS692" s="419"/>
      <c r="CT692" s="419"/>
      <c r="CU692" s="419"/>
      <c r="CV692" s="419"/>
      <c r="CW692" s="419"/>
      <c r="CX692" s="419"/>
      <c r="CY692" s="419"/>
      <c r="CZ692" s="419"/>
      <c r="DA692" s="419"/>
      <c r="DB692" s="419"/>
      <c r="DC692" s="419"/>
      <c r="DD692" s="420"/>
    </row>
    <row r="693" s="13" customFormat="true" ht="12" hidden="false" customHeight="false" outlineLevel="0" collapsed="false">
      <c r="O693" s="2"/>
      <c r="P693" s="3"/>
      <c r="Q693" s="3"/>
      <c r="R693" s="2"/>
      <c r="S693" s="2"/>
      <c r="Z693" s="4"/>
      <c r="AA693" s="4"/>
      <c r="AB693" s="2"/>
      <c r="AC693" s="2"/>
      <c r="AD693" s="2"/>
      <c r="AE693" s="2"/>
      <c r="AF693" s="2"/>
      <c r="AG693" s="2"/>
      <c r="AH693" s="2"/>
      <c r="AI693" s="6"/>
      <c r="AJ693" s="431"/>
      <c r="AK693" s="3"/>
      <c r="AL693" s="3"/>
      <c r="AM693" s="432"/>
      <c r="AN693" s="432"/>
      <c r="AO693" s="432"/>
      <c r="AP693" s="433"/>
      <c r="AQ693" s="2"/>
      <c r="AR693" s="2"/>
      <c r="AS693" s="2"/>
      <c r="AT693" s="2"/>
      <c r="AU693" s="2"/>
      <c r="AV693" s="2"/>
      <c r="AW693" s="2"/>
      <c r="AX693" s="2"/>
      <c r="AY693" s="2"/>
      <c r="AZ693" s="10"/>
      <c r="BA693" s="10"/>
      <c r="BB693" s="434"/>
      <c r="BC693" s="434"/>
      <c r="BD693" s="434"/>
      <c r="BE693" s="435"/>
      <c r="BQ693" s="6"/>
      <c r="BW693" s="419"/>
      <c r="BX693" s="436"/>
      <c r="BY693" s="419"/>
      <c r="BZ693" s="436"/>
      <c r="CA693" s="436"/>
      <c r="CB693" s="436"/>
      <c r="CC693" s="436"/>
      <c r="CD693" s="436"/>
      <c r="CE693" s="437"/>
      <c r="CF693" s="419"/>
      <c r="CG693" s="436"/>
      <c r="CH693" s="436"/>
      <c r="CI693" s="436"/>
      <c r="CJ693" s="10"/>
      <c r="CK693" s="10"/>
      <c r="CL693" s="10"/>
      <c r="CM693" s="10"/>
      <c r="CN693" s="10"/>
      <c r="CO693" s="419"/>
      <c r="CP693" s="436"/>
      <c r="CQ693" s="436"/>
      <c r="CR693" s="419"/>
      <c r="CS693" s="419"/>
      <c r="CT693" s="419"/>
      <c r="CU693" s="419"/>
      <c r="CV693" s="419"/>
      <c r="CW693" s="419"/>
      <c r="CX693" s="419"/>
      <c r="CY693" s="419"/>
      <c r="CZ693" s="419"/>
      <c r="DA693" s="419"/>
      <c r="DB693" s="419"/>
      <c r="DC693" s="419"/>
      <c r="DD693" s="420"/>
    </row>
    <row r="694" s="13" customFormat="true" ht="12" hidden="false" customHeight="false" outlineLevel="0" collapsed="false">
      <c r="O694" s="2"/>
      <c r="P694" s="3"/>
      <c r="Q694" s="3"/>
      <c r="R694" s="2"/>
      <c r="S694" s="2"/>
      <c r="Z694" s="4"/>
      <c r="AA694" s="4"/>
      <c r="AB694" s="2"/>
      <c r="AC694" s="2"/>
      <c r="AD694" s="2"/>
      <c r="AE694" s="2"/>
      <c r="AF694" s="2"/>
      <c r="AG694" s="2"/>
      <c r="AH694" s="2"/>
      <c r="AI694" s="6"/>
      <c r="AJ694" s="431"/>
      <c r="AK694" s="3"/>
      <c r="AL694" s="3"/>
      <c r="AM694" s="432"/>
      <c r="AN694" s="432"/>
      <c r="AO694" s="432"/>
      <c r="AP694" s="433"/>
      <c r="AQ694" s="2"/>
      <c r="AR694" s="2"/>
      <c r="AS694" s="2"/>
      <c r="AT694" s="2"/>
      <c r="AU694" s="2"/>
      <c r="AV694" s="2"/>
      <c r="AW694" s="2"/>
      <c r="AX694" s="2"/>
      <c r="AY694" s="2"/>
      <c r="AZ694" s="10"/>
      <c r="BA694" s="10"/>
      <c r="BB694" s="434"/>
      <c r="BC694" s="434"/>
      <c r="BD694" s="434"/>
      <c r="BE694" s="435"/>
      <c r="BQ694" s="6"/>
      <c r="BW694" s="419"/>
      <c r="BX694" s="436"/>
      <c r="BY694" s="419"/>
      <c r="BZ694" s="436"/>
      <c r="CA694" s="436"/>
      <c r="CB694" s="436"/>
      <c r="CC694" s="436"/>
      <c r="CD694" s="436"/>
      <c r="CE694" s="437"/>
      <c r="CF694" s="419"/>
      <c r="CG694" s="436"/>
      <c r="CH694" s="436"/>
      <c r="CI694" s="436"/>
      <c r="CJ694" s="10"/>
      <c r="CK694" s="10"/>
      <c r="CL694" s="10"/>
      <c r="CM694" s="10"/>
      <c r="CN694" s="10"/>
      <c r="CO694" s="419"/>
      <c r="CP694" s="436"/>
      <c r="CQ694" s="436"/>
      <c r="CR694" s="419"/>
      <c r="CS694" s="419"/>
      <c r="CT694" s="419"/>
      <c r="CU694" s="419"/>
      <c r="CV694" s="419"/>
      <c r="CW694" s="419"/>
      <c r="CX694" s="419"/>
      <c r="CY694" s="419"/>
      <c r="CZ694" s="419"/>
      <c r="DA694" s="419"/>
      <c r="DB694" s="419"/>
      <c r="DC694" s="419"/>
      <c r="DD694" s="420"/>
    </row>
    <row r="695" s="13" customFormat="true" ht="12" hidden="false" customHeight="false" outlineLevel="0" collapsed="false">
      <c r="O695" s="2"/>
      <c r="P695" s="3"/>
      <c r="Q695" s="3"/>
      <c r="R695" s="2"/>
      <c r="S695" s="2"/>
      <c r="Z695" s="4"/>
      <c r="AA695" s="4"/>
      <c r="AB695" s="2"/>
      <c r="AC695" s="2"/>
      <c r="AD695" s="2"/>
      <c r="AE695" s="2"/>
      <c r="AF695" s="2"/>
      <c r="AG695" s="2"/>
      <c r="AH695" s="2"/>
      <c r="AI695" s="6"/>
      <c r="AJ695" s="431"/>
      <c r="AK695" s="3"/>
      <c r="AL695" s="3"/>
      <c r="AM695" s="432"/>
      <c r="AN695" s="432"/>
      <c r="AO695" s="432"/>
      <c r="AP695" s="433"/>
      <c r="AQ695" s="2"/>
      <c r="AR695" s="2"/>
      <c r="AS695" s="2"/>
      <c r="AT695" s="2"/>
      <c r="AU695" s="2"/>
      <c r="AV695" s="2"/>
      <c r="AW695" s="2"/>
      <c r="AX695" s="2"/>
      <c r="AY695" s="2"/>
      <c r="AZ695" s="10"/>
      <c r="BA695" s="10"/>
      <c r="BB695" s="434"/>
      <c r="BC695" s="434"/>
      <c r="BD695" s="434"/>
      <c r="BE695" s="435"/>
      <c r="BQ695" s="6"/>
      <c r="BW695" s="419"/>
      <c r="BX695" s="436"/>
      <c r="BY695" s="419"/>
      <c r="BZ695" s="436"/>
      <c r="CA695" s="436"/>
      <c r="CB695" s="436"/>
      <c r="CC695" s="436"/>
      <c r="CD695" s="436"/>
      <c r="CE695" s="437"/>
      <c r="CF695" s="419"/>
      <c r="CG695" s="436"/>
      <c r="CH695" s="436"/>
      <c r="CI695" s="436"/>
      <c r="CJ695" s="10"/>
      <c r="CK695" s="10"/>
      <c r="CL695" s="10"/>
      <c r="CM695" s="10"/>
      <c r="CN695" s="10"/>
      <c r="CO695" s="419"/>
      <c r="CP695" s="436"/>
      <c r="CQ695" s="436"/>
      <c r="CR695" s="419"/>
      <c r="CS695" s="419"/>
      <c r="CT695" s="419"/>
      <c r="CU695" s="419"/>
      <c r="CV695" s="419"/>
      <c r="CW695" s="419"/>
      <c r="CX695" s="419"/>
      <c r="CY695" s="419"/>
      <c r="CZ695" s="419"/>
      <c r="DA695" s="419"/>
      <c r="DB695" s="419"/>
      <c r="DC695" s="419"/>
      <c r="DD695" s="420"/>
    </row>
    <row r="696" s="13" customFormat="true" ht="12" hidden="false" customHeight="false" outlineLevel="0" collapsed="false">
      <c r="O696" s="2"/>
      <c r="P696" s="3"/>
      <c r="Q696" s="3"/>
      <c r="R696" s="2"/>
      <c r="S696" s="2"/>
      <c r="Z696" s="4"/>
      <c r="AA696" s="4"/>
      <c r="AB696" s="2"/>
      <c r="AC696" s="2"/>
      <c r="AD696" s="2"/>
      <c r="AE696" s="2"/>
      <c r="AF696" s="2"/>
      <c r="AG696" s="2"/>
      <c r="AH696" s="2"/>
      <c r="AI696" s="6"/>
      <c r="AJ696" s="431"/>
      <c r="AK696" s="3"/>
      <c r="AL696" s="3"/>
      <c r="AM696" s="432"/>
      <c r="AN696" s="432"/>
      <c r="AO696" s="432"/>
      <c r="AP696" s="433"/>
      <c r="AQ696" s="2"/>
      <c r="AR696" s="2"/>
      <c r="AS696" s="2"/>
      <c r="AT696" s="2"/>
      <c r="AU696" s="2"/>
      <c r="AV696" s="2"/>
      <c r="AW696" s="2"/>
      <c r="AX696" s="2"/>
      <c r="AY696" s="2"/>
      <c r="AZ696" s="10"/>
      <c r="BA696" s="10"/>
      <c r="BB696" s="434"/>
      <c r="BC696" s="434"/>
      <c r="BD696" s="434"/>
      <c r="BE696" s="435"/>
      <c r="BQ696" s="6"/>
      <c r="BW696" s="419"/>
      <c r="BX696" s="436"/>
      <c r="BY696" s="419"/>
      <c r="BZ696" s="436"/>
      <c r="CA696" s="436"/>
      <c r="CB696" s="436"/>
      <c r="CC696" s="436"/>
      <c r="CD696" s="436"/>
      <c r="CE696" s="437"/>
      <c r="CF696" s="419"/>
      <c r="CG696" s="436"/>
      <c r="CH696" s="436"/>
      <c r="CI696" s="436"/>
      <c r="CJ696" s="10"/>
      <c r="CK696" s="10"/>
      <c r="CL696" s="10"/>
      <c r="CM696" s="10"/>
      <c r="CN696" s="10"/>
      <c r="CO696" s="419"/>
      <c r="CP696" s="436"/>
      <c r="CQ696" s="436"/>
      <c r="CR696" s="419"/>
      <c r="CS696" s="419"/>
      <c r="CT696" s="419"/>
      <c r="CU696" s="419"/>
      <c r="CV696" s="419"/>
      <c r="CW696" s="419"/>
      <c r="CX696" s="419"/>
      <c r="CY696" s="419"/>
      <c r="CZ696" s="419"/>
      <c r="DA696" s="419"/>
      <c r="DB696" s="419"/>
      <c r="DC696" s="419"/>
      <c r="DD696" s="420"/>
    </row>
    <row r="697" s="13" customFormat="true" ht="12" hidden="false" customHeight="false" outlineLevel="0" collapsed="false">
      <c r="O697" s="2"/>
      <c r="P697" s="3"/>
      <c r="Q697" s="3"/>
      <c r="R697" s="2"/>
      <c r="S697" s="2"/>
      <c r="Z697" s="4"/>
      <c r="AA697" s="4"/>
      <c r="AB697" s="2"/>
      <c r="AC697" s="2"/>
      <c r="AD697" s="2"/>
      <c r="AE697" s="2"/>
      <c r="AF697" s="2"/>
      <c r="AG697" s="2"/>
      <c r="AH697" s="2"/>
      <c r="AI697" s="6"/>
      <c r="AJ697" s="431"/>
      <c r="AK697" s="3"/>
      <c r="AL697" s="3"/>
      <c r="AM697" s="432"/>
      <c r="AN697" s="432"/>
      <c r="AO697" s="432"/>
      <c r="AP697" s="433"/>
      <c r="AQ697" s="2"/>
      <c r="AR697" s="2"/>
      <c r="AS697" s="2"/>
      <c r="AT697" s="2"/>
      <c r="AU697" s="2"/>
      <c r="AV697" s="2"/>
      <c r="AW697" s="2"/>
      <c r="AX697" s="2"/>
      <c r="AY697" s="2"/>
      <c r="AZ697" s="10"/>
      <c r="BA697" s="10"/>
      <c r="BB697" s="434"/>
      <c r="BC697" s="434"/>
      <c r="BD697" s="434"/>
      <c r="BE697" s="435"/>
      <c r="BQ697" s="6"/>
      <c r="BW697" s="419"/>
      <c r="BX697" s="436"/>
      <c r="BY697" s="419"/>
      <c r="BZ697" s="436"/>
      <c r="CA697" s="436"/>
      <c r="CB697" s="436"/>
      <c r="CC697" s="436"/>
      <c r="CD697" s="436"/>
      <c r="CE697" s="437"/>
      <c r="CF697" s="419"/>
      <c r="CG697" s="436"/>
      <c r="CH697" s="436"/>
      <c r="CI697" s="436"/>
      <c r="CJ697" s="10"/>
      <c r="CK697" s="10"/>
      <c r="CL697" s="10"/>
      <c r="CM697" s="10"/>
      <c r="CN697" s="10"/>
      <c r="CO697" s="419"/>
      <c r="CP697" s="436"/>
      <c r="CQ697" s="436"/>
      <c r="CR697" s="419"/>
      <c r="CS697" s="419"/>
      <c r="CT697" s="419"/>
      <c r="CU697" s="419"/>
      <c r="CV697" s="419"/>
      <c r="CW697" s="419"/>
      <c r="CX697" s="419"/>
      <c r="CY697" s="419"/>
      <c r="CZ697" s="419"/>
      <c r="DA697" s="419"/>
      <c r="DB697" s="419"/>
      <c r="DC697" s="419"/>
      <c r="DD697" s="420"/>
    </row>
    <row r="698" s="13" customFormat="true" ht="12" hidden="false" customHeight="false" outlineLevel="0" collapsed="false">
      <c r="O698" s="2"/>
      <c r="P698" s="3"/>
      <c r="Q698" s="3"/>
      <c r="R698" s="2"/>
      <c r="S698" s="2"/>
      <c r="Z698" s="4"/>
      <c r="AA698" s="4"/>
      <c r="AB698" s="2"/>
      <c r="AC698" s="2"/>
      <c r="AD698" s="2"/>
      <c r="AE698" s="2"/>
      <c r="AF698" s="2"/>
      <c r="AG698" s="2"/>
      <c r="AH698" s="2"/>
      <c r="AI698" s="6"/>
      <c r="AJ698" s="431"/>
      <c r="AK698" s="3"/>
      <c r="AL698" s="3"/>
      <c r="AM698" s="432"/>
      <c r="AN698" s="432"/>
      <c r="AO698" s="432"/>
      <c r="AP698" s="433"/>
      <c r="AQ698" s="2"/>
      <c r="AR698" s="2"/>
      <c r="AS698" s="2"/>
      <c r="AT698" s="2"/>
      <c r="AU698" s="2"/>
      <c r="AV698" s="2"/>
      <c r="AW698" s="2"/>
      <c r="AX698" s="2"/>
      <c r="AY698" s="2"/>
      <c r="AZ698" s="10"/>
      <c r="BA698" s="10"/>
      <c r="BB698" s="434"/>
      <c r="BC698" s="434"/>
      <c r="BD698" s="434"/>
      <c r="BE698" s="435"/>
      <c r="BQ698" s="6"/>
      <c r="BW698" s="419"/>
      <c r="BX698" s="436"/>
      <c r="BY698" s="419"/>
      <c r="BZ698" s="436"/>
      <c r="CA698" s="436"/>
      <c r="CB698" s="436"/>
      <c r="CC698" s="436"/>
      <c r="CD698" s="436"/>
      <c r="CE698" s="437"/>
      <c r="CF698" s="419"/>
      <c r="CG698" s="436"/>
      <c r="CH698" s="436"/>
      <c r="CI698" s="436"/>
      <c r="CJ698" s="10"/>
      <c r="CK698" s="10"/>
      <c r="CL698" s="10"/>
      <c r="CM698" s="10"/>
      <c r="CN698" s="10"/>
      <c r="CO698" s="419"/>
      <c r="CP698" s="436"/>
      <c r="CQ698" s="436"/>
      <c r="CR698" s="419"/>
      <c r="CS698" s="419"/>
      <c r="CT698" s="419"/>
      <c r="CU698" s="419"/>
      <c r="CV698" s="419"/>
      <c r="CW698" s="419"/>
      <c r="CX698" s="419"/>
      <c r="CY698" s="419"/>
      <c r="CZ698" s="419"/>
      <c r="DA698" s="419"/>
      <c r="DB698" s="419"/>
      <c r="DC698" s="419"/>
      <c r="DD698" s="420"/>
    </row>
    <row r="699" s="13" customFormat="true" ht="12" hidden="false" customHeight="false" outlineLevel="0" collapsed="false">
      <c r="O699" s="2"/>
      <c r="P699" s="3"/>
      <c r="Q699" s="3"/>
      <c r="R699" s="2"/>
      <c r="S699" s="2"/>
      <c r="Z699" s="4"/>
      <c r="AA699" s="4"/>
      <c r="AB699" s="2"/>
      <c r="AC699" s="2"/>
      <c r="AD699" s="2"/>
      <c r="AE699" s="2"/>
      <c r="AF699" s="2"/>
      <c r="AG699" s="2"/>
      <c r="AH699" s="2"/>
      <c r="AI699" s="6"/>
      <c r="AJ699" s="431"/>
      <c r="AK699" s="3"/>
      <c r="AL699" s="3"/>
      <c r="AM699" s="432"/>
      <c r="AN699" s="432"/>
      <c r="AO699" s="432"/>
      <c r="AP699" s="433"/>
      <c r="AQ699" s="2"/>
      <c r="AR699" s="2"/>
      <c r="AS699" s="2"/>
      <c r="AT699" s="2"/>
      <c r="AU699" s="2"/>
      <c r="AV699" s="2"/>
      <c r="AW699" s="2"/>
      <c r="AX699" s="2"/>
      <c r="AY699" s="2"/>
      <c r="AZ699" s="10"/>
      <c r="BA699" s="10"/>
      <c r="BB699" s="434"/>
      <c r="BC699" s="434"/>
      <c r="BD699" s="434"/>
      <c r="BE699" s="435"/>
      <c r="BQ699" s="6"/>
      <c r="BW699" s="419"/>
      <c r="BX699" s="436"/>
      <c r="BY699" s="419"/>
      <c r="BZ699" s="436"/>
      <c r="CA699" s="436"/>
      <c r="CB699" s="436"/>
      <c r="CC699" s="436"/>
      <c r="CD699" s="436"/>
      <c r="CE699" s="437"/>
      <c r="CF699" s="419"/>
      <c r="CG699" s="436"/>
      <c r="CH699" s="436"/>
      <c r="CI699" s="436"/>
      <c r="CJ699" s="10"/>
      <c r="CK699" s="10"/>
      <c r="CL699" s="10"/>
      <c r="CM699" s="10"/>
      <c r="CN699" s="10"/>
      <c r="CO699" s="419"/>
      <c r="CP699" s="436"/>
      <c r="CQ699" s="436"/>
      <c r="CR699" s="419"/>
      <c r="CS699" s="419"/>
      <c r="CT699" s="419"/>
      <c r="CU699" s="419"/>
      <c r="CV699" s="419"/>
      <c r="CW699" s="419"/>
      <c r="CX699" s="419"/>
      <c r="CY699" s="419"/>
      <c r="CZ699" s="419"/>
      <c r="DA699" s="419"/>
      <c r="DB699" s="419"/>
      <c r="DC699" s="419"/>
      <c r="DD699" s="420"/>
    </row>
    <row r="700" s="13" customFormat="true" ht="12" hidden="false" customHeight="false" outlineLevel="0" collapsed="false">
      <c r="O700" s="2"/>
      <c r="P700" s="3"/>
      <c r="Q700" s="3"/>
      <c r="R700" s="2"/>
      <c r="S700" s="2"/>
      <c r="Z700" s="4"/>
      <c r="AA700" s="4"/>
      <c r="AB700" s="2"/>
      <c r="AC700" s="2"/>
      <c r="AD700" s="2"/>
      <c r="AE700" s="2"/>
      <c r="AF700" s="2"/>
      <c r="AG700" s="2"/>
      <c r="AH700" s="2"/>
      <c r="AI700" s="6"/>
      <c r="AJ700" s="431"/>
      <c r="AK700" s="3"/>
      <c r="AL700" s="3"/>
      <c r="AM700" s="432"/>
      <c r="AN700" s="432"/>
      <c r="AO700" s="432"/>
      <c r="AP700" s="433"/>
      <c r="AQ700" s="2"/>
      <c r="AR700" s="2"/>
      <c r="AS700" s="2"/>
      <c r="AT700" s="2"/>
      <c r="AU700" s="2"/>
      <c r="AV700" s="2"/>
      <c r="AW700" s="2"/>
      <c r="AX700" s="2"/>
      <c r="AY700" s="2"/>
      <c r="AZ700" s="10"/>
      <c r="BA700" s="10"/>
      <c r="BB700" s="434"/>
      <c r="BC700" s="434"/>
      <c r="BD700" s="434"/>
      <c r="BE700" s="435"/>
      <c r="BQ700" s="6"/>
      <c r="BW700" s="419"/>
      <c r="BX700" s="436"/>
      <c r="BY700" s="419"/>
      <c r="BZ700" s="436"/>
      <c r="CA700" s="436"/>
      <c r="CB700" s="436"/>
      <c r="CC700" s="436"/>
      <c r="CD700" s="436"/>
      <c r="CE700" s="437"/>
      <c r="CF700" s="419"/>
      <c r="CG700" s="436"/>
      <c r="CH700" s="436"/>
      <c r="CI700" s="436"/>
      <c r="CJ700" s="10"/>
      <c r="CK700" s="10"/>
      <c r="CL700" s="10"/>
      <c r="CM700" s="10"/>
      <c r="CN700" s="10"/>
      <c r="CO700" s="419"/>
      <c r="CP700" s="436"/>
      <c r="CQ700" s="436"/>
      <c r="CR700" s="419"/>
      <c r="CS700" s="419"/>
      <c r="CT700" s="419"/>
      <c r="CU700" s="419"/>
      <c r="CV700" s="419"/>
      <c r="CW700" s="419"/>
      <c r="CX700" s="419"/>
      <c r="CY700" s="419"/>
      <c r="CZ700" s="419"/>
      <c r="DA700" s="419"/>
      <c r="DB700" s="419"/>
      <c r="DC700" s="419"/>
      <c r="DD700" s="420"/>
    </row>
    <row r="701" s="13" customFormat="true" ht="12" hidden="false" customHeight="false" outlineLevel="0" collapsed="false">
      <c r="O701" s="2"/>
      <c r="P701" s="3"/>
      <c r="Q701" s="3"/>
      <c r="R701" s="2"/>
      <c r="S701" s="2"/>
      <c r="Z701" s="4"/>
      <c r="AA701" s="4"/>
      <c r="AB701" s="2"/>
      <c r="AC701" s="2"/>
      <c r="AD701" s="2"/>
      <c r="AE701" s="2"/>
      <c r="AF701" s="2"/>
      <c r="AG701" s="2"/>
      <c r="AH701" s="2"/>
      <c r="AI701" s="6"/>
      <c r="AJ701" s="431"/>
      <c r="AK701" s="3"/>
      <c r="AL701" s="3"/>
      <c r="AM701" s="432"/>
      <c r="AN701" s="432"/>
      <c r="AO701" s="432"/>
      <c r="AP701" s="433"/>
      <c r="AQ701" s="2"/>
      <c r="AR701" s="2"/>
      <c r="AS701" s="2"/>
      <c r="AT701" s="2"/>
      <c r="AU701" s="2"/>
      <c r="AV701" s="2"/>
      <c r="AW701" s="2"/>
      <c r="AX701" s="2"/>
      <c r="AY701" s="2"/>
      <c r="AZ701" s="10"/>
      <c r="BA701" s="10"/>
      <c r="BB701" s="434"/>
      <c r="BC701" s="434"/>
      <c r="BD701" s="434"/>
      <c r="BE701" s="435"/>
      <c r="BQ701" s="6"/>
      <c r="BW701" s="419"/>
      <c r="BX701" s="436"/>
      <c r="BY701" s="419"/>
      <c r="BZ701" s="436"/>
      <c r="CA701" s="436"/>
      <c r="CB701" s="436"/>
      <c r="CC701" s="436"/>
      <c r="CD701" s="436"/>
      <c r="CE701" s="437"/>
      <c r="CF701" s="419"/>
      <c r="CG701" s="436"/>
      <c r="CH701" s="436"/>
      <c r="CI701" s="436"/>
      <c r="CJ701" s="10"/>
      <c r="CK701" s="10"/>
      <c r="CL701" s="10"/>
      <c r="CM701" s="10"/>
      <c r="CN701" s="10"/>
      <c r="CO701" s="419"/>
      <c r="CP701" s="436"/>
      <c r="CQ701" s="436"/>
      <c r="CR701" s="419"/>
      <c r="CS701" s="419"/>
      <c r="CT701" s="419"/>
      <c r="CU701" s="419"/>
      <c r="CV701" s="419"/>
      <c r="CW701" s="419"/>
      <c r="CX701" s="419"/>
      <c r="CY701" s="419"/>
      <c r="CZ701" s="419"/>
      <c r="DA701" s="419"/>
      <c r="DB701" s="419"/>
      <c r="DC701" s="419"/>
      <c r="DD701" s="420"/>
    </row>
    <row r="702" s="13" customFormat="true" ht="12" hidden="false" customHeight="false" outlineLevel="0" collapsed="false">
      <c r="O702" s="2"/>
      <c r="P702" s="3"/>
      <c r="Q702" s="3"/>
      <c r="R702" s="2"/>
      <c r="S702" s="2"/>
      <c r="Z702" s="4"/>
      <c r="AA702" s="4"/>
      <c r="AB702" s="2"/>
      <c r="AC702" s="2"/>
      <c r="AD702" s="2"/>
      <c r="AE702" s="2"/>
      <c r="AF702" s="2"/>
      <c r="AG702" s="2"/>
      <c r="AH702" s="2"/>
      <c r="AI702" s="6"/>
      <c r="AJ702" s="431"/>
      <c r="AK702" s="3"/>
      <c r="AL702" s="3"/>
      <c r="AM702" s="432"/>
      <c r="AN702" s="432"/>
      <c r="AO702" s="432"/>
      <c r="AP702" s="433"/>
      <c r="AQ702" s="2"/>
      <c r="AR702" s="2"/>
      <c r="AS702" s="2"/>
      <c r="AT702" s="2"/>
      <c r="AU702" s="2"/>
      <c r="AV702" s="2"/>
      <c r="AW702" s="2"/>
      <c r="AX702" s="2"/>
      <c r="AY702" s="2"/>
      <c r="AZ702" s="10"/>
      <c r="BA702" s="10"/>
      <c r="BB702" s="434"/>
      <c r="BC702" s="434"/>
      <c r="BD702" s="434"/>
      <c r="BE702" s="435"/>
      <c r="BQ702" s="6"/>
      <c r="BW702" s="419"/>
      <c r="BX702" s="436"/>
      <c r="BY702" s="419"/>
      <c r="BZ702" s="436"/>
      <c r="CA702" s="436"/>
      <c r="CB702" s="436"/>
      <c r="CC702" s="436"/>
      <c r="CD702" s="436"/>
      <c r="CE702" s="437"/>
      <c r="CF702" s="419"/>
      <c r="CG702" s="436"/>
      <c r="CH702" s="436"/>
      <c r="CI702" s="436"/>
      <c r="CJ702" s="10"/>
      <c r="CK702" s="10"/>
      <c r="CL702" s="10"/>
      <c r="CM702" s="10"/>
      <c r="CN702" s="10"/>
      <c r="CO702" s="419"/>
      <c r="CP702" s="436"/>
      <c r="CQ702" s="436"/>
      <c r="CR702" s="419"/>
      <c r="CS702" s="419"/>
      <c r="CT702" s="419"/>
      <c r="CU702" s="419"/>
      <c r="CV702" s="419"/>
      <c r="CW702" s="419"/>
      <c r="CX702" s="419"/>
      <c r="CY702" s="419"/>
      <c r="CZ702" s="419"/>
      <c r="DA702" s="419"/>
      <c r="DB702" s="419"/>
      <c r="DC702" s="419"/>
      <c r="DD702" s="420"/>
    </row>
    <row r="703" s="13" customFormat="true" ht="12" hidden="false" customHeight="false" outlineLevel="0" collapsed="false">
      <c r="O703" s="2"/>
      <c r="P703" s="3"/>
      <c r="Q703" s="3"/>
      <c r="R703" s="2"/>
      <c r="S703" s="2"/>
      <c r="Z703" s="4"/>
      <c r="AA703" s="4"/>
      <c r="AB703" s="2"/>
      <c r="AC703" s="2"/>
      <c r="AD703" s="2"/>
      <c r="AE703" s="2"/>
      <c r="AF703" s="2"/>
      <c r="AG703" s="2"/>
      <c r="AH703" s="2"/>
      <c r="AI703" s="6"/>
      <c r="AJ703" s="431"/>
      <c r="AK703" s="3"/>
      <c r="AL703" s="3"/>
      <c r="AM703" s="432"/>
      <c r="AN703" s="432"/>
      <c r="AO703" s="432"/>
      <c r="AP703" s="433"/>
      <c r="AQ703" s="2"/>
      <c r="AR703" s="2"/>
      <c r="AS703" s="2"/>
      <c r="AT703" s="2"/>
      <c r="AU703" s="2"/>
      <c r="AV703" s="2"/>
      <c r="AW703" s="2"/>
      <c r="AX703" s="2"/>
      <c r="AY703" s="2"/>
      <c r="AZ703" s="10"/>
      <c r="BA703" s="10"/>
      <c r="BB703" s="434"/>
      <c r="BC703" s="434"/>
      <c r="BD703" s="434"/>
      <c r="BE703" s="435"/>
      <c r="BQ703" s="6"/>
      <c r="BW703" s="419"/>
      <c r="BX703" s="436"/>
      <c r="BY703" s="419"/>
      <c r="BZ703" s="436"/>
      <c r="CA703" s="436"/>
      <c r="CB703" s="436"/>
      <c r="CC703" s="436"/>
      <c r="CD703" s="436"/>
      <c r="CE703" s="437"/>
      <c r="CF703" s="419"/>
      <c r="CG703" s="436"/>
      <c r="CH703" s="436"/>
      <c r="CI703" s="436"/>
      <c r="CJ703" s="10"/>
      <c r="CK703" s="10"/>
      <c r="CL703" s="10"/>
      <c r="CM703" s="10"/>
      <c r="CN703" s="10"/>
      <c r="CO703" s="419"/>
      <c r="CP703" s="436"/>
      <c r="CQ703" s="436"/>
      <c r="CR703" s="419"/>
      <c r="CS703" s="419"/>
      <c r="CT703" s="419"/>
      <c r="CU703" s="419"/>
      <c r="CV703" s="419"/>
      <c r="CW703" s="419"/>
      <c r="CX703" s="419"/>
      <c r="CY703" s="419"/>
      <c r="CZ703" s="419"/>
      <c r="DA703" s="419"/>
      <c r="DB703" s="419"/>
      <c r="DC703" s="419"/>
      <c r="DD703" s="420"/>
    </row>
    <row r="704" s="13" customFormat="true" ht="12" hidden="false" customHeight="false" outlineLevel="0" collapsed="false">
      <c r="O704" s="2"/>
      <c r="P704" s="3"/>
      <c r="Q704" s="3"/>
      <c r="R704" s="2"/>
      <c r="S704" s="2"/>
      <c r="Z704" s="4"/>
      <c r="AA704" s="4"/>
      <c r="AB704" s="2"/>
      <c r="AC704" s="2"/>
      <c r="AD704" s="2"/>
      <c r="AE704" s="2"/>
      <c r="AF704" s="2"/>
      <c r="AG704" s="2"/>
      <c r="AH704" s="2"/>
      <c r="AI704" s="6"/>
      <c r="AJ704" s="431"/>
      <c r="AK704" s="3"/>
      <c r="AL704" s="3"/>
      <c r="AM704" s="432"/>
      <c r="AN704" s="432"/>
      <c r="AO704" s="432"/>
      <c r="AP704" s="433"/>
      <c r="AQ704" s="2"/>
      <c r="AR704" s="2"/>
      <c r="AS704" s="2"/>
      <c r="AT704" s="2"/>
      <c r="AU704" s="2"/>
      <c r="AV704" s="2"/>
      <c r="AW704" s="2"/>
      <c r="AX704" s="2"/>
      <c r="AY704" s="2"/>
      <c r="AZ704" s="10"/>
      <c r="BA704" s="10"/>
      <c r="BB704" s="434"/>
      <c r="BC704" s="434"/>
      <c r="BD704" s="434"/>
      <c r="BE704" s="435"/>
      <c r="BQ704" s="6"/>
      <c r="BW704" s="419"/>
      <c r="BX704" s="436"/>
      <c r="BY704" s="419"/>
      <c r="BZ704" s="436"/>
      <c r="CA704" s="436"/>
      <c r="CB704" s="436"/>
      <c r="CC704" s="436"/>
      <c r="CD704" s="436"/>
      <c r="CE704" s="437"/>
      <c r="CF704" s="419"/>
      <c r="CG704" s="436"/>
      <c r="CH704" s="436"/>
      <c r="CI704" s="436"/>
      <c r="CJ704" s="10"/>
      <c r="CK704" s="10"/>
      <c r="CL704" s="10"/>
      <c r="CM704" s="10"/>
      <c r="CN704" s="10"/>
      <c r="CO704" s="419"/>
      <c r="CP704" s="436"/>
      <c r="CQ704" s="436"/>
      <c r="CR704" s="419"/>
      <c r="CS704" s="419"/>
      <c r="CT704" s="419"/>
      <c r="CU704" s="419"/>
      <c r="CV704" s="419"/>
      <c r="CW704" s="419"/>
      <c r="CX704" s="419"/>
      <c r="CY704" s="419"/>
      <c r="CZ704" s="419"/>
      <c r="DA704" s="419"/>
      <c r="DB704" s="419"/>
      <c r="DC704" s="419"/>
      <c r="DD704" s="420"/>
    </row>
    <row r="705" s="13" customFormat="true" ht="12" hidden="false" customHeight="false" outlineLevel="0" collapsed="false">
      <c r="O705" s="2"/>
      <c r="P705" s="3"/>
      <c r="Q705" s="3"/>
      <c r="R705" s="2"/>
      <c r="S705" s="2"/>
      <c r="Z705" s="4"/>
      <c r="AA705" s="4"/>
      <c r="AB705" s="2"/>
      <c r="AC705" s="2"/>
      <c r="AD705" s="2"/>
      <c r="AE705" s="2"/>
      <c r="AF705" s="2"/>
      <c r="AG705" s="2"/>
      <c r="AH705" s="2"/>
      <c r="AI705" s="6"/>
      <c r="AJ705" s="431"/>
      <c r="AK705" s="3"/>
      <c r="AL705" s="3"/>
      <c r="AM705" s="432"/>
      <c r="AN705" s="432"/>
      <c r="AO705" s="432"/>
      <c r="AP705" s="433"/>
      <c r="AQ705" s="2"/>
      <c r="AR705" s="2"/>
      <c r="AS705" s="2"/>
      <c r="AT705" s="2"/>
      <c r="AU705" s="2"/>
      <c r="AV705" s="2"/>
      <c r="AW705" s="2"/>
      <c r="AX705" s="2"/>
      <c r="AY705" s="2"/>
      <c r="AZ705" s="10"/>
      <c r="BA705" s="10"/>
      <c r="BB705" s="434"/>
      <c r="BC705" s="434"/>
      <c r="BD705" s="434"/>
      <c r="BE705" s="435"/>
      <c r="BQ705" s="6"/>
      <c r="BW705" s="419"/>
      <c r="BX705" s="436"/>
      <c r="BY705" s="419"/>
      <c r="BZ705" s="436"/>
      <c r="CA705" s="436"/>
      <c r="CB705" s="436"/>
      <c r="CC705" s="436"/>
      <c r="CD705" s="436"/>
      <c r="CE705" s="437"/>
      <c r="CF705" s="419"/>
      <c r="CG705" s="436"/>
      <c r="CH705" s="436"/>
      <c r="CI705" s="436"/>
      <c r="CJ705" s="10"/>
      <c r="CK705" s="10"/>
      <c r="CL705" s="10"/>
      <c r="CM705" s="10"/>
      <c r="CN705" s="10"/>
      <c r="CO705" s="419"/>
      <c r="CP705" s="436"/>
      <c r="CQ705" s="436"/>
      <c r="CR705" s="419"/>
      <c r="CS705" s="419"/>
      <c r="CT705" s="419"/>
      <c r="CU705" s="419"/>
      <c r="CV705" s="419"/>
      <c r="CW705" s="419"/>
      <c r="CX705" s="419"/>
      <c r="CY705" s="419"/>
      <c r="CZ705" s="419"/>
      <c r="DA705" s="419"/>
      <c r="DB705" s="419"/>
      <c r="DC705" s="419"/>
      <c r="DD705" s="420"/>
    </row>
    <row r="706" s="13" customFormat="true" ht="12" hidden="false" customHeight="false" outlineLevel="0" collapsed="false">
      <c r="O706" s="2"/>
      <c r="P706" s="3"/>
      <c r="Q706" s="3"/>
      <c r="R706" s="2"/>
      <c r="S706" s="2"/>
      <c r="Z706" s="4"/>
      <c r="AA706" s="4"/>
      <c r="AB706" s="2"/>
      <c r="AC706" s="2"/>
      <c r="AD706" s="2"/>
      <c r="AE706" s="2"/>
      <c r="AF706" s="2"/>
      <c r="AG706" s="2"/>
      <c r="AH706" s="2"/>
      <c r="AI706" s="6"/>
      <c r="AJ706" s="431"/>
      <c r="AK706" s="3"/>
      <c r="AL706" s="3"/>
      <c r="AM706" s="432"/>
      <c r="AN706" s="432"/>
      <c r="AO706" s="432"/>
      <c r="AP706" s="433"/>
      <c r="AQ706" s="2"/>
      <c r="AR706" s="2"/>
      <c r="AS706" s="2"/>
      <c r="AT706" s="2"/>
      <c r="AU706" s="2"/>
      <c r="AV706" s="2"/>
      <c r="AW706" s="2"/>
      <c r="AX706" s="2"/>
      <c r="AY706" s="2"/>
      <c r="AZ706" s="10"/>
      <c r="BA706" s="10"/>
      <c r="BB706" s="434"/>
      <c r="BC706" s="434"/>
      <c r="BD706" s="434"/>
      <c r="BE706" s="435"/>
      <c r="BQ706" s="6"/>
      <c r="BW706" s="419"/>
      <c r="BX706" s="436"/>
      <c r="BY706" s="419"/>
      <c r="BZ706" s="436"/>
      <c r="CA706" s="436"/>
      <c r="CB706" s="436"/>
      <c r="CC706" s="436"/>
      <c r="CD706" s="436"/>
      <c r="CE706" s="437"/>
      <c r="CF706" s="419"/>
      <c r="CG706" s="436"/>
      <c r="CH706" s="436"/>
      <c r="CI706" s="436"/>
      <c r="CJ706" s="10"/>
      <c r="CK706" s="10"/>
      <c r="CL706" s="10"/>
      <c r="CM706" s="10"/>
      <c r="CN706" s="10"/>
      <c r="CO706" s="419"/>
      <c r="CP706" s="436"/>
      <c r="CQ706" s="436"/>
      <c r="CR706" s="419"/>
      <c r="CS706" s="419"/>
      <c r="CT706" s="419"/>
      <c r="CU706" s="419"/>
      <c r="CV706" s="419"/>
      <c r="CW706" s="419"/>
      <c r="CX706" s="419"/>
      <c r="CY706" s="419"/>
      <c r="CZ706" s="419"/>
      <c r="DA706" s="419"/>
      <c r="DB706" s="419"/>
      <c r="DC706" s="419"/>
      <c r="DD706" s="420"/>
    </row>
    <row r="707" s="13" customFormat="true" ht="12" hidden="false" customHeight="false" outlineLevel="0" collapsed="false">
      <c r="O707" s="2"/>
      <c r="P707" s="3"/>
      <c r="Q707" s="3"/>
      <c r="R707" s="2"/>
      <c r="S707" s="2"/>
      <c r="Z707" s="4"/>
      <c r="AA707" s="4"/>
      <c r="AB707" s="2"/>
      <c r="AC707" s="2"/>
      <c r="AD707" s="2"/>
      <c r="AE707" s="2"/>
      <c r="AF707" s="2"/>
      <c r="AG707" s="2"/>
      <c r="AH707" s="2"/>
      <c r="AI707" s="6"/>
      <c r="AJ707" s="431"/>
      <c r="AK707" s="3"/>
      <c r="AL707" s="3"/>
      <c r="AM707" s="432"/>
      <c r="AN707" s="432"/>
      <c r="AO707" s="432"/>
      <c r="AP707" s="433"/>
      <c r="AQ707" s="2"/>
      <c r="AR707" s="2"/>
      <c r="AS707" s="2"/>
      <c r="AT707" s="2"/>
      <c r="AU707" s="2"/>
      <c r="AV707" s="2"/>
      <c r="AW707" s="2"/>
      <c r="AX707" s="2"/>
      <c r="AY707" s="2"/>
      <c r="AZ707" s="10"/>
      <c r="BA707" s="10"/>
      <c r="BB707" s="434"/>
      <c r="BC707" s="434"/>
      <c r="BD707" s="434"/>
      <c r="BE707" s="435"/>
      <c r="BQ707" s="6"/>
      <c r="BW707" s="419"/>
      <c r="BX707" s="436"/>
      <c r="BY707" s="419"/>
      <c r="BZ707" s="436"/>
      <c r="CA707" s="436"/>
      <c r="CB707" s="436"/>
      <c r="CC707" s="436"/>
      <c r="CD707" s="436"/>
      <c r="CE707" s="437"/>
      <c r="CF707" s="419"/>
      <c r="CG707" s="436"/>
      <c r="CH707" s="436"/>
      <c r="CI707" s="436"/>
      <c r="CJ707" s="10"/>
      <c r="CK707" s="10"/>
      <c r="CL707" s="10"/>
      <c r="CM707" s="10"/>
      <c r="CN707" s="10"/>
      <c r="CO707" s="419"/>
      <c r="CP707" s="436"/>
      <c r="CQ707" s="436"/>
      <c r="CR707" s="419"/>
      <c r="CS707" s="419"/>
      <c r="CT707" s="419"/>
      <c r="CU707" s="419"/>
      <c r="CV707" s="419"/>
      <c r="CW707" s="419"/>
      <c r="CX707" s="419"/>
      <c r="CY707" s="419"/>
      <c r="CZ707" s="419"/>
      <c r="DA707" s="419"/>
      <c r="DB707" s="419"/>
      <c r="DC707" s="419"/>
      <c r="DD707" s="420"/>
    </row>
    <row r="708" s="13" customFormat="true" ht="12" hidden="false" customHeight="false" outlineLevel="0" collapsed="false">
      <c r="O708" s="2"/>
      <c r="P708" s="3"/>
      <c r="Q708" s="3"/>
      <c r="R708" s="2"/>
      <c r="S708" s="2"/>
      <c r="Z708" s="4"/>
      <c r="AA708" s="4"/>
      <c r="AB708" s="2"/>
      <c r="AC708" s="2"/>
      <c r="AD708" s="2"/>
      <c r="AE708" s="2"/>
      <c r="AF708" s="2"/>
      <c r="AG708" s="2"/>
      <c r="AH708" s="2"/>
      <c r="AI708" s="6"/>
      <c r="AJ708" s="431"/>
      <c r="AK708" s="3"/>
      <c r="AL708" s="3"/>
      <c r="AM708" s="432"/>
      <c r="AN708" s="432"/>
      <c r="AO708" s="432"/>
      <c r="AP708" s="433"/>
      <c r="AQ708" s="2"/>
      <c r="AR708" s="2"/>
      <c r="AS708" s="2"/>
      <c r="AT708" s="2"/>
      <c r="AU708" s="2"/>
      <c r="AV708" s="2"/>
      <c r="AW708" s="2"/>
      <c r="AX708" s="2"/>
      <c r="AY708" s="2"/>
      <c r="AZ708" s="10"/>
      <c r="BA708" s="10"/>
      <c r="BB708" s="434"/>
      <c r="BC708" s="434"/>
      <c r="BD708" s="434"/>
      <c r="BE708" s="435"/>
      <c r="BQ708" s="6"/>
      <c r="BW708" s="419"/>
      <c r="BX708" s="436"/>
      <c r="BY708" s="419"/>
      <c r="BZ708" s="436"/>
      <c r="CA708" s="436"/>
      <c r="CB708" s="436"/>
      <c r="CC708" s="436"/>
      <c r="CD708" s="436"/>
      <c r="CE708" s="437"/>
      <c r="CF708" s="419"/>
      <c r="CG708" s="436"/>
      <c r="CH708" s="436"/>
      <c r="CI708" s="436"/>
      <c r="CJ708" s="10"/>
      <c r="CK708" s="10"/>
      <c r="CL708" s="10"/>
      <c r="CM708" s="10"/>
      <c r="CN708" s="10"/>
      <c r="CO708" s="419"/>
      <c r="CP708" s="436"/>
      <c r="CQ708" s="436"/>
      <c r="CR708" s="419"/>
      <c r="CS708" s="419"/>
      <c r="CT708" s="419"/>
      <c r="CU708" s="419"/>
      <c r="CV708" s="419"/>
      <c r="CW708" s="419"/>
      <c r="CX708" s="419"/>
      <c r="CY708" s="419"/>
      <c r="CZ708" s="419"/>
      <c r="DA708" s="419"/>
      <c r="DB708" s="419"/>
      <c r="DC708" s="419"/>
      <c r="DD708" s="420"/>
    </row>
    <row r="709" s="13" customFormat="true" ht="12" hidden="false" customHeight="false" outlineLevel="0" collapsed="false">
      <c r="O709" s="2"/>
      <c r="P709" s="3"/>
      <c r="Q709" s="3"/>
      <c r="R709" s="2"/>
      <c r="S709" s="2"/>
      <c r="Z709" s="4"/>
      <c r="AA709" s="4"/>
      <c r="AB709" s="2"/>
      <c r="AC709" s="2"/>
      <c r="AD709" s="2"/>
      <c r="AE709" s="2"/>
      <c r="AF709" s="2"/>
      <c r="AG709" s="2"/>
      <c r="AH709" s="2"/>
      <c r="AI709" s="6"/>
      <c r="AJ709" s="431"/>
      <c r="AK709" s="3"/>
      <c r="AL709" s="3"/>
      <c r="AM709" s="432"/>
      <c r="AN709" s="432"/>
      <c r="AO709" s="432"/>
      <c r="AP709" s="433"/>
      <c r="AQ709" s="2"/>
      <c r="AR709" s="2"/>
      <c r="AS709" s="2"/>
      <c r="AT709" s="2"/>
      <c r="AU709" s="2"/>
      <c r="AV709" s="2"/>
      <c r="AW709" s="2"/>
      <c r="AX709" s="2"/>
      <c r="AY709" s="2"/>
      <c r="AZ709" s="10"/>
      <c r="BA709" s="10"/>
      <c r="BB709" s="434"/>
      <c r="BC709" s="434"/>
      <c r="BD709" s="434"/>
      <c r="BE709" s="435"/>
      <c r="BQ709" s="6"/>
      <c r="BW709" s="419"/>
      <c r="BX709" s="436"/>
      <c r="BY709" s="419"/>
      <c r="BZ709" s="436"/>
      <c r="CA709" s="436"/>
      <c r="CB709" s="436"/>
      <c r="CC709" s="436"/>
      <c r="CD709" s="436"/>
      <c r="CE709" s="437"/>
      <c r="CF709" s="419"/>
      <c r="CG709" s="436"/>
      <c r="CH709" s="436"/>
      <c r="CI709" s="436"/>
      <c r="CJ709" s="10"/>
      <c r="CK709" s="10"/>
      <c r="CL709" s="10"/>
      <c r="CM709" s="10"/>
      <c r="CN709" s="10"/>
      <c r="CO709" s="419"/>
      <c r="CP709" s="436"/>
      <c r="CQ709" s="436"/>
      <c r="CR709" s="419"/>
      <c r="CS709" s="419"/>
      <c r="CT709" s="419"/>
      <c r="CU709" s="419"/>
      <c r="CV709" s="419"/>
      <c r="CW709" s="419"/>
      <c r="CX709" s="419"/>
      <c r="CY709" s="419"/>
      <c r="CZ709" s="419"/>
      <c r="DA709" s="419"/>
      <c r="DB709" s="419"/>
      <c r="DC709" s="419"/>
      <c r="DD709" s="420"/>
    </row>
    <row r="710" s="13" customFormat="true" ht="12" hidden="false" customHeight="false" outlineLevel="0" collapsed="false">
      <c r="O710" s="2"/>
      <c r="P710" s="3"/>
      <c r="Q710" s="3"/>
      <c r="R710" s="2"/>
      <c r="S710" s="2"/>
      <c r="Z710" s="4"/>
      <c r="AA710" s="4"/>
      <c r="AB710" s="2"/>
      <c r="AC710" s="2"/>
      <c r="AD710" s="2"/>
      <c r="AE710" s="2"/>
      <c r="AF710" s="2"/>
      <c r="AG710" s="2"/>
      <c r="AH710" s="2"/>
      <c r="AI710" s="6"/>
      <c r="AJ710" s="431"/>
      <c r="AK710" s="3"/>
      <c r="AL710" s="3"/>
      <c r="AM710" s="432"/>
      <c r="AN710" s="432"/>
      <c r="AO710" s="432"/>
      <c r="AP710" s="433"/>
      <c r="AQ710" s="2"/>
      <c r="AR710" s="2"/>
      <c r="AS710" s="2"/>
      <c r="AT710" s="2"/>
      <c r="AU710" s="2"/>
      <c r="AV710" s="2"/>
      <c r="AW710" s="2"/>
      <c r="AX710" s="2"/>
      <c r="AY710" s="2"/>
      <c r="AZ710" s="10"/>
      <c r="BA710" s="10"/>
      <c r="BB710" s="434"/>
      <c r="BC710" s="434"/>
      <c r="BD710" s="434"/>
      <c r="BE710" s="435"/>
      <c r="BQ710" s="6"/>
      <c r="BW710" s="419"/>
      <c r="BX710" s="436"/>
      <c r="BY710" s="419"/>
      <c r="BZ710" s="436"/>
      <c r="CA710" s="436"/>
      <c r="CB710" s="436"/>
      <c r="CC710" s="436"/>
      <c r="CD710" s="436"/>
      <c r="CE710" s="437"/>
      <c r="CF710" s="419"/>
      <c r="CG710" s="436"/>
      <c r="CH710" s="436"/>
      <c r="CI710" s="436"/>
      <c r="CJ710" s="10"/>
      <c r="CK710" s="10"/>
      <c r="CL710" s="10"/>
      <c r="CM710" s="10"/>
      <c r="CN710" s="10"/>
      <c r="CO710" s="419"/>
      <c r="CP710" s="436"/>
      <c r="CQ710" s="436"/>
      <c r="CR710" s="419"/>
      <c r="CS710" s="419"/>
      <c r="CT710" s="419"/>
      <c r="CU710" s="419"/>
      <c r="CV710" s="419"/>
      <c r="CW710" s="419"/>
      <c r="CX710" s="419"/>
      <c r="CY710" s="419"/>
      <c r="CZ710" s="419"/>
      <c r="DA710" s="419"/>
      <c r="DB710" s="419"/>
      <c r="DC710" s="419"/>
      <c r="DD710" s="420"/>
    </row>
    <row r="711" s="13" customFormat="true" ht="12" hidden="false" customHeight="false" outlineLevel="0" collapsed="false">
      <c r="O711" s="2"/>
      <c r="P711" s="3"/>
      <c r="Q711" s="3"/>
      <c r="R711" s="2"/>
      <c r="S711" s="2"/>
      <c r="Z711" s="4"/>
      <c r="AA711" s="4"/>
      <c r="AB711" s="2"/>
      <c r="AC711" s="2"/>
      <c r="AD711" s="2"/>
      <c r="AE711" s="2"/>
      <c r="AF711" s="2"/>
      <c r="AG711" s="2"/>
      <c r="AH711" s="2"/>
      <c r="AI711" s="6"/>
      <c r="AJ711" s="431"/>
      <c r="AK711" s="3"/>
      <c r="AL711" s="3"/>
      <c r="AM711" s="432"/>
      <c r="AN711" s="432"/>
      <c r="AO711" s="432"/>
      <c r="AP711" s="433"/>
      <c r="AQ711" s="2"/>
      <c r="AR711" s="2"/>
      <c r="AS711" s="2"/>
      <c r="AT711" s="2"/>
      <c r="AU711" s="2"/>
      <c r="AV711" s="2"/>
      <c r="AW711" s="2"/>
      <c r="AX711" s="2"/>
      <c r="AY711" s="2"/>
      <c r="AZ711" s="10"/>
      <c r="BA711" s="10"/>
      <c r="BB711" s="434"/>
      <c r="BC711" s="434"/>
      <c r="BD711" s="434"/>
      <c r="BE711" s="435"/>
      <c r="BQ711" s="6"/>
      <c r="BW711" s="419"/>
      <c r="BX711" s="436"/>
      <c r="BY711" s="419"/>
      <c r="BZ711" s="436"/>
      <c r="CA711" s="436"/>
      <c r="CB711" s="436"/>
      <c r="CC711" s="436"/>
      <c r="CD711" s="436"/>
      <c r="CE711" s="437"/>
      <c r="CF711" s="419"/>
      <c r="CG711" s="436"/>
      <c r="CH711" s="436"/>
      <c r="CI711" s="436"/>
      <c r="CJ711" s="10"/>
      <c r="CK711" s="10"/>
      <c r="CL711" s="10"/>
      <c r="CM711" s="10"/>
      <c r="CN711" s="10"/>
      <c r="CO711" s="419"/>
      <c r="CP711" s="436"/>
      <c r="CQ711" s="436"/>
      <c r="CR711" s="419"/>
      <c r="CS711" s="419"/>
      <c r="CT711" s="419"/>
      <c r="CU711" s="419"/>
      <c r="CV711" s="419"/>
      <c r="CW711" s="419"/>
      <c r="CX711" s="419"/>
      <c r="CY711" s="419"/>
      <c r="CZ711" s="419"/>
      <c r="DA711" s="419"/>
      <c r="DB711" s="419"/>
      <c r="DC711" s="419"/>
      <c r="DD711" s="420"/>
    </row>
    <row r="712" s="13" customFormat="true" ht="12" hidden="false" customHeight="false" outlineLevel="0" collapsed="false">
      <c r="O712" s="2"/>
      <c r="P712" s="3"/>
      <c r="Q712" s="3"/>
      <c r="R712" s="2"/>
      <c r="S712" s="2"/>
      <c r="Z712" s="4"/>
      <c r="AA712" s="4"/>
      <c r="AB712" s="2"/>
      <c r="AC712" s="2"/>
      <c r="AD712" s="2"/>
      <c r="AE712" s="2"/>
      <c r="AF712" s="2"/>
      <c r="AG712" s="2"/>
      <c r="AH712" s="2"/>
      <c r="AI712" s="6"/>
      <c r="AJ712" s="431"/>
      <c r="AK712" s="3"/>
      <c r="AL712" s="3"/>
      <c r="AM712" s="432"/>
      <c r="AN712" s="432"/>
      <c r="AO712" s="432"/>
      <c r="AP712" s="433"/>
      <c r="AQ712" s="2"/>
      <c r="AR712" s="2"/>
      <c r="AS712" s="2"/>
      <c r="AT712" s="2"/>
      <c r="AU712" s="2"/>
      <c r="AV712" s="2"/>
      <c r="AW712" s="2"/>
      <c r="AX712" s="2"/>
      <c r="AY712" s="2"/>
      <c r="AZ712" s="10"/>
      <c r="BA712" s="10"/>
      <c r="BB712" s="434"/>
      <c r="BC712" s="434"/>
      <c r="BD712" s="434"/>
      <c r="BE712" s="435"/>
      <c r="BQ712" s="6"/>
      <c r="BW712" s="419"/>
      <c r="BX712" s="436"/>
      <c r="BY712" s="419"/>
      <c r="BZ712" s="436"/>
      <c r="CA712" s="436"/>
      <c r="CB712" s="436"/>
      <c r="CC712" s="436"/>
      <c r="CD712" s="436"/>
      <c r="CE712" s="437"/>
      <c r="CF712" s="419"/>
      <c r="CG712" s="436"/>
      <c r="CH712" s="436"/>
      <c r="CI712" s="436"/>
      <c r="CJ712" s="10"/>
      <c r="CK712" s="10"/>
      <c r="CL712" s="10"/>
      <c r="CM712" s="10"/>
      <c r="CN712" s="10"/>
      <c r="CO712" s="419"/>
      <c r="CP712" s="436"/>
      <c r="CQ712" s="436"/>
      <c r="CR712" s="419"/>
      <c r="CS712" s="419"/>
      <c r="CT712" s="419"/>
      <c r="CU712" s="419"/>
      <c r="CV712" s="419"/>
      <c r="CW712" s="419"/>
      <c r="CX712" s="419"/>
      <c r="CY712" s="419"/>
      <c r="CZ712" s="419"/>
      <c r="DA712" s="419"/>
      <c r="DB712" s="419"/>
      <c r="DC712" s="419"/>
      <c r="DD712" s="420"/>
    </row>
    <row r="713" s="13" customFormat="true" ht="12" hidden="false" customHeight="false" outlineLevel="0" collapsed="false">
      <c r="O713" s="2"/>
      <c r="P713" s="3"/>
      <c r="Q713" s="3"/>
      <c r="R713" s="2"/>
      <c r="S713" s="2"/>
      <c r="Z713" s="4"/>
      <c r="AA713" s="4"/>
      <c r="AB713" s="2"/>
      <c r="AC713" s="2"/>
      <c r="AD713" s="2"/>
      <c r="AE713" s="2"/>
      <c r="AF713" s="2"/>
      <c r="AG713" s="2"/>
      <c r="AH713" s="2"/>
      <c r="AI713" s="6"/>
      <c r="AJ713" s="431"/>
      <c r="AK713" s="3"/>
      <c r="AL713" s="3"/>
      <c r="AM713" s="432"/>
      <c r="AN713" s="432"/>
      <c r="AO713" s="432"/>
      <c r="AP713" s="433"/>
      <c r="AQ713" s="2"/>
      <c r="AR713" s="2"/>
      <c r="AS713" s="2"/>
      <c r="AT713" s="2"/>
      <c r="AU713" s="2"/>
      <c r="AV713" s="2"/>
      <c r="AW713" s="2"/>
      <c r="AX713" s="2"/>
      <c r="AY713" s="2"/>
      <c r="AZ713" s="10"/>
      <c r="BA713" s="10"/>
      <c r="BB713" s="434"/>
      <c r="BC713" s="434"/>
      <c r="BD713" s="434"/>
      <c r="BE713" s="435"/>
      <c r="BQ713" s="6"/>
      <c r="BW713" s="419"/>
      <c r="BX713" s="436"/>
      <c r="BY713" s="419"/>
      <c r="BZ713" s="436"/>
      <c r="CA713" s="436"/>
      <c r="CB713" s="436"/>
      <c r="CC713" s="436"/>
      <c r="CD713" s="436"/>
      <c r="CE713" s="437"/>
      <c r="CF713" s="419"/>
      <c r="CG713" s="436"/>
      <c r="CH713" s="436"/>
      <c r="CI713" s="436"/>
      <c r="CJ713" s="10"/>
      <c r="CK713" s="10"/>
      <c r="CL713" s="10"/>
      <c r="CM713" s="10"/>
      <c r="CN713" s="10"/>
      <c r="CO713" s="419"/>
      <c r="CP713" s="436"/>
      <c r="CQ713" s="436"/>
      <c r="CR713" s="419"/>
      <c r="CS713" s="419"/>
      <c r="CT713" s="419"/>
      <c r="CU713" s="419"/>
      <c r="CV713" s="419"/>
      <c r="CW713" s="419"/>
      <c r="CX713" s="419"/>
      <c r="CY713" s="419"/>
      <c r="CZ713" s="419"/>
      <c r="DA713" s="419"/>
      <c r="DB713" s="419"/>
      <c r="DC713" s="419"/>
      <c r="DD713" s="420"/>
    </row>
    <row r="714" s="13" customFormat="true" ht="12" hidden="false" customHeight="false" outlineLevel="0" collapsed="false">
      <c r="O714" s="2"/>
      <c r="P714" s="3"/>
      <c r="Q714" s="3"/>
      <c r="R714" s="2"/>
      <c r="S714" s="2"/>
      <c r="Z714" s="4"/>
      <c r="AA714" s="4"/>
      <c r="AB714" s="2"/>
      <c r="AC714" s="2"/>
      <c r="AD714" s="2"/>
      <c r="AE714" s="2"/>
      <c r="AF714" s="2"/>
      <c r="AG714" s="2"/>
      <c r="AH714" s="2"/>
      <c r="AI714" s="6"/>
      <c r="AJ714" s="431"/>
      <c r="AK714" s="3"/>
      <c r="AL714" s="3"/>
      <c r="AM714" s="432"/>
      <c r="AN714" s="432"/>
      <c r="AO714" s="432"/>
      <c r="AP714" s="433"/>
      <c r="AQ714" s="2"/>
      <c r="AR714" s="2"/>
      <c r="AS714" s="2"/>
      <c r="AT714" s="2"/>
      <c r="AU714" s="2"/>
      <c r="AV714" s="2"/>
      <c r="AW714" s="2"/>
      <c r="AX714" s="2"/>
      <c r="AY714" s="2"/>
      <c r="AZ714" s="10"/>
      <c r="BA714" s="10"/>
      <c r="BB714" s="434"/>
      <c r="BC714" s="434"/>
      <c r="BD714" s="434"/>
      <c r="BE714" s="435"/>
      <c r="BQ714" s="6"/>
      <c r="BW714" s="419"/>
      <c r="BX714" s="436"/>
      <c r="BY714" s="419"/>
      <c r="BZ714" s="436"/>
      <c r="CA714" s="436"/>
      <c r="CB714" s="436"/>
      <c r="CC714" s="436"/>
      <c r="CD714" s="436"/>
      <c r="CE714" s="437"/>
      <c r="CF714" s="419"/>
      <c r="CG714" s="436"/>
      <c r="CH714" s="436"/>
      <c r="CI714" s="436"/>
      <c r="CJ714" s="10"/>
      <c r="CK714" s="10"/>
      <c r="CL714" s="10"/>
      <c r="CM714" s="10"/>
      <c r="CN714" s="10"/>
      <c r="CO714" s="419"/>
      <c r="CP714" s="436"/>
      <c r="CQ714" s="436"/>
      <c r="CR714" s="419"/>
      <c r="CS714" s="419"/>
      <c r="CT714" s="419"/>
      <c r="CU714" s="419"/>
      <c r="CV714" s="419"/>
      <c r="CW714" s="419"/>
      <c r="CX714" s="419"/>
      <c r="CY714" s="419"/>
      <c r="CZ714" s="419"/>
      <c r="DA714" s="419"/>
      <c r="DB714" s="419"/>
      <c r="DC714" s="419"/>
      <c r="DD714" s="420"/>
    </row>
    <row r="715" s="13" customFormat="true" ht="12" hidden="false" customHeight="false" outlineLevel="0" collapsed="false">
      <c r="O715" s="2"/>
      <c r="P715" s="3"/>
      <c r="Q715" s="3"/>
      <c r="R715" s="2"/>
      <c r="S715" s="2"/>
      <c r="Z715" s="4"/>
      <c r="AA715" s="4"/>
      <c r="AB715" s="2"/>
      <c r="AC715" s="2"/>
      <c r="AD715" s="2"/>
      <c r="AE715" s="2"/>
      <c r="AF715" s="2"/>
      <c r="AG715" s="2"/>
      <c r="AH715" s="2"/>
      <c r="AI715" s="6"/>
      <c r="AJ715" s="431"/>
      <c r="AK715" s="3"/>
      <c r="AL715" s="3"/>
      <c r="AM715" s="432"/>
      <c r="AN715" s="432"/>
      <c r="AO715" s="432"/>
      <c r="AP715" s="433"/>
      <c r="AQ715" s="2"/>
      <c r="AR715" s="2"/>
      <c r="AS715" s="2"/>
      <c r="AT715" s="2"/>
      <c r="AU715" s="2"/>
      <c r="AV715" s="2"/>
      <c r="AW715" s="2"/>
      <c r="AX715" s="2"/>
      <c r="AY715" s="2"/>
      <c r="AZ715" s="10"/>
      <c r="BA715" s="10"/>
      <c r="BB715" s="434"/>
      <c r="BC715" s="434"/>
      <c r="BD715" s="434"/>
      <c r="BE715" s="435"/>
      <c r="BQ715" s="6"/>
      <c r="BW715" s="419"/>
      <c r="BX715" s="436"/>
      <c r="BY715" s="419"/>
      <c r="BZ715" s="436"/>
      <c r="CA715" s="436"/>
      <c r="CB715" s="436"/>
      <c r="CC715" s="436"/>
      <c r="CD715" s="436"/>
      <c r="CE715" s="437"/>
      <c r="CF715" s="419"/>
      <c r="CG715" s="436"/>
      <c r="CH715" s="436"/>
      <c r="CI715" s="436"/>
      <c r="CJ715" s="10"/>
      <c r="CK715" s="10"/>
      <c r="CL715" s="10"/>
      <c r="CM715" s="10"/>
      <c r="CN715" s="10"/>
      <c r="CO715" s="419"/>
      <c r="CP715" s="436"/>
      <c r="CQ715" s="436"/>
      <c r="CR715" s="419"/>
      <c r="CS715" s="419"/>
      <c r="CT715" s="419"/>
      <c r="CU715" s="419"/>
      <c r="CV715" s="419"/>
      <c r="CW715" s="419"/>
      <c r="CX715" s="419"/>
      <c r="CY715" s="419"/>
      <c r="CZ715" s="419"/>
      <c r="DA715" s="419"/>
      <c r="DB715" s="419"/>
      <c r="DC715" s="419"/>
      <c r="DD715" s="420"/>
    </row>
    <row r="716" s="13" customFormat="true" ht="12" hidden="false" customHeight="false" outlineLevel="0" collapsed="false">
      <c r="O716" s="2"/>
      <c r="P716" s="3"/>
      <c r="Q716" s="3"/>
      <c r="R716" s="2"/>
      <c r="S716" s="2"/>
      <c r="Z716" s="4"/>
      <c r="AA716" s="4"/>
      <c r="AB716" s="2"/>
      <c r="AC716" s="2"/>
      <c r="AD716" s="2"/>
      <c r="AE716" s="2"/>
      <c r="AF716" s="2"/>
      <c r="AG716" s="2"/>
      <c r="AH716" s="2"/>
      <c r="AI716" s="6"/>
      <c r="AJ716" s="431"/>
      <c r="AK716" s="3"/>
      <c r="AL716" s="3"/>
      <c r="AM716" s="432"/>
      <c r="AN716" s="432"/>
      <c r="AO716" s="432"/>
      <c r="AP716" s="433"/>
      <c r="AQ716" s="2"/>
      <c r="AR716" s="2"/>
      <c r="AS716" s="2"/>
      <c r="AT716" s="2"/>
      <c r="AU716" s="2"/>
      <c r="AV716" s="2"/>
      <c r="AW716" s="2"/>
      <c r="AX716" s="2"/>
      <c r="AY716" s="2"/>
      <c r="AZ716" s="10"/>
      <c r="BA716" s="10"/>
      <c r="BB716" s="434"/>
      <c r="BC716" s="434"/>
      <c r="BD716" s="434"/>
      <c r="BE716" s="435"/>
      <c r="BQ716" s="6"/>
      <c r="BW716" s="419"/>
      <c r="BX716" s="436"/>
      <c r="BY716" s="419"/>
      <c r="BZ716" s="436"/>
      <c r="CA716" s="436"/>
      <c r="CB716" s="436"/>
      <c r="CC716" s="436"/>
      <c r="CD716" s="436"/>
      <c r="CE716" s="437"/>
      <c r="CF716" s="419"/>
      <c r="CG716" s="436"/>
      <c r="CH716" s="436"/>
      <c r="CI716" s="436"/>
      <c r="CJ716" s="10"/>
      <c r="CK716" s="10"/>
      <c r="CL716" s="10"/>
      <c r="CM716" s="10"/>
      <c r="CN716" s="10"/>
      <c r="CO716" s="419"/>
      <c r="CP716" s="436"/>
      <c r="CQ716" s="436"/>
      <c r="CR716" s="419"/>
      <c r="CS716" s="419"/>
      <c r="CT716" s="419"/>
      <c r="CU716" s="419"/>
      <c r="CV716" s="419"/>
      <c r="CW716" s="419"/>
      <c r="CX716" s="419"/>
      <c r="CY716" s="419"/>
      <c r="CZ716" s="419"/>
      <c r="DA716" s="419"/>
      <c r="DB716" s="419"/>
      <c r="DC716" s="419"/>
      <c r="DD716" s="420"/>
    </row>
    <row r="717" s="13" customFormat="true" ht="12" hidden="false" customHeight="false" outlineLevel="0" collapsed="false">
      <c r="O717" s="2"/>
      <c r="P717" s="3"/>
      <c r="Q717" s="3"/>
      <c r="R717" s="2"/>
      <c r="S717" s="2"/>
      <c r="Z717" s="4"/>
      <c r="AA717" s="4"/>
      <c r="AB717" s="2"/>
      <c r="AC717" s="2"/>
      <c r="AD717" s="2"/>
      <c r="AE717" s="2"/>
      <c r="AF717" s="2"/>
      <c r="AG717" s="2"/>
      <c r="AH717" s="2"/>
      <c r="AI717" s="6"/>
      <c r="AJ717" s="431"/>
      <c r="AK717" s="3"/>
      <c r="AL717" s="3"/>
      <c r="AM717" s="432"/>
      <c r="AN717" s="432"/>
      <c r="AO717" s="432"/>
      <c r="AP717" s="433"/>
      <c r="AQ717" s="2"/>
      <c r="AR717" s="2"/>
      <c r="AS717" s="2"/>
      <c r="AT717" s="2"/>
      <c r="AU717" s="2"/>
      <c r="AV717" s="2"/>
      <c r="AW717" s="2"/>
      <c r="AX717" s="2"/>
      <c r="AY717" s="2"/>
      <c r="AZ717" s="10"/>
      <c r="BA717" s="10"/>
      <c r="BB717" s="434"/>
      <c r="BC717" s="434"/>
      <c r="BD717" s="434"/>
      <c r="BE717" s="435"/>
      <c r="BQ717" s="6"/>
      <c r="BW717" s="419"/>
      <c r="BX717" s="436"/>
      <c r="BY717" s="419"/>
      <c r="BZ717" s="436"/>
      <c r="CA717" s="436"/>
      <c r="CB717" s="436"/>
      <c r="CC717" s="436"/>
      <c r="CD717" s="436"/>
      <c r="CE717" s="437"/>
      <c r="CF717" s="419"/>
      <c r="CG717" s="436"/>
      <c r="CH717" s="436"/>
      <c r="CI717" s="436"/>
      <c r="CJ717" s="10"/>
      <c r="CK717" s="10"/>
      <c r="CL717" s="10"/>
      <c r="CM717" s="10"/>
      <c r="CN717" s="10"/>
      <c r="CO717" s="419"/>
      <c r="CP717" s="436"/>
      <c r="CQ717" s="436"/>
      <c r="CR717" s="419"/>
      <c r="CS717" s="419"/>
      <c r="CT717" s="419"/>
      <c r="CU717" s="419"/>
      <c r="CV717" s="419"/>
      <c r="CW717" s="419"/>
      <c r="CX717" s="419"/>
      <c r="CY717" s="419"/>
      <c r="CZ717" s="419"/>
      <c r="DA717" s="419"/>
      <c r="DB717" s="419"/>
      <c r="DC717" s="419"/>
      <c r="DD717" s="420"/>
    </row>
    <row r="718" s="13" customFormat="true" ht="12" hidden="false" customHeight="false" outlineLevel="0" collapsed="false">
      <c r="O718" s="2"/>
      <c r="P718" s="3"/>
      <c r="Q718" s="3"/>
      <c r="R718" s="2"/>
      <c r="S718" s="2"/>
      <c r="Z718" s="4"/>
      <c r="AA718" s="4"/>
      <c r="AB718" s="2"/>
      <c r="AC718" s="2"/>
      <c r="AD718" s="2"/>
      <c r="AE718" s="2"/>
      <c r="AF718" s="2"/>
      <c r="AG718" s="2"/>
      <c r="AH718" s="2"/>
      <c r="AI718" s="6"/>
      <c r="AJ718" s="431"/>
      <c r="AK718" s="3"/>
      <c r="AL718" s="3"/>
      <c r="AM718" s="432"/>
      <c r="AN718" s="432"/>
      <c r="AO718" s="432"/>
      <c r="AP718" s="433"/>
      <c r="AQ718" s="2"/>
      <c r="AR718" s="2"/>
      <c r="AS718" s="2"/>
      <c r="AT718" s="2"/>
      <c r="AU718" s="2"/>
      <c r="AV718" s="2"/>
      <c r="AW718" s="2"/>
      <c r="AX718" s="2"/>
      <c r="AY718" s="2"/>
      <c r="AZ718" s="10"/>
      <c r="BA718" s="10"/>
      <c r="BB718" s="434"/>
      <c r="BC718" s="434"/>
      <c r="BD718" s="434"/>
      <c r="BE718" s="435"/>
      <c r="BQ718" s="6"/>
      <c r="BW718" s="419"/>
      <c r="BX718" s="436"/>
      <c r="BY718" s="419"/>
      <c r="BZ718" s="436"/>
      <c r="CA718" s="436"/>
      <c r="CB718" s="436"/>
      <c r="CC718" s="436"/>
      <c r="CD718" s="436"/>
      <c r="CE718" s="437"/>
      <c r="CF718" s="419"/>
      <c r="CG718" s="436"/>
      <c r="CH718" s="436"/>
      <c r="CI718" s="436"/>
      <c r="CJ718" s="10"/>
      <c r="CK718" s="10"/>
      <c r="CL718" s="10"/>
      <c r="CM718" s="10"/>
      <c r="CN718" s="10"/>
      <c r="CO718" s="419"/>
      <c r="CP718" s="436"/>
      <c r="CQ718" s="436"/>
      <c r="CR718" s="419"/>
      <c r="CS718" s="419"/>
      <c r="CT718" s="419"/>
      <c r="CU718" s="419"/>
      <c r="CV718" s="419"/>
      <c r="CW718" s="419"/>
      <c r="CX718" s="419"/>
      <c r="CY718" s="419"/>
      <c r="CZ718" s="419"/>
      <c r="DA718" s="419"/>
      <c r="DB718" s="419"/>
      <c r="DC718" s="419"/>
      <c r="DD718" s="420"/>
    </row>
    <row r="719" s="13" customFormat="true" ht="12" hidden="false" customHeight="false" outlineLevel="0" collapsed="false">
      <c r="O719" s="2"/>
      <c r="P719" s="3"/>
      <c r="Q719" s="3"/>
      <c r="R719" s="2"/>
      <c r="S719" s="2"/>
      <c r="Z719" s="4"/>
      <c r="AA719" s="4"/>
      <c r="AB719" s="2"/>
      <c r="AC719" s="2"/>
      <c r="AD719" s="2"/>
      <c r="AE719" s="2"/>
      <c r="AF719" s="2"/>
      <c r="AG719" s="2"/>
      <c r="AH719" s="2"/>
      <c r="AI719" s="6"/>
      <c r="AJ719" s="431"/>
      <c r="AK719" s="3"/>
      <c r="AL719" s="3"/>
      <c r="AM719" s="432"/>
      <c r="AN719" s="432"/>
      <c r="AO719" s="432"/>
      <c r="AP719" s="433"/>
      <c r="AQ719" s="2"/>
      <c r="AR719" s="2"/>
      <c r="AS719" s="2"/>
      <c r="AT719" s="2"/>
      <c r="AU719" s="2"/>
      <c r="AV719" s="2"/>
      <c r="AW719" s="2"/>
      <c r="AX719" s="2"/>
      <c r="AY719" s="2"/>
      <c r="AZ719" s="10"/>
      <c r="BA719" s="10"/>
      <c r="BB719" s="434"/>
      <c r="BC719" s="434"/>
      <c r="BD719" s="434"/>
      <c r="BE719" s="435"/>
      <c r="BQ719" s="6"/>
      <c r="BW719" s="419"/>
      <c r="BX719" s="436"/>
      <c r="BY719" s="419"/>
      <c r="BZ719" s="436"/>
      <c r="CA719" s="436"/>
      <c r="CB719" s="436"/>
      <c r="CC719" s="436"/>
      <c r="CD719" s="436"/>
      <c r="CE719" s="437"/>
      <c r="CF719" s="419"/>
      <c r="CG719" s="436"/>
      <c r="CH719" s="436"/>
      <c r="CI719" s="436"/>
      <c r="CJ719" s="10"/>
      <c r="CK719" s="10"/>
      <c r="CL719" s="10"/>
      <c r="CM719" s="10"/>
      <c r="CN719" s="10"/>
      <c r="CO719" s="419"/>
      <c r="CP719" s="436"/>
      <c r="CQ719" s="436"/>
      <c r="CR719" s="419"/>
      <c r="CS719" s="419"/>
      <c r="CT719" s="419"/>
      <c r="CU719" s="419"/>
      <c r="CV719" s="419"/>
      <c r="CW719" s="419"/>
      <c r="CX719" s="419"/>
      <c r="CY719" s="419"/>
      <c r="CZ719" s="419"/>
      <c r="DA719" s="419"/>
      <c r="DB719" s="419"/>
      <c r="DC719" s="419"/>
      <c r="DD719" s="420"/>
    </row>
    <row r="720" s="13" customFormat="true" ht="12" hidden="false" customHeight="false" outlineLevel="0" collapsed="false">
      <c r="O720" s="2"/>
      <c r="P720" s="3"/>
      <c r="Q720" s="3"/>
      <c r="R720" s="2"/>
      <c r="S720" s="2"/>
      <c r="Z720" s="4"/>
      <c r="AA720" s="4"/>
      <c r="AB720" s="2"/>
      <c r="AC720" s="2"/>
      <c r="AD720" s="2"/>
      <c r="AE720" s="2"/>
      <c r="AF720" s="2"/>
      <c r="AG720" s="2"/>
      <c r="AH720" s="2"/>
      <c r="AI720" s="6"/>
      <c r="AJ720" s="431"/>
      <c r="AK720" s="3"/>
      <c r="AL720" s="3"/>
      <c r="AM720" s="432"/>
      <c r="AN720" s="432"/>
      <c r="AO720" s="432"/>
      <c r="AP720" s="433"/>
      <c r="AQ720" s="2"/>
      <c r="AR720" s="2"/>
      <c r="AS720" s="2"/>
      <c r="AT720" s="2"/>
      <c r="AU720" s="2"/>
      <c r="AV720" s="2"/>
      <c r="AW720" s="2"/>
      <c r="AX720" s="2"/>
      <c r="AY720" s="2"/>
      <c r="AZ720" s="10"/>
      <c r="BA720" s="10"/>
      <c r="BB720" s="434"/>
      <c r="BC720" s="434"/>
      <c r="BD720" s="434"/>
      <c r="BE720" s="435"/>
      <c r="BQ720" s="6"/>
      <c r="BW720" s="419"/>
      <c r="BX720" s="436"/>
      <c r="BY720" s="419"/>
      <c r="BZ720" s="436"/>
      <c r="CA720" s="436"/>
      <c r="CB720" s="436"/>
      <c r="CC720" s="436"/>
      <c r="CD720" s="436"/>
      <c r="CE720" s="437"/>
      <c r="CF720" s="419"/>
      <c r="CG720" s="436"/>
      <c r="CH720" s="436"/>
      <c r="CI720" s="436"/>
      <c r="CJ720" s="10"/>
      <c r="CK720" s="10"/>
      <c r="CL720" s="10"/>
      <c r="CM720" s="10"/>
      <c r="CN720" s="10"/>
      <c r="CO720" s="419"/>
      <c r="CP720" s="436"/>
      <c r="CQ720" s="436"/>
      <c r="CR720" s="419"/>
      <c r="CS720" s="419"/>
      <c r="CT720" s="419"/>
      <c r="CU720" s="419"/>
      <c r="CV720" s="419"/>
      <c r="CW720" s="419"/>
      <c r="CX720" s="419"/>
      <c r="CY720" s="419"/>
      <c r="CZ720" s="419"/>
      <c r="DA720" s="419"/>
      <c r="DB720" s="419"/>
      <c r="DC720" s="419"/>
      <c r="DD720" s="420"/>
    </row>
    <row r="721" s="13" customFormat="true" ht="12" hidden="false" customHeight="false" outlineLevel="0" collapsed="false">
      <c r="O721" s="2"/>
      <c r="P721" s="3"/>
      <c r="Q721" s="3"/>
      <c r="R721" s="2"/>
      <c r="S721" s="2"/>
      <c r="Z721" s="4"/>
      <c r="AA721" s="4"/>
      <c r="AB721" s="2"/>
      <c r="AC721" s="2"/>
      <c r="AD721" s="2"/>
      <c r="AE721" s="2"/>
      <c r="AF721" s="2"/>
      <c r="AG721" s="2"/>
      <c r="AH721" s="2"/>
      <c r="AI721" s="6"/>
      <c r="AJ721" s="431"/>
      <c r="AK721" s="3"/>
      <c r="AL721" s="3"/>
      <c r="AM721" s="432"/>
      <c r="AN721" s="432"/>
      <c r="AO721" s="432"/>
      <c r="AP721" s="433"/>
      <c r="AQ721" s="2"/>
      <c r="AR721" s="2"/>
      <c r="AS721" s="2"/>
      <c r="AT721" s="2"/>
      <c r="AU721" s="2"/>
      <c r="AV721" s="2"/>
      <c r="AW721" s="2"/>
      <c r="AX721" s="2"/>
      <c r="AY721" s="2"/>
      <c r="AZ721" s="10"/>
      <c r="BA721" s="10"/>
      <c r="BB721" s="434"/>
      <c r="BC721" s="434"/>
      <c r="BD721" s="434"/>
      <c r="BE721" s="435"/>
      <c r="BQ721" s="6"/>
      <c r="BW721" s="419"/>
      <c r="BX721" s="436"/>
      <c r="BY721" s="419"/>
      <c r="BZ721" s="436"/>
      <c r="CA721" s="436"/>
      <c r="CB721" s="436"/>
      <c r="CC721" s="436"/>
      <c r="CD721" s="436"/>
      <c r="CE721" s="437"/>
      <c r="CF721" s="419"/>
      <c r="CG721" s="436"/>
      <c r="CH721" s="436"/>
      <c r="CI721" s="436"/>
      <c r="CJ721" s="10"/>
      <c r="CK721" s="10"/>
      <c r="CL721" s="10"/>
      <c r="CM721" s="10"/>
      <c r="CN721" s="10"/>
      <c r="CO721" s="419"/>
      <c r="CP721" s="436"/>
      <c r="CQ721" s="436"/>
      <c r="CR721" s="419"/>
      <c r="CS721" s="419"/>
      <c r="CT721" s="419"/>
      <c r="CU721" s="419"/>
      <c r="CV721" s="419"/>
      <c r="CW721" s="419"/>
      <c r="CX721" s="419"/>
      <c r="CY721" s="419"/>
      <c r="CZ721" s="419"/>
      <c r="DA721" s="419"/>
      <c r="DB721" s="419"/>
      <c r="DC721" s="419"/>
      <c r="DD721" s="420"/>
    </row>
    <row r="722" s="13" customFormat="true" ht="12" hidden="false" customHeight="false" outlineLevel="0" collapsed="false">
      <c r="O722" s="2"/>
      <c r="P722" s="3"/>
      <c r="Q722" s="3"/>
      <c r="R722" s="2"/>
      <c r="S722" s="2"/>
      <c r="Z722" s="4"/>
      <c r="AA722" s="4"/>
      <c r="AB722" s="2"/>
      <c r="AC722" s="2"/>
      <c r="AD722" s="2"/>
      <c r="AE722" s="2"/>
      <c r="AF722" s="2"/>
      <c r="AG722" s="2"/>
      <c r="AH722" s="2"/>
      <c r="AI722" s="6"/>
      <c r="AJ722" s="431"/>
      <c r="AK722" s="3"/>
      <c r="AL722" s="3"/>
      <c r="AM722" s="432"/>
      <c r="AN722" s="432"/>
      <c r="AO722" s="432"/>
      <c r="AP722" s="433"/>
      <c r="AQ722" s="2"/>
      <c r="AR722" s="2"/>
      <c r="AS722" s="2"/>
      <c r="AT722" s="2"/>
      <c r="AU722" s="2"/>
      <c r="AV722" s="2"/>
      <c r="AW722" s="2"/>
      <c r="AX722" s="2"/>
      <c r="AY722" s="2"/>
      <c r="AZ722" s="10"/>
      <c r="BA722" s="10"/>
      <c r="BB722" s="434"/>
      <c r="BC722" s="434"/>
      <c r="BD722" s="434"/>
      <c r="BE722" s="435"/>
      <c r="BQ722" s="6"/>
      <c r="BW722" s="419"/>
      <c r="BX722" s="436"/>
      <c r="BY722" s="419"/>
      <c r="BZ722" s="436"/>
      <c r="CA722" s="436"/>
      <c r="CB722" s="436"/>
      <c r="CC722" s="436"/>
      <c r="CD722" s="436"/>
      <c r="CE722" s="437"/>
      <c r="CF722" s="419"/>
      <c r="CG722" s="436"/>
      <c r="CH722" s="436"/>
      <c r="CI722" s="436"/>
      <c r="CJ722" s="10"/>
      <c r="CK722" s="10"/>
      <c r="CL722" s="10"/>
      <c r="CM722" s="10"/>
      <c r="CN722" s="10"/>
      <c r="CO722" s="419"/>
      <c r="CP722" s="436"/>
      <c r="CQ722" s="436"/>
      <c r="CR722" s="419"/>
      <c r="CS722" s="419"/>
      <c r="CT722" s="419"/>
      <c r="CU722" s="419"/>
      <c r="CV722" s="419"/>
      <c r="CW722" s="419"/>
      <c r="CX722" s="419"/>
      <c r="CY722" s="419"/>
      <c r="CZ722" s="419"/>
      <c r="DA722" s="419"/>
      <c r="DB722" s="419"/>
      <c r="DC722" s="419"/>
      <c r="DD722" s="420"/>
    </row>
    <row r="723" s="13" customFormat="true" ht="12" hidden="false" customHeight="false" outlineLevel="0" collapsed="false">
      <c r="O723" s="2"/>
      <c r="P723" s="3"/>
      <c r="Q723" s="3"/>
      <c r="R723" s="2"/>
      <c r="S723" s="2"/>
      <c r="Z723" s="4"/>
      <c r="AA723" s="4"/>
      <c r="AB723" s="2"/>
      <c r="AC723" s="2"/>
      <c r="AD723" s="2"/>
      <c r="AE723" s="2"/>
      <c r="AF723" s="2"/>
      <c r="AG723" s="2"/>
      <c r="AH723" s="2"/>
      <c r="AI723" s="6"/>
      <c r="AJ723" s="431"/>
      <c r="AK723" s="3"/>
      <c r="AL723" s="3"/>
      <c r="AM723" s="432"/>
      <c r="AN723" s="432"/>
      <c r="AO723" s="432"/>
      <c r="AP723" s="433"/>
      <c r="AQ723" s="2"/>
      <c r="AR723" s="2"/>
      <c r="AS723" s="2"/>
      <c r="AT723" s="2"/>
      <c r="AU723" s="2"/>
      <c r="AV723" s="2"/>
      <c r="AW723" s="2"/>
      <c r="AX723" s="2"/>
      <c r="AY723" s="2"/>
      <c r="AZ723" s="10"/>
      <c r="BA723" s="10"/>
      <c r="BB723" s="434"/>
      <c r="BC723" s="434"/>
      <c r="BD723" s="434"/>
      <c r="BE723" s="435"/>
      <c r="BQ723" s="6"/>
      <c r="BW723" s="419"/>
      <c r="BX723" s="436"/>
      <c r="BY723" s="419"/>
      <c r="BZ723" s="436"/>
      <c r="CA723" s="436"/>
      <c r="CB723" s="436"/>
      <c r="CC723" s="436"/>
      <c r="CD723" s="436"/>
      <c r="CE723" s="437"/>
      <c r="CF723" s="419"/>
      <c r="CG723" s="436"/>
      <c r="CH723" s="436"/>
      <c r="CI723" s="436"/>
      <c r="CJ723" s="10"/>
      <c r="CK723" s="10"/>
      <c r="CL723" s="10"/>
      <c r="CM723" s="10"/>
      <c r="CN723" s="10"/>
      <c r="CO723" s="419"/>
      <c r="CP723" s="436"/>
      <c r="CQ723" s="436"/>
      <c r="CR723" s="419"/>
      <c r="CS723" s="419"/>
      <c r="CT723" s="419"/>
      <c r="CU723" s="419"/>
      <c r="CV723" s="419"/>
      <c r="CW723" s="419"/>
      <c r="CX723" s="419"/>
      <c r="CY723" s="419"/>
      <c r="CZ723" s="419"/>
      <c r="DA723" s="419"/>
      <c r="DB723" s="419"/>
      <c r="DC723" s="419"/>
      <c r="DD723" s="420"/>
    </row>
    <row r="724" s="13" customFormat="true" ht="12" hidden="false" customHeight="false" outlineLevel="0" collapsed="false">
      <c r="O724" s="2"/>
      <c r="P724" s="3"/>
      <c r="Q724" s="3"/>
      <c r="R724" s="2"/>
      <c r="S724" s="2"/>
      <c r="Z724" s="4"/>
      <c r="AA724" s="4"/>
      <c r="AB724" s="2"/>
      <c r="AC724" s="2"/>
      <c r="AD724" s="2"/>
      <c r="AE724" s="2"/>
      <c r="AF724" s="2"/>
      <c r="AG724" s="2"/>
      <c r="AH724" s="2"/>
      <c r="AI724" s="6"/>
      <c r="AJ724" s="431"/>
      <c r="AK724" s="3"/>
      <c r="AL724" s="3"/>
      <c r="AM724" s="432"/>
      <c r="AN724" s="432"/>
      <c r="AO724" s="432"/>
      <c r="AP724" s="433"/>
      <c r="AQ724" s="2"/>
      <c r="AR724" s="2"/>
      <c r="AS724" s="2"/>
      <c r="AT724" s="2"/>
      <c r="AU724" s="2"/>
      <c r="AV724" s="2"/>
      <c r="AW724" s="2"/>
      <c r="AX724" s="2"/>
      <c r="AY724" s="2"/>
      <c r="AZ724" s="10"/>
      <c r="BA724" s="10"/>
      <c r="BB724" s="434"/>
      <c r="BC724" s="434"/>
      <c r="BD724" s="434"/>
      <c r="BE724" s="435"/>
      <c r="BQ724" s="6"/>
      <c r="BW724" s="419"/>
      <c r="BX724" s="436"/>
      <c r="BY724" s="419"/>
      <c r="BZ724" s="436"/>
      <c r="CA724" s="436"/>
      <c r="CB724" s="436"/>
      <c r="CC724" s="436"/>
      <c r="CD724" s="436"/>
      <c r="CE724" s="437"/>
      <c r="CF724" s="419"/>
      <c r="CG724" s="436"/>
      <c r="CH724" s="436"/>
      <c r="CI724" s="436"/>
      <c r="CJ724" s="10"/>
      <c r="CK724" s="10"/>
      <c r="CL724" s="10"/>
      <c r="CM724" s="10"/>
      <c r="CN724" s="10"/>
      <c r="CO724" s="419"/>
      <c r="CP724" s="436"/>
      <c r="CQ724" s="436"/>
      <c r="CR724" s="419"/>
      <c r="CS724" s="419"/>
      <c r="CT724" s="419"/>
      <c r="CU724" s="419"/>
      <c r="CV724" s="419"/>
      <c r="CW724" s="419"/>
      <c r="CX724" s="419"/>
      <c r="CY724" s="419"/>
      <c r="CZ724" s="419"/>
      <c r="DA724" s="419"/>
      <c r="DB724" s="419"/>
      <c r="DC724" s="419"/>
      <c r="DD724" s="420"/>
    </row>
    <row r="725" s="13" customFormat="true" ht="12" hidden="false" customHeight="false" outlineLevel="0" collapsed="false">
      <c r="O725" s="2"/>
      <c r="P725" s="3"/>
      <c r="Q725" s="3"/>
      <c r="R725" s="2"/>
      <c r="S725" s="2"/>
      <c r="Z725" s="4"/>
      <c r="AA725" s="4"/>
      <c r="AB725" s="2"/>
      <c r="AC725" s="2"/>
      <c r="AD725" s="2"/>
      <c r="AE725" s="2"/>
      <c r="AF725" s="2"/>
      <c r="AG725" s="2"/>
      <c r="AH725" s="2"/>
      <c r="AI725" s="6"/>
      <c r="AJ725" s="431"/>
      <c r="AK725" s="3"/>
      <c r="AL725" s="3"/>
      <c r="AM725" s="432"/>
      <c r="AN725" s="432"/>
      <c r="AO725" s="432"/>
      <c r="AP725" s="433"/>
      <c r="AQ725" s="2"/>
      <c r="AR725" s="2"/>
      <c r="AS725" s="2"/>
      <c r="AT725" s="2"/>
      <c r="AU725" s="2"/>
      <c r="AV725" s="2"/>
      <c r="AW725" s="2"/>
      <c r="AX725" s="2"/>
      <c r="AY725" s="2"/>
      <c r="AZ725" s="10"/>
      <c r="BA725" s="10"/>
      <c r="BB725" s="434"/>
      <c r="BC725" s="434"/>
      <c r="BD725" s="434"/>
      <c r="BE725" s="435"/>
      <c r="BQ725" s="6"/>
      <c r="BW725" s="419"/>
      <c r="BX725" s="436"/>
      <c r="BY725" s="419"/>
      <c r="BZ725" s="436"/>
      <c r="CA725" s="436"/>
      <c r="CB725" s="436"/>
      <c r="CC725" s="436"/>
      <c r="CD725" s="436"/>
      <c r="CE725" s="437"/>
      <c r="CF725" s="419"/>
      <c r="CG725" s="436"/>
      <c r="CH725" s="436"/>
      <c r="CI725" s="436"/>
      <c r="CJ725" s="10"/>
      <c r="CK725" s="10"/>
      <c r="CL725" s="10"/>
      <c r="CM725" s="10"/>
      <c r="CN725" s="10"/>
      <c r="CO725" s="419"/>
      <c r="CP725" s="436"/>
      <c r="CQ725" s="436"/>
      <c r="CR725" s="419"/>
      <c r="CS725" s="419"/>
      <c r="CT725" s="419"/>
      <c r="CU725" s="419"/>
      <c r="CV725" s="419"/>
      <c r="CW725" s="419"/>
      <c r="CX725" s="419"/>
      <c r="CY725" s="419"/>
      <c r="CZ725" s="419"/>
      <c r="DA725" s="419"/>
      <c r="DB725" s="419"/>
      <c r="DC725" s="419"/>
      <c r="DD725" s="420"/>
    </row>
    <row r="726" s="13" customFormat="true" ht="12" hidden="false" customHeight="false" outlineLevel="0" collapsed="false">
      <c r="O726" s="2"/>
      <c r="P726" s="3"/>
      <c r="Q726" s="3"/>
      <c r="R726" s="2"/>
      <c r="S726" s="2"/>
      <c r="Z726" s="4"/>
      <c r="AA726" s="4"/>
      <c r="AB726" s="2"/>
      <c r="AC726" s="2"/>
      <c r="AD726" s="2"/>
      <c r="AE726" s="2"/>
      <c r="AF726" s="2"/>
      <c r="AG726" s="2"/>
      <c r="AH726" s="2"/>
      <c r="AI726" s="6"/>
      <c r="AJ726" s="431"/>
      <c r="AK726" s="3"/>
      <c r="AL726" s="3"/>
      <c r="AM726" s="432"/>
      <c r="AN726" s="432"/>
      <c r="AO726" s="432"/>
      <c r="AP726" s="433"/>
      <c r="AQ726" s="2"/>
      <c r="AR726" s="2"/>
      <c r="AS726" s="2"/>
      <c r="AT726" s="2"/>
      <c r="AU726" s="2"/>
      <c r="AV726" s="2"/>
      <c r="AW726" s="2"/>
      <c r="AX726" s="2"/>
      <c r="AY726" s="2"/>
      <c r="AZ726" s="10"/>
      <c r="BA726" s="10"/>
      <c r="BB726" s="434"/>
      <c r="BC726" s="434"/>
      <c r="BD726" s="434"/>
      <c r="BE726" s="435"/>
      <c r="BQ726" s="6"/>
      <c r="BW726" s="419"/>
      <c r="BX726" s="436"/>
      <c r="BY726" s="419"/>
      <c r="BZ726" s="436"/>
      <c r="CA726" s="436"/>
      <c r="CB726" s="436"/>
      <c r="CC726" s="436"/>
      <c r="CD726" s="436"/>
      <c r="CE726" s="437"/>
      <c r="CF726" s="419"/>
      <c r="CG726" s="436"/>
      <c r="CH726" s="436"/>
      <c r="CI726" s="436"/>
      <c r="CJ726" s="10"/>
      <c r="CK726" s="10"/>
      <c r="CL726" s="10"/>
      <c r="CM726" s="10"/>
      <c r="CN726" s="10"/>
      <c r="CO726" s="419"/>
      <c r="CP726" s="436"/>
      <c r="CQ726" s="436"/>
      <c r="CR726" s="419"/>
      <c r="CS726" s="419"/>
      <c r="CT726" s="419"/>
      <c r="CU726" s="419"/>
      <c r="CV726" s="419"/>
      <c r="CW726" s="419"/>
      <c r="CX726" s="419"/>
      <c r="CY726" s="419"/>
      <c r="CZ726" s="419"/>
      <c r="DA726" s="419"/>
      <c r="DB726" s="419"/>
      <c r="DC726" s="419"/>
      <c r="DD726" s="420"/>
    </row>
    <row r="727" s="13" customFormat="true" ht="12" hidden="false" customHeight="false" outlineLevel="0" collapsed="false">
      <c r="O727" s="2"/>
      <c r="P727" s="3"/>
      <c r="Q727" s="3"/>
      <c r="R727" s="2"/>
      <c r="S727" s="2"/>
      <c r="Z727" s="4"/>
      <c r="AA727" s="4"/>
      <c r="AB727" s="2"/>
      <c r="AC727" s="2"/>
      <c r="AD727" s="2"/>
      <c r="AE727" s="2"/>
      <c r="AF727" s="2"/>
      <c r="AG727" s="2"/>
      <c r="AH727" s="2"/>
      <c r="AI727" s="6"/>
      <c r="AJ727" s="431"/>
      <c r="AK727" s="3"/>
      <c r="AL727" s="3"/>
      <c r="AM727" s="432"/>
      <c r="AN727" s="432"/>
      <c r="AO727" s="432"/>
      <c r="AP727" s="433"/>
      <c r="AQ727" s="2"/>
      <c r="AR727" s="2"/>
      <c r="AS727" s="2"/>
      <c r="AT727" s="2"/>
      <c r="AU727" s="2"/>
      <c r="AV727" s="2"/>
      <c r="AW727" s="2"/>
      <c r="AX727" s="2"/>
      <c r="AY727" s="2"/>
      <c r="AZ727" s="10"/>
      <c r="BA727" s="10"/>
      <c r="BB727" s="434"/>
      <c r="BC727" s="434"/>
      <c r="BD727" s="434"/>
      <c r="BE727" s="435"/>
      <c r="BQ727" s="6"/>
      <c r="BW727" s="419"/>
      <c r="BX727" s="436"/>
      <c r="BY727" s="419"/>
      <c r="BZ727" s="436"/>
      <c r="CA727" s="436"/>
      <c r="CB727" s="436"/>
      <c r="CC727" s="436"/>
      <c r="CD727" s="436"/>
      <c r="CE727" s="437"/>
      <c r="CF727" s="419"/>
      <c r="CG727" s="436"/>
      <c r="CH727" s="436"/>
      <c r="CI727" s="436"/>
      <c r="CJ727" s="10"/>
      <c r="CK727" s="10"/>
      <c r="CL727" s="10"/>
      <c r="CM727" s="10"/>
      <c r="CN727" s="10"/>
      <c r="CO727" s="419"/>
      <c r="CP727" s="436"/>
      <c r="CQ727" s="436"/>
      <c r="CR727" s="419"/>
      <c r="CS727" s="419"/>
      <c r="CT727" s="419"/>
      <c r="CU727" s="419"/>
      <c r="CV727" s="419"/>
      <c r="CW727" s="419"/>
      <c r="CX727" s="419"/>
      <c r="CY727" s="419"/>
      <c r="CZ727" s="419"/>
      <c r="DA727" s="419"/>
      <c r="DB727" s="419"/>
      <c r="DC727" s="419"/>
      <c r="DD727" s="420"/>
    </row>
    <row r="728" s="13" customFormat="true" ht="12" hidden="false" customHeight="false" outlineLevel="0" collapsed="false">
      <c r="O728" s="2"/>
      <c r="P728" s="3"/>
      <c r="Q728" s="3"/>
      <c r="R728" s="2"/>
      <c r="S728" s="2"/>
      <c r="Z728" s="4"/>
      <c r="AA728" s="4"/>
      <c r="AB728" s="2"/>
      <c r="AC728" s="2"/>
      <c r="AD728" s="2"/>
      <c r="AE728" s="2"/>
      <c r="AF728" s="2"/>
      <c r="AG728" s="2"/>
      <c r="AH728" s="2"/>
      <c r="AI728" s="6"/>
      <c r="AJ728" s="431"/>
      <c r="AK728" s="3"/>
      <c r="AL728" s="3"/>
      <c r="AM728" s="432"/>
      <c r="AN728" s="432"/>
      <c r="AO728" s="432"/>
      <c r="AP728" s="433"/>
      <c r="AQ728" s="2"/>
      <c r="AR728" s="2"/>
      <c r="AS728" s="2"/>
      <c r="AT728" s="2"/>
      <c r="AU728" s="2"/>
      <c r="AV728" s="2"/>
      <c r="AW728" s="2"/>
      <c r="AX728" s="2"/>
      <c r="AY728" s="2"/>
      <c r="AZ728" s="10"/>
      <c r="BA728" s="10"/>
      <c r="BB728" s="434"/>
      <c r="BC728" s="434"/>
      <c r="BD728" s="434"/>
      <c r="BE728" s="435"/>
      <c r="BQ728" s="6"/>
      <c r="BW728" s="419"/>
      <c r="BX728" s="436"/>
      <c r="BY728" s="419"/>
      <c r="BZ728" s="436"/>
      <c r="CA728" s="436"/>
      <c r="CB728" s="436"/>
      <c r="CC728" s="436"/>
      <c r="CD728" s="436"/>
      <c r="CE728" s="437"/>
      <c r="CF728" s="419"/>
      <c r="CG728" s="436"/>
      <c r="CH728" s="436"/>
      <c r="CI728" s="436"/>
      <c r="CJ728" s="10"/>
      <c r="CK728" s="10"/>
      <c r="CL728" s="10"/>
      <c r="CM728" s="10"/>
      <c r="CN728" s="10"/>
      <c r="CO728" s="419"/>
      <c r="CP728" s="436"/>
      <c r="CQ728" s="436"/>
      <c r="CR728" s="419"/>
      <c r="CS728" s="419"/>
      <c r="CT728" s="419"/>
      <c r="CU728" s="419"/>
      <c r="CV728" s="419"/>
      <c r="CW728" s="419"/>
      <c r="CX728" s="419"/>
      <c r="CY728" s="419"/>
      <c r="CZ728" s="419"/>
      <c r="DA728" s="419"/>
      <c r="DB728" s="419"/>
      <c r="DC728" s="419"/>
      <c r="DD728" s="420"/>
    </row>
    <row r="729" s="13" customFormat="true" ht="12" hidden="false" customHeight="false" outlineLevel="0" collapsed="false">
      <c r="O729" s="2"/>
      <c r="P729" s="3"/>
      <c r="Q729" s="3"/>
      <c r="R729" s="2"/>
      <c r="S729" s="2"/>
      <c r="Z729" s="4"/>
      <c r="AA729" s="4"/>
      <c r="AB729" s="2"/>
      <c r="AC729" s="2"/>
      <c r="AD729" s="2"/>
      <c r="AE729" s="2"/>
      <c r="AF729" s="2"/>
      <c r="AG729" s="2"/>
      <c r="AH729" s="2"/>
      <c r="AI729" s="6"/>
      <c r="AJ729" s="431"/>
      <c r="AK729" s="3"/>
      <c r="AL729" s="3"/>
      <c r="AM729" s="432"/>
      <c r="AN729" s="432"/>
      <c r="AO729" s="432"/>
      <c r="AP729" s="433"/>
      <c r="AQ729" s="2"/>
      <c r="AR729" s="2"/>
      <c r="AS729" s="2"/>
      <c r="AT729" s="2"/>
      <c r="AU729" s="2"/>
      <c r="AV729" s="2"/>
      <c r="AW729" s="2"/>
      <c r="AX729" s="2"/>
      <c r="AY729" s="2"/>
      <c r="AZ729" s="10"/>
      <c r="BA729" s="10"/>
      <c r="BB729" s="434"/>
      <c r="BC729" s="434"/>
      <c r="BD729" s="434"/>
      <c r="BE729" s="435"/>
      <c r="BQ729" s="6"/>
      <c r="BW729" s="419"/>
      <c r="BX729" s="436"/>
      <c r="BY729" s="419"/>
      <c r="BZ729" s="436"/>
      <c r="CA729" s="436"/>
      <c r="CB729" s="436"/>
      <c r="CC729" s="436"/>
      <c r="CD729" s="436"/>
      <c r="CE729" s="437"/>
      <c r="CF729" s="419"/>
      <c r="CG729" s="436"/>
      <c r="CH729" s="436"/>
      <c r="CI729" s="436"/>
      <c r="CJ729" s="10"/>
      <c r="CK729" s="10"/>
      <c r="CL729" s="10"/>
      <c r="CM729" s="10"/>
      <c r="CN729" s="10"/>
      <c r="CO729" s="419"/>
      <c r="CP729" s="436"/>
      <c r="CQ729" s="436"/>
      <c r="CR729" s="419"/>
      <c r="CS729" s="419"/>
      <c r="CT729" s="419"/>
      <c r="CU729" s="419"/>
      <c r="CV729" s="419"/>
      <c r="CW729" s="419"/>
      <c r="CX729" s="419"/>
      <c r="CY729" s="419"/>
      <c r="CZ729" s="419"/>
      <c r="DA729" s="419"/>
      <c r="DB729" s="419"/>
      <c r="DC729" s="419"/>
      <c r="DD729" s="420"/>
    </row>
    <row r="730" s="13" customFormat="true" ht="12" hidden="false" customHeight="false" outlineLevel="0" collapsed="false">
      <c r="O730" s="2"/>
      <c r="P730" s="3"/>
      <c r="Q730" s="3"/>
      <c r="R730" s="2"/>
      <c r="S730" s="2"/>
      <c r="Z730" s="4"/>
      <c r="AA730" s="4"/>
      <c r="AB730" s="2"/>
      <c r="AC730" s="2"/>
      <c r="AD730" s="2"/>
      <c r="AE730" s="2"/>
      <c r="AF730" s="2"/>
      <c r="AG730" s="2"/>
      <c r="AH730" s="2"/>
      <c r="AI730" s="6"/>
      <c r="AJ730" s="431"/>
      <c r="AK730" s="3"/>
      <c r="AL730" s="3"/>
      <c r="AM730" s="432"/>
      <c r="AN730" s="432"/>
      <c r="AO730" s="432"/>
      <c r="AP730" s="433"/>
      <c r="AQ730" s="2"/>
      <c r="AR730" s="2"/>
      <c r="AS730" s="2"/>
      <c r="AT730" s="2"/>
      <c r="AU730" s="2"/>
      <c r="AV730" s="2"/>
      <c r="AW730" s="2"/>
      <c r="AX730" s="2"/>
      <c r="AY730" s="2"/>
      <c r="AZ730" s="10"/>
      <c r="BA730" s="10"/>
      <c r="BB730" s="434"/>
      <c r="BC730" s="434"/>
      <c r="BD730" s="434"/>
      <c r="BE730" s="435"/>
      <c r="BQ730" s="6"/>
      <c r="BW730" s="419"/>
      <c r="BX730" s="436"/>
      <c r="BY730" s="419"/>
      <c r="BZ730" s="436"/>
      <c r="CA730" s="436"/>
      <c r="CB730" s="436"/>
      <c r="CC730" s="436"/>
      <c r="CD730" s="436"/>
      <c r="CE730" s="437"/>
      <c r="CF730" s="419"/>
      <c r="CG730" s="436"/>
      <c r="CH730" s="436"/>
      <c r="CI730" s="436"/>
      <c r="CJ730" s="10"/>
      <c r="CK730" s="10"/>
      <c r="CL730" s="10"/>
      <c r="CM730" s="10"/>
      <c r="CN730" s="10"/>
      <c r="CO730" s="419"/>
      <c r="CP730" s="436"/>
      <c r="CQ730" s="436"/>
      <c r="CR730" s="419"/>
      <c r="CS730" s="419"/>
      <c r="CT730" s="419"/>
      <c r="CU730" s="419"/>
      <c r="CV730" s="419"/>
      <c r="CW730" s="419"/>
      <c r="CX730" s="419"/>
      <c r="CY730" s="419"/>
      <c r="CZ730" s="419"/>
      <c r="DA730" s="419"/>
      <c r="DB730" s="419"/>
      <c r="DC730" s="419"/>
      <c r="DD730" s="420"/>
    </row>
    <row r="731" s="13" customFormat="true" ht="12" hidden="false" customHeight="false" outlineLevel="0" collapsed="false">
      <c r="O731" s="2"/>
      <c r="P731" s="3"/>
      <c r="Q731" s="3"/>
      <c r="R731" s="2"/>
      <c r="S731" s="2"/>
      <c r="Z731" s="4"/>
      <c r="AA731" s="4"/>
      <c r="AB731" s="2"/>
      <c r="AC731" s="2"/>
      <c r="AD731" s="2"/>
      <c r="AE731" s="2"/>
      <c r="AF731" s="2"/>
      <c r="AG731" s="2"/>
      <c r="AH731" s="2"/>
      <c r="AI731" s="6"/>
      <c r="AJ731" s="431"/>
      <c r="AK731" s="3"/>
      <c r="AL731" s="3"/>
      <c r="AM731" s="432"/>
      <c r="AN731" s="432"/>
      <c r="AO731" s="432"/>
      <c r="AP731" s="433"/>
      <c r="AQ731" s="2"/>
      <c r="AR731" s="2"/>
      <c r="AS731" s="2"/>
      <c r="AT731" s="2"/>
      <c r="AU731" s="2"/>
      <c r="AV731" s="2"/>
      <c r="AW731" s="2"/>
      <c r="AX731" s="2"/>
      <c r="AY731" s="2"/>
      <c r="AZ731" s="10"/>
      <c r="BA731" s="10"/>
      <c r="BB731" s="434"/>
      <c r="BC731" s="434"/>
      <c r="BD731" s="434"/>
      <c r="BE731" s="435"/>
      <c r="BQ731" s="6"/>
      <c r="BW731" s="419"/>
      <c r="BX731" s="436"/>
      <c r="BY731" s="419"/>
      <c r="BZ731" s="436"/>
      <c r="CA731" s="436"/>
      <c r="CB731" s="436"/>
      <c r="CC731" s="436"/>
      <c r="CD731" s="436"/>
      <c r="CE731" s="437"/>
      <c r="CF731" s="419"/>
      <c r="CG731" s="436"/>
      <c r="CH731" s="436"/>
      <c r="CI731" s="436"/>
      <c r="CJ731" s="10"/>
      <c r="CK731" s="10"/>
      <c r="CL731" s="10"/>
      <c r="CM731" s="10"/>
      <c r="CN731" s="10"/>
      <c r="CO731" s="419"/>
      <c r="CP731" s="436"/>
      <c r="CQ731" s="436"/>
      <c r="CR731" s="419"/>
      <c r="CS731" s="419"/>
      <c r="CT731" s="419"/>
      <c r="CU731" s="419"/>
      <c r="CV731" s="419"/>
      <c r="CW731" s="419"/>
      <c r="CX731" s="419"/>
      <c r="CY731" s="419"/>
      <c r="CZ731" s="419"/>
      <c r="DA731" s="419"/>
      <c r="DB731" s="419"/>
      <c r="DC731" s="419"/>
      <c r="DD731" s="420"/>
    </row>
    <row r="732" s="13" customFormat="true" ht="12" hidden="false" customHeight="false" outlineLevel="0" collapsed="false">
      <c r="O732" s="2"/>
      <c r="P732" s="3"/>
      <c r="Q732" s="3"/>
      <c r="R732" s="2"/>
      <c r="S732" s="2"/>
      <c r="Z732" s="4"/>
      <c r="AA732" s="4"/>
      <c r="AB732" s="2"/>
      <c r="AC732" s="2"/>
      <c r="AD732" s="2"/>
      <c r="AE732" s="2"/>
      <c r="AF732" s="2"/>
      <c r="AG732" s="2"/>
      <c r="AH732" s="2"/>
      <c r="AI732" s="6"/>
      <c r="AJ732" s="431"/>
      <c r="AK732" s="3"/>
      <c r="AL732" s="3"/>
      <c r="AM732" s="432"/>
      <c r="AN732" s="432"/>
      <c r="AO732" s="432"/>
      <c r="AP732" s="433"/>
      <c r="AQ732" s="2"/>
      <c r="AR732" s="2"/>
      <c r="AS732" s="2"/>
      <c r="AT732" s="2"/>
      <c r="AU732" s="2"/>
      <c r="AV732" s="2"/>
      <c r="AW732" s="2"/>
      <c r="AX732" s="2"/>
      <c r="AY732" s="2"/>
      <c r="AZ732" s="10"/>
      <c r="BA732" s="10"/>
      <c r="BB732" s="434"/>
      <c r="BC732" s="434"/>
      <c r="BD732" s="434"/>
      <c r="BE732" s="435"/>
      <c r="BQ732" s="6"/>
      <c r="BW732" s="419"/>
      <c r="BX732" s="436"/>
      <c r="BY732" s="419"/>
      <c r="BZ732" s="436"/>
      <c r="CA732" s="436"/>
      <c r="CB732" s="436"/>
      <c r="CC732" s="436"/>
      <c r="CD732" s="436"/>
      <c r="CE732" s="437"/>
      <c r="CF732" s="419"/>
      <c r="CG732" s="436"/>
      <c r="CH732" s="436"/>
      <c r="CI732" s="436"/>
      <c r="CJ732" s="10"/>
      <c r="CK732" s="10"/>
      <c r="CL732" s="10"/>
      <c r="CM732" s="10"/>
      <c r="CN732" s="10"/>
      <c r="CO732" s="419"/>
      <c r="CP732" s="436"/>
      <c r="CQ732" s="436"/>
      <c r="CR732" s="419"/>
      <c r="CS732" s="419"/>
      <c r="CT732" s="419"/>
      <c r="CU732" s="419"/>
      <c r="CV732" s="419"/>
      <c r="CW732" s="419"/>
      <c r="CX732" s="419"/>
      <c r="CY732" s="419"/>
      <c r="CZ732" s="419"/>
      <c r="DA732" s="419"/>
      <c r="DB732" s="419"/>
      <c r="DC732" s="419"/>
      <c r="DD732" s="420"/>
    </row>
    <row r="733" s="13" customFormat="true" ht="12" hidden="false" customHeight="false" outlineLevel="0" collapsed="false">
      <c r="O733" s="2"/>
      <c r="P733" s="3"/>
      <c r="Q733" s="3"/>
      <c r="R733" s="2"/>
      <c r="S733" s="2"/>
      <c r="Z733" s="4"/>
      <c r="AA733" s="4"/>
      <c r="AB733" s="2"/>
      <c r="AC733" s="2"/>
      <c r="AD733" s="2"/>
      <c r="AE733" s="2"/>
      <c r="AF733" s="2"/>
      <c r="AG733" s="2"/>
      <c r="AH733" s="2"/>
      <c r="AI733" s="6"/>
      <c r="AJ733" s="431"/>
      <c r="AK733" s="3"/>
      <c r="AL733" s="3"/>
      <c r="AM733" s="432"/>
      <c r="AN733" s="432"/>
      <c r="AO733" s="432"/>
      <c r="AP733" s="433"/>
      <c r="AQ733" s="2"/>
      <c r="AR733" s="2"/>
      <c r="AS733" s="2"/>
      <c r="AT733" s="2"/>
      <c r="AU733" s="2"/>
      <c r="AV733" s="2"/>
      <c r="AW733" s="2"/>
      <c r="AX733" s="2"/>
      <c r="AY733" s="2"/>
      <c r="AZ733" s="10"/>
      <c r="BA733" s="10"/>
      <c r="BB733" s="434"/>
      <c r="BC733" s="434"/>
      <c r="BD733" s="434"/>
      <c r="BE733" s="435"/>
      <c r="BQ733" s="6"/>
      <c r="BW733" s="419"/>
      <c r="BX733" s="436"/>
      <c r="BY733" s="419"/>
      <c r="BZ733" s="436"/>
      <c r="CA733" s="436"/>
      <c r="CB733" s="436"/>
      <c r="CC733" s="436"/>
      <c r="CD733" s="436"/>
      <c r="CE733" s="437"/>
      <c r="CF733" s="419"/>
      <c r="CG733" s="436"/>
      <c r="CH733" s="436"/>
      <c r="CI733" s="436"/>
      <c r="CJ733" s="10"/>
      <c r="CK733" s="10"/>
      <c r="CL733" s="10"/>
      <c r="CM733" s="10"/>
      <c r="CN733" s="10"/>
      <c r="CO733" s="419"/>
      <c r="CP733" s="436"/>
      <c r="CQ733" s="436"/>
      <c r="CR733" s="419"/>
      <c r="CS733" s="419"/>
      <c r="CT733" s="419"/>
      <c r="CU733" s="419"/>
      <c r="CV733" s="419"/>
      <c r="CW733" s="419"/>
      <c r="CX733" s="419"/>
      <c r="CY733" s="419"/>
      <c r="CZ733" s="419"/>
      <c r="DA733" s="419"/>
      <c r="DB733" s="419"/>
      <c r="DC733" s="419"/>
      <c r="DD733" s="420"/>
    </row>
    <row r="734" s="13" customFormat="true" ht="12" hidden="false" customHeight="false" outlineLevel="0" collapsed="false">
      <c r="O734" s="2"/>
      <c r="P734" s="3"/>
      <c r="Q734" s="3"/>
      <c r="R734" s="2"/>
      <c r="S734" s="2"/>
      <c r="Z734" s="4"/>
      <c r="AA734" s="4"/>
      <c r="AB734" s="2"/>
      <c r="AC734" s="2"/>
      <c r="AD734" s="2"/>
      <c r="AE734" s="2"/>
      <c r="AF734" s="2"/>
      <c r="AG734" s="2"/>
      <c r="AH734" s="2"/>
      <c r="AI734" s="6"/>
      <c r="AJ734" s="431"/>
      <c r="AK734" s="3"/>
      <c r="AL734" s="3"/>
      <c r="AM734" s="432"/>
      <c r="AN734" s="432"/>
      <c r="AO734" s="432"/>
      <c r="AP734" s="433"/>
      <c r="AQ734" s="2"/>
      <c r="AR734" s="2"/>
      <c r="AS734" s="2"/>
      <c r="AT734" s="2"/>
      <c r="AU734" s="2"/>
      <c r="AV734" s="2"/>
      <c r="AW734" s="2"/>
      <c r="AX734" s="2"/>
      <c r="AY734" s="2"/>
      <c r="AZ734" s="10"/>
      <c r="BA734" s="10"/>
      <c r="BB734" s="434"/>
      <c r="BC734" s="434"/>
      <c r="BD734" s="434"/>
      <c r="BE734" s="435"/>
      <c r="BQ734" s="6"/>
      <c r="BW734" s="419"/>
      <c r="BX734" s="436"/>
      <c r="BY734" s="419"/>
      <c r="BZ734" s="436"/>
      <c r="CA734" s="436"/>
      <c r="CB734" s="436"/>
      <c r="CC734" s="436"/>
      <c r="CD734" s="436"/>
      <c r="CE734" s="437"/>
      <c r="CF734" s="419"/>
      <c r="CG734" s="436"/>
      <c r="CH734" s="436"/>
      <c r="CI734" s="436"/>
      <c r="CJ734" s="10"/>
      <c r="CK734" s="10"/>
      <c r="CL734" s="10"/>
      <c r="CM734" s="10"/>
      <c r="CN734" s="10"/>
      <c r="CO734" s="419"/>
      <c r="CP734" s="436"/>
      <c r="CQ734" s="436"/>
      <c r="CR734" s="419"/>
      <c r="CS734" s="419"/>
      <c r="CT734" s="419"/>
      <c r="CU734" s="419"/>
      <c r="CV734" s="419"/>
      <c r="CW734" s="419"/>
      <c r="CX734" s="419"/>
      <c r="CY734" s="419"/>
      <c r="CZ734" s="419"/>
      <c r="DA734" s="419"/>
      <c r="DB734" s="419"/>
      <c r="DC734" s="419"/>
      <c r="DD734" s="420"/>
    </row>
    <row r="735" s="13" customFormat="true" ht="12" hidden="false" customHeight="false" outlineLevel="0" collapsed="false">
      <c r="O735" s="2"/>
      <c r="P735" s="3"/>
      <c r="Q735" s="3"/>
      <c r="R735" s="2"/>
      <c r="S735" s="2"/>
      <c r="Z735" s="4"/>
      <c r="AA735" s="4"/>
      <c r="AB735" s="2"/>
      <c r="AC735" s="2"/>
      <c r="AD735" s="2"/>
      <c r="AE735" s="2"/>
      <c r="AF735" s="2"/>
      <c r="AG735" s="2"/>
      <c r="AH735" s="2"/>
      <c r="AI735" s="6"/>
      <c r="AJ735" s="431"/>
      <c r="AK735" s="3"/>
      <c r="AL735" s="3"/>
      <c r="AM735" s="432"/>
      <c r="AN735" s="432"/>
      <c r="AO735" s="432"/>
      <c r="AP735" s="433"/>
      <c r="AQ735" s="2"/>
      <c r="AR735" s="2"/>
      <c r="AS735" s="2"/>
      <c r="AT735" s="2"/>
      <c r="AU735" s="2"/>
      <c r="AV735" s="2"/>
      <c r="AW735" s="2"/>
      <c r="AX735" s="2"/>
      <c r="AY735" s="2"/>
      <c r="AZ735" s="10"/>
      <c r="BA735" s="10"/>
      <c r="BB735" s="434"/>
      <c r="BC735" s="434"/>
      <c r="BD735" s="434"/>
      <c r="BE735" s="435"/>
      <c r="BQ735" s="6"/>
      <c r="BW735" s="419"/>
      <c r="BX735" s="436"/>
      <c r="BY735" s="419"/>
      <c r="BZ735" s="436"/>
      <c r="CA735" s="436"/>
      <c r="CB735" s="436"/>
      <c r="CC735" s="436"/>
      <c r="CD735" s="436"/>
      <c r="CE735" s="437"/>
      <c r="CF735" s="419"/>
      <c r="CG735" s="436"/>
      <c r="CH735" s="436"/>
      <c r="CI735" s="436"/>
      <c r="CJ735" s="10"/>
      <c r="CK735" s="10"/>
      <c r="CL735" s="10"/>
      <c r="CM735" s="10"/>
      <c r="CN735" s="10"/>
      <c r="CO735" s="419"/>
      <c r="CP735" s="436"/>
      <c r="CQ735" s="436"/>
      <c r="CR735" s="419"/>
      <c r="CS735" s="419"/>
      <c r="CT735" s="419"/>
      <c r="CU735" s="419"/>
      <c r="CV735" s="419"/>
      <c r="CW735" s="419"/>
      <c r="CX735" s="419"/>
      <c r="CY735" s="419"/>
      <c r="CZ735" s="419"/>
      <c r="DA735" s="419"/>
      <c r="DB735" s="419"/>
      <c r="DC735" s="419"/>
      <c r="DD735" s="420"/>
    </row>
    <row r="736" s="13" customFormat="true" ht="12" hidden="false" customHeight="false" outlineLevel="0" collapsed="false">
      <c r="O736" s="2"/>
      <c r="P736" s="3"/>
      <c r="Q736" s="3"/>
      <c r="R736" s="2"/>
      <c r="S736" s="2"/>
      <c r="Z736" s="4"/>
      <c r="AA736" s="4"/>
      <c r="AB736" s="2"/>
      <c r="AC736" s="2"/>
      <c r="AD736" s="2"/>
      <c r="AE736" s="2"/>
      <c r="AF736" s="2"/>
      <c r="AG736" s="2"/>
      <c r="AH736" s="2"/>
      <c r="AI736" s="6"/>
      <c r="AJ736" s="431"/>
      <c r="AK736" s="3"/>
      <c r="AL736" s="3"/>
      <c r="AM736" s="432"/>
      <c r="AN736" s="432"/>
      <c r="AO736" s="432"/>
      <c r="AP736" s="433"/>
      <c r="AQ736" s="2"/>
      <c r="AR736" s="2"/>
      <c r="AS736" s="2"/>
      <c r="AT736" s="2"/>
      <c r="AU736" s="2"/>
      <c r="AV736" s="2"/>
      <c r="AW736" s="2"/>
      <c r="AX736" s="2"/>
      <c r="AY736" s="2"/>
      <c r="AZ736" s="10"/>
      <c r="BA736" s="10"/>
      <c r="BB736" s="434"/>
      <c r="BC736" s="434"/>
      <c r="BD736" s="434"/>
      <c r="BE736" s="435"/>
      <c r="BQ736" s="6"/>
      <c r="BW736" s="419"/>
      <c r="BX736" s="436"/>
      <c r="BY736" s="419"/>
      <c r="BZ736" s="436"/>
      <c r="CA736" s="436"/>
      <c r="CB736" s="436"/>
      <c r="CC736" s="436"/>
      <c r="CD736" s="436"/>
      <c r="CE736" s="437"/>
      <c r="CF736" s="419"/>
      <c r="CG736" s="436"/>
      <c r="CH736" s="436"/>
      <c r="CI736" s="436"/>
      <c r="CJ736" s="10"/>
      <c r="CK736" s="10"/>
      <c r="CL736" s="10"/>
      <c r="CM736" s="10"/>
      <c r="CN736" s="10"/>
      <c r="CO736" s="419"/>
      <c r="CP736" s="436"/>
      <c r="CQ736" s="436"/>
      <c r="CR736" s="419"/>
      <c r="CS736" s="419"/>
      <c r="CT736" s="419"/>
      <c r="CU736" s="419"/>
      <c r="CV736" s="419"/>
      <c r="CW736" s="419"/>
      <c r="CX736" s="419"/>
      <c r="CY736" s="419"/>
      <c r="CZ736" s="419"/>
      <c r="DA736" s="419"/>
      <c r="DB736" s="419"/>
      <c r="DC736" s="419"/>
      <c r="DD736" s="420"/>
    </row>
    <row r="737" s="13" customFormat="true" ht="12" hidden="false" customHeight="false" outlineLevel="0" collapsed="false">
      <c r="O737" s="2"/>
      <c r="P737" s="3"/>
      <c r="Q737" s="3"/>
      <c r="R737" s="2"/>
      <c r="S737" s="2"/>
      <c r="Z737" s="4"/>
      <c r="AA737" s="4"/>
      <c r="AB737" s="2"/>
      <c r="AC737" s="2"/>
      <c r="AD737" s="2"/>
      <c r="AE737" s="2"/>
      <c r="AF737" s="2"/>
      <c r="AG737" s="2"/>
      <c r="AH737" s="2"/>
      <c r="AI737" s="6"/>
      <c r="AJ737" s="431"/>
      <c r="AK737" s="3"/>
      <c r="AL737" s="3"/>
      <c r="AM737" s="432"/>
      <c r="AN737" s="432"/>
      <c r="AO737" s="432"/>
      <c r="AP737" s="433"/>
      <c r="AQ737" s="2"/>
      <c r="AR737" s="2"/>
      <c r="AS737" s="2"/>
      <c r="AT737" s="2"/>
      <c r="AU737" s="2"/>
      <c r="AV737" s="2"/>
      <c r="AW737" s="2"/>
      <c r="AX737" s="2"/>
      <c r="AY737" s="2"/>
      <c r="AZ737" s="10"/>
      <c r="BA737" s="10"/>
      <c r="BB737" s="434"/>
      <c r="BC737" s="434"/>
      <c r="BD737" s="434"/>
      <c r="BE737" s="435"/>
      <c r="BQ737" s="6"/>
      <c r="BW737" s="419"/>
      <c r="BX737" s="436"/>
      <c r="BY737" s="419"/>
      <c r="BZ737" s="436"/>
      <c r="CA737" s="436"/>
      <c r="CB737" s="436"/>
      <c r="CC737" s="436"/>
      <c r="CD737" s="436"/>
      <c r="CE737" s="437"/>
      <c r="CF737" s="419"/>
      <c r="CG737" s="436"/>
      <c r="CH737" s="436"/>
      <c r="CI737" s="436"/>
      <c r="CJ737" s="10"/>
      <c r="CK737" s="10"/>
      <c r="CL737" s="10"/>
      <c r="CM737" s="10"/>
      <c r="CN737" s="10"/>
      <c r="CO737" s="419"/>
      <c r="CP737" s="436"/>
      <c r="CQ737" s="436"/>
      <c r="CR737" s="419"/>
      <c r="CS737" s="419"/>
      <c r="CT737" s="419"/>
      <c r="CU737" s="419"/>
      <c r="CV737" s="419"/>
      <c r="CW737" s="419"/>
      <c r="CX737" s="419"/>
      <c r="CY737" s="419"/>
      <c r="CZ737" s="419"/>
      <c r="DA737" s="419"/>
      <c r="DB737" s="419"/>
      <c r="DC737" s="419"/>
      <c r="DD737" s="420"/>
    </row>
    <row r="738" s="13" customFormat="true" ht="12" hidden="false" customHeight="false" outlineLevel="0" collapsed="false">
      <c r="O738" s="2"/>
      <c r="P738" s="3"/>
      <c r="Q738" s="3"/>
      <c r="R738" s="2"/>
      <c r="S738" s="2"/>
      <c r="Z738" s="4"/>
      <c r="AA738" s="4"/>
      <c r="AB738" s="2"/>
      <c r="AC738" s="2"/>
      <c r="AD738" s="2"/>
      <c r="AE738" s="2"/>
      <c r="AF738" s="2"/>
      <c r="AG738" s="2"/>
      <c r="AH738" s="2"/>
      <c r="AI738" s="6"/>
      <c r="AJ738" s="431"/>
      <c r="AK738" s="3"/>
      <c r="AL738" s="3"/>
      <c r="AM738" s="432"/>
      <c r="AN738" s="432"/>
      <c r="AO738" s="432"/>
      <c r="AP738" s="433"/>
      <c r="AQ738" s="2"/>
      <c r="AR738" s="2"/>
      <c r="AS738" s="2"/>
      <c r="AT738" s="2"/>
      <c r="AU738" s="2"/>
      <c r="AV738" s="2"/>
      <c r="AW738" s="2"/>
      <c r="AX738" s="2"/>
      <c r="AY738" s="2"/>
      <c r="AZ738" s="10"/>
      <c r="BA738" s="10"/>
      <c r="BB738" s="434"/>
      <c r="BC738" s="434"/>
      <c r="BD738" s="434"/>
      <c r="BE738" s="435"/>
      <c r="BQ738" s="6"/>
      <c r="BW738" s="419"/>
      <c r="BX738" s="436"/>
      <c r="BY738" s="419"/>
      <c r="BZ738" s="436"/>
      <c r="CA738" s="436"/>
      <c r="CB738" s="436"/>
      <c r="CC738" s="436"/>
      <c r="CD738" s="436"/>
      <c r="CE738" s="437"/>
      <c r="CF738" s="419"/>
      <c r="CG738" s="436"/>
      <c r="CH738" s="436"/>
      <c r="CI738" s="436"/>
      <c r="CJ738" s="10"/>
      <c r="CK738" s="10"/>
      <c r="CL738" s="10"/>
      <c r="CM738" s="10"/>
      <c r="CN738" s="10"/>
      <c r="CO738" s="419"/>
      <c r="CP738" s="436"/>
      <c r="CQ738" s="436"/>
      <c r="CR738" s="419"/>
      <c r="CS738" s="419"/>
      <c r="CT738" s="419"/>
      <c r="CU738" s="419"/>
      <c r="CV738" s="419"/>
      <c r="CW738" s="419"/>
      <c r="CX738" s="419"/>
      <c r="CY738" s="419"/>
      <c r="CZ738" s="419"/>
      <c r="DA738" s="419"/>
      <c r="DB738" s="419"/>
      <c r="DC738" s="419"/>
      <c r="DD738" s="420"/>
    </row>
    <row r="739" s="13" customFormat="true" ht="12" hidden="false" customHeight="false" outlineLevel="0" collapsed="false">
      <c r="O739" s="2"/>
      <c r="P739" s="3"/>
      <c r="Q739" s="3"/>
      <c r="R739" s="2"/>
      <c r="S739" s="2"/>
      <c r="Z739" s="4"/>
      <c r="AA739" s="4"/>
      <c r="AB739" s="2"/>
      <c r="AC739" s="2"/>
      <c r="AD739" s="2"/>
      <c r="AE739" s="2"/>
      <c r="AF739" s="2"/>
      <c r="AG739" s="2"/>
      <c r="AH739" s="2"/>
      <c r="AI739" s="6"/>
      <c r="AJ739" s="431"/>
      <c r="AK739" s="3"/>
      <c r="AL739" s="3"/>
      <c r="AM739" s="432"/>
      <c r="AN739" s="432"/>
      <c r="AO739" s="432"/>
      <c r="AP739" s="433"/>
      <c r="AQ739" s="2"/>
      <c r="AR739" s="2"/>
      <c r="AS739" s="2"/>
      <c r="AT739" s="2"/>
      <c r="AU739" s="2"/>
      <c r="AV739" s="2"/>
      <c r="AW739" s="2"/>
      <c r="AX739" s="2"/>
      <c r="AY739" s="2"/>
      <c r="AZ739" s="10"/>
      <c r="BA739" s="10"/>
      <c r="BB739" s="434"/>
      <c r="BC739" s="434"/>
      <c r="BD739" s="434"/>
      <c r="BE739" s="435"/>
      <c r="BQ739" s="6"/>
      <c r="BW739" s="419"/>
      <c r="BX739" s="436"/>
      <c r="BY739" s="419"/>
      <c r="BZ739" s="436"/>
      <c r="CA739" s="436"/>
      <c r="CB739" s="436"/>
      <c r="CC739" s="436"/>
      <c r="CD739" s="436"/>
      <c r="CE739" s="437"/>
      <c r="CF739" s="419"/>
      <c r="CG739" s="436"/>
      <c r="CH739" s="436"/>
      <c r="CI739" s="436"/>
      <c r="CJ739" s="10"/>
      <c r="CK739" s="10"/>
      <c r="CL739" s="10"/>
      <c r="CM739" s="10"/>
      <c r="CN739" s="10"/>
      <c r="CO739" s="419"/>
      <c r="CP739" s="436"/>
      <c r="CQ739" s="436"/>
      <c r="CR739" s="419"/>
      <c r="CS739" s="419"/>
      <c r="CT739" s="419"/>
      <c r="CU739" s="419"/>
      <c r="CV739" s="419"/>
      <c r="CW739" s="419"/>
      <c r="CX739" s="419"/>
      <c r="CY739" s="419"/>
      <c r="CZ739" s="419"/>
      <c r="DA739" s="419"/>
      <c r="DB739" s="419"/>
      <c r="DC739" s="419"/>
      <c r="DD739" s="420"/>
    </row>
    <row r="740" s="13" customFormat="true" ht="12" hidden="false" customHeight="false" outlineLevel="0" collapsed="false">
      <c r="O740" s="2"/>
      <c r="P740" s="3"/>
      <c r="Q740" s="3"/>
      <c r="R740" s="2"/>
      <c r="S740" s="2"/>
      <c r="Z740" s="4"/>
      <c r="AA740" s="4"/>
      <c r="AB740" s="2"/>
      <c r="AC740" s="2"/>
      <c r="AD740" s="2"/>
      <c r="AE740" s="2"/>
      <c r="AF740" s="2"/>
      <c r="AG740" s="2"/>
      <c r="AH740" s="2"/>
      <c r="AI740" s="6"/>
      <c r="AJ740" s="431"/>
      <c r="AK740" s="3"/>
      <c r="AL740" s="3"/>
      <c r="AM740" s="432"/>
      <c r="AN740" s="432"/>
      <c r="AO740" s="432"/>
      <c r="AP740" s="433"/>
      <c r="AQ740" s="2"/>
      <c r="AR740" s="2"/>
      <c r="AS740" s="2"/>
      <c r="AT740" s="2"/>
      <c r="AU740" s="2"/>
      <c r="AV740" s="2"/>
      <c r="AW740" s="2"/>
      <c r="AX740" s="2"/>
      <c r="AY740" s="2"/>
      <c r="AZ740" s="10"/>
      <c r="BA740" s="10"/>
      <c r="BB740" s="434"/>
      <c r="BC740" s="434"/>
      <c r="BD740" s="434"/>
      <c r="BE740" s="435"/>
      <c r="BQ740" s="6"/>
      <c r="BW740" s="419"/>
      <c r="BX740" s="436"/>
      <c r="BY740" s="419"/>
      <c r="BZ740" s="436"/>
      <c r="CA740" s="436"/>
      <c r="CB740" s="436"/>
      <c r="CC740" s="436"/>
      <c r="CD740" s="436"/>
      <c r="CE740" s="437"/>
      <c r="CF740" s="419"/>
      <c r="CG740" s="436"/>
      <c r="CH740" s="436"/>
      <c r="CI740" s="436"/>
      <c r="CJ740" s="10"/>
      <c r="CK740" s="10"/>
      <c r="CL740" s="10"/>
      <c r="CM740" s="10"/>
      <c r="CN740" s="10"/>
      <c r="CO740" s="419"/>
      <c r="CP740" s="436"/>
      <c r="CQ740" s="436"/>
      <c r="CR740" s="419"/>
      <c r="CS740" s="419"/>
      <c r="CT740" s="419"/>
      <c r="CU740" s="419"/>
      <c r="CV740" s="419"/>
      <c r="CW740" s="419"/>
      <c r="CX740" s="419"/>
      <c r="CY740" s="419"/>
      <c r="CZ740" s="419"/>
      <c r="DA740" s="419"/>
      <c r="DB740" s="419"/>
      <c r="DC740" s="419"/>
      <c r="DD740" s="420"/>
    </row>
    <row r="741" s="13" customFormat="true" ht="12" hidden="false" customHeight="false" outlineLevel="0" collapsed="false">
      <c r="O741" s="2"/>
      <c r="P741" s="3"/>
      <c r="Q741" s="3"/>
      <c r="R741" s="2"/>
      <c r="S741" s="2"/>
      <c r="Z741" s="4"/>
      <c r="AA741" s="4"/>
      <c r="AB741" s="2"/>
      <c r="AC741" s="2"/>
      <c r="AD741" s="2"/>
      <c r="AE741" s="2"/>
      <c r="AF741" s="2"/>
      <c r="AG741" s="2"/>
      <c r="AH741" s="2"/>
      <c r="AI741" s="6"/>
      <c r="AJ741" s="431"/>
      <c r="AK741" s="3"/>
      <c r="AL741" s="3"/>
      <c r="AM741" s="432"/>
      <c r="AN741" s="432"/>
      <c r="AO741" s="432"/>
      <c r="AP741" s="433"/>
      <c r="AQ741" s="2"/>
      <c r="AR741" s="2"/>
      <c r="AS741" s="2"/>
      <c r="AT741" s="2"/>
      <c r="AU741" s="2"/>
      <c r="AV741" s="2"/>
      <c r="AW741" s="2"/>
      <c r="AX741" s="2"/>
      <c r="AY741" s="2"/>
      <c r="AZ741" s="10"/>
      <c r="BA741" s="10"/>
      <c r="BB741" s="434"/>
      <c r="BC741" s="434"/>
      <c r="BD741" s="434"/>
      <c r="BE741" s="435"/>
      <c r="BQ741" s="6"/>
      <c r="BW741" s="419"/>
      <c r="BX741" s="436"/>
      <c r="BY741" s="419"/>
      <c r="BZ741" s="436"/>
      <c r="CA741" s="436"/>
      <c r="CB741" s="436"/>
      <c r="CC741" s="436"/>
      <c r="CD741" s="436"/>
      <c r="CE741" s="437"/>
      <c r="CF741" s="419"/>
      <c r="CG741" s="436"/>
      <c r="CH741" s="436"/>
      <c r="CI741" s="436"/>
      <c r="CJ741" s="10"/>
      <c r="CK741" s="10"/>
      <c r="CL741" s="10"/>
      <c r="CM741" s="10"/>
      <c r="CN741" s="10"/>
      <c r="CO741" s="419"/>
      <c r="CP741" s="436"/>
      <c r="CQ741" s="436"/>
      <c r="CR741" s="419"/>
      <c r="CS741" s="419"/>
      <c r="CT741" s="419"/>
      <c r="CU741" s="419"/>
      <c r="CV741" s="419"/>
      <c r="CW741" s="419"/>
      <c r="CX741" s="419"/>
      <c r="CY741" s="419"/>
      <c r="CZ741" s="419"/>
      <c r="DA741" s="419"/>
      <c r="DB741" s="419"/>
      <c r="DC741" s="419"/>
      <c r="DD741" s="420"/>
    </row>
    <row r="742" s="13" customFormat="true" ht="12" hidden="false" customHeight="false" outlineLevel="0" collapsed="false">
      <c r="O742" s="2"/>
      <c r="P742" s="3"/>
      <c r="Q742" s="3"/>
      <c r="R742" s="2"/>
      <c r="S742" s="2"/>
      <c r="Z742" s="4"/>
      <c r="AA742" s="4"/>
      <c r="AB742" s="2"/>
      <c r="AC742" s="2"/>
      <c r="AD742" s="2"/>
      <c r="AE742" s="2"/>
      <c r="AF742" s="2"/>
      <c r="AG742" s="2"/>
      <c r="AH742" s="2"/>
      <c r="AI742" s="6"/>
      <c r="AJ742" s="431"/>
      <c r="AK742" s="3"/>
      <c r="AL742" s="3"/>
      <c r="AM742" s="432"/>
      <c r="AN742" s="432"/>
      <c r="AO742" s="432"/>
      <c r="AP742" s="433"/>
      <c r="AQ742" s="2"/>
      <c r="AR742" s="2"/>
      <c r="AS742" s="2"/>
      <c r="AT742" s="2"/>
      <c r="AU742" s="2"/>
      <c r="AV742" s="2"/>
      <c r="AW742" s="2"/>
      <c r="AX742" s="2"/>
      <c r="AY742" s="2"/>
      <c r="AZ742" s="10"/>
      <c r="BA742" s="10"/>
      <c r="BB742" s="434"/>
      <c r="BC742" s="434"/>
      <c r="BD742" s="434"/>
      <c r="BE742" s="435"/>
      <c r="BQ742" s="6"/>
      <c r="BW742" s="419"/>
      <c r="BX742" s="436"/>
      <c r="BY742" s="419"/>
      <c r="BZ742" s="436"/>
      <c r="CA742" s="436"/>
      <c r="CB742" s="436"/>
      <c r="CC742" s="436"/>
      <c r="CD742" s="436"/>
      <c r="CE742" s="437"/>
      <c r="CF742" s="419"/>
      <c r="CG742" s="436"/>
      <c r="CH742" s="436"/>
      <c r="CI742" s="436"/>
      <c r="CJ742" s="10"/>
      <c r="CK742" s="10"/>
      <c r="CL742" s="10"/>
      <c r="CM742" s="10"/>
      <c r="CN742" s="10"/>
      <c r="CO742" s="419"/>
      <c r="CP742" s="436"/>
      <c r="CQ742" s="436"/>
      <c r="CR742" s="419"/>
      <c r="CS742" s="419"/>
      <c r="CT742" s="419"/>
      <c r="CU742" s="419"/>
      <c r="CV742" s="419"/>
      <c r="CW742" s="419"/>
      <c r="CX742" s="419"/>
      <c r="CY742" s="419"/>
      <c r="CZ742" s="419"/>
      <c r="DA742" s="419"/>
      <c r="DB742" s="419"/>
      <c r="DC742" s="419"/>
      <c r="DD742" s="420"/>
    </row>
    <row r="743" s="13" customFormat="true" ht="12" hidden="false" customHeight="false" outlineLevel="0" collapsed="false">
      <c r="O743" s="2"/>
      <c r="P743" s="3"/>
      <c r="Q743" s="3"/>
      <c r="R743" s="2"/>
      <c r="S743" s="2"/>
      <c r="Z743" s="4"/>
      <c r="AA743" s="4"/>
      <c r="AB743" s="2"/>
      <c r="AC743" s="2"/>
      <c r="AD743" s="2"/>
      <c r="AE743" s="2"/>
      <c r="AF743" s="2"/>
      <c r="AG743" s="2"/>
      <c r="AH743" s="2"/>
      <c r="AI743" s="6"/>
      <c r="AJ743" s="431"/>
      <c r="AK743" s="3"/>
      <c r="AL743" s="3"/>
      <c r="AM743" s="432"/>
      <c r="AN743" s="432"/>
      <c r="AO743" s="432"/>
      <c r="AP743" s="433"/>
      <c r="AQ743" s="2"/>
      <c r="AR743" s="2"/>
      <c r="AS743" s="2"/>
      <c r="AT743" s="2"/>
      <c r="AU743" s="2"/>
      <c r="AV743" s="2"/>
      <c r="AW743" s="2"/>
      <c r="AX743" s="2"/>
      <c r="AY743" s="2"/>
      <c r="AZ743" s="10"/>
      <c r="BA743" s="10"/>
      <c r="BB743" s="434"/>
      <c r="BC743" s="434"/>
      <c r="BD743" s="434"/>
      <c r="BE743" s="435"/>
      <c r="BQ743" s="6"/>
      <c r="BW743" s="419"/>
      <c r="BX743" s="436"/>
      <c r="BY743" s="419"/>
      <c r="BZ743" s="436"/>
      <c r="CA743" s="436"/>
      <c r="CB743" s="436"/>
      <c r="CC743" s="436"/>
      <c r="CD743" s="436"/>
      <c r="CE743" s="437"/>
      <c r="CF743" s="419"/>
      <c r="CG743" s="436"/>
      <c r="CH743" s="436"/>
      <c r="CI743" s="436"/>
      <c r="CJ743" s="10"/>
      <c r="CK743" s="10"/>
      <c r="CL743" s="10"/>
      <c r="CM743" s="10"/>
      <c r="CN743" s="10"/>
      <c r="CO743" s="419"/>
      <c r="CP743" s="436"/>
      <c r="CQ743" s="436"/>
      <c r="CR743" s="419"/>
      <c r="CS743" s="419"/>
      <c r="CT743" s="419"/>
      <c r="CU743" s="419"/>
      <c r="CV743" s="419"/>
      <c r="CW743" s="419"/>
      <c r="CX743" s="419"/>
      <c r="CY743" s="419"/>
      <c r="CZ743" s="419"/>
      <c r="DA743" s="419"/>
      <c r="DB743" s="419"/>
      <c r="DC743" s="419"/>
      <c r="DD743" s="420"/>
    </row>
    <row r="744" s="13" customFormat="true" ht="12" hidden="false" customHeight="false" outlineLevel="0" collapsed="false">
      <c r="O744" s="2"/>
      <c r="P744" s="3"/>
      <c r="Q744" s="3"/>
      <c r="R744" s="2"/>
      <c r="S744" s="2"/>
      <c r="Z744" s="4"/>
      <c r="AA744" s="4"/>
      <c r="AB744" s="2"/>
      <c r="AC744" s="2"/>
      <c r="AD744" s="2"/>
      <c r="AE744" s="2"/>
      <c r="AF744" s="2"/>
      <c r="AG744" s="2"/>
      <c r="AH744" s="2"/>
      <c r="AI744" s="6"/>
      <c r="AJ744" s="431"/>
      <c r="AK744" s="3"/>
      <c r="AL744" s="3"/>
      <c r="AM744" s="432"/>
      <c r="AN744" s="432"/>
      <c r="AO744" s="432"/>
      <c r="AP744" s="433"/>
      <c r="AQ744" s="2"/>
      <c r="AR744" s="2"/>
      <c r="AS744" s="2"/>
      <c r="AT744" s="2"/>
      <c r="AU744" s="2"/>
      <c r="AV744" s="2"/>
      <c r="AW744" s="2"/>
      <c r="AX744" s="2"/>
      <c r="AY744" s="2"/>
      <c r="AZ744" s="10"/>
      <c r="BA744" s="10"/>
      <c r="BB744" s="434"/>
      <c r="BC744" s="434"/>
      <c r="BD744" s="434"/>
      <c r="BE744" s="435"/>
      <c r="BQ744" s="6"/>
      <c r="BW744" s="419"/>
      <c r="BX744" s="436"/>
      <c r="BY744" s="419"/>
      <c r="BZ744" s="436"/>
      <c r="CA744" s="436"/>
      <c r="CB744" s="436"/>
      <c r="CC744" s="436"/>
      <c r="CD744" s="436"/>
      <c r="CE744" s="437"/>
      <c r="CF744" s="419"/>
      <c r="CG744" s="436"/>
      <c r="CH744" s="436"/>
      <c r="CI744" s="436"/>
      <c r="CJ744" s="10"/>
      <c r="CK744" s="10"/>
      <c r="CL744" s="10"/>
      <c r="CM744" s="10"/>
      <c r="CN744" s="10"/>
      <c r="CO744" s="419"/>
      <c r="CP744" s="436"/>
      <c r="CQ744" s="436"/>
      <c r="CR744" s="419"/>
      <c r="CS744" s="419"/>
      <c r="CT744" s="419"/>
      <c r="CU744" s="419"/>
      <c r="CV744" s="419"/>
      <c r="CW744" s="419"/>
      <c r="CX744" s="419"/>
      <c r="CY744" s="419"/>
      <c r="CZ744" s="419"/>
      <c r="DA744" s="419"/>
      <c r="DB744" s="419"/>
      <c r="DC744" s="419"/>
      <c r="DD744" s="420"/>
    </row>
    <row r="745" s="13" customFormat="true" ht="12" hidden="false" customHeight="false" outlineLevel="0" collapsed="false">
      <c r="O745" s="2"/>
      <c r="P745" s="3"/>
      <c r="Q745" s="3"/>
      <c r="R745" s="2"/>
      <c r="S745" s="2"/>
      <c r="Z745" s="4"/>
      <c r="AA745" s="4"/>
      <c r="AB745" s="2"/>
      <c r="AC745" s="2"/>
      <c r="AD745" s="2"/>
      <c r="AE745" s="2"/>
      <c r="AF745" s="2"/>
      <c r="AG745" s="2"/>
      <c r="AH745" s="2"/>
      <c r="AI745" s="6"/>
      <c r="AJ745" s="431"/>
      <c r="AK745" s="3"/>
      <c r="AL745" s="3"/>
      <c r="AM745" s="432"/>
      <c r="AN745" s="432"/>
      <c r="AO745" s="432"/>
      <c r="AP745" s="433"/>
      <c r="AQ745" s="2"/>
      <c r="AR745" s="2"/>
      <c r="AS745" s="2"/>
      <c r="AT745" s="2"/>
      <c r="AU745" s="2"/>
      <c r="AV745" s="2"/>
      <c r="AW745" s="2"/>
      <c r="AX745" s="2"/>
      <c r="AY745" s="2"/>
      <c r="AZ745" s="10"/>
      <c r="BA745" s="10"/>
      <c r="BB745" s="434"/>
      <c r="BC745" s="434"/>
      <c r="BD745" s="434"/>
      <c r="BE745" s="435"/>
      <c r="BQ745" s="6"/>
      <c r="BW745" s="419"/>
      <c r="BX745" s="436"/>
      <c r="BY745" s="419"/>
      <c r="BZ745" s="436"/>
      <c r="CA745" s="436"/>
      <c r="CB745" s="436"/>
      <c r="CC745" s="436"/>
      <c r="CD745" s="436"/>
      <c r="CE745" s="437"/>
      <c r="CF745" s="419"/>
      <c r="CG745" s="436"/>
      <c r="CH745" s="436"/>
      <c r="CI745" s="436"/>
      <c r="CJ745" s="10"/>
      <c r="CK745" s="10"/>
      <c r="CL745" s="10"/>
      <c r="CM745" s="10"/>
      <c r="CN745" s="10"/>
      <c r="CO745" s="419"/>
      <c r="CP745" s="436"/>
      <c r="CQ745" s="436"/>
      <c r="CR745" s="419"/>
      <c r="CS745" s="419"/>
      <c r="CT745" s="419"/>
      <c r="CU745" s="419"/>
      <c r="CV745" s="419"/>
      <c r="CW745" s="419"/>
      <c r="CX745" s="419"/>
      <c r="CY745" s="419"/>
      <c r="CZ745" s="419"/>
      <c r="DA745" s="419"/>
      <c r="DB745" s="419"/>
      <c r="DC745" s="419"/>
      <c r="DD745" s="420"/>
    </row>
    <row r="746" s="13" customFormat="true" ht="12" hidden="false" customHeight="false" outlineLevel="0" collapsed="false">
      <c r="O746" s="2"/>
      <c r="P746" s="3"/>
      <c r="Q746" s="3"/>
      <c r="R746" s="2"/>
      <c r="S746" s="2"/>
      <c r="Z746" s="4"/>
      <c r="AA746" s="4"/>
      <c r="AB746" s="2"/>
      <c r="AC746" s="2"/>
      <c r="AD746" s="2"/>
      <c r="AE746" s="2"/>
      <c r="AF746" s="2"/>
      <c r="AG746" s="2"/>
      <c r="AH746" s="2"/>
      <c r="AI746" s="6"/>
      <c r="AJ746" s="431"/>
      <c r="AK746" s="3"/>
      <c r="AL746" s="3"/>
      <c r="AM746" s="432"/>
      <c r="AN746" s="432"/>
      <c r="AO746" s="432"/>
      <c r="AP746" s="433"/>
      <c r="AQ746" s="2"/>
      <c r="AR746" s="2"/>
      <c r="AS746" s="2"/>
      <c r="AT746" s="2"/>
      <c r="AU746" s="2"/>
      <c r="AV746" s="2"/>
      <c r="AW746" s="2"/>
      <c r="AX746" s="2"/>
      <c r="AY746" s="2"/>
      <c r="AZ746" s="10"/>
      <c r="BA746" s="10"/>
      <c r="BB746" s="434"/>
      <c r="BC746" s="434"/>
      <c r="BD746" s="434"/>
      <c r="BE746" s="435"/>
      <c r="BQ746" s="6"/>
      <c r="BW746" s="419"/>
      <c r="BX746" s="436"/>
      <c r="BY746" s="419"/>
      <c r="BZ746" s="436"/>
      <c r="CA746" s="436"/>
      <c r="CB746" s="436"/>
      <c r="CC746" s="436"/>
      <c r="CD746" s="436"/>
      <c r="CE746" s="437"/>
      <c r="CF746" s="419"/>
      <c r="CG746" s="436"/>
      <c r="CH746" s="436"/>
      <c r="CI746" s="436"/>
      <c r="CJ746" s="10"/>
      <c r="CK746" s="10"/>
      <c r="CL746" s="10"/>
      <c r="CM746" s="10"/>
      <c r="CN746" s="10"/>
      <c r="CO746" s="419"/>
      <c r="CP746" s="436"/>
      <c r="CQ746" s="436"/>
      <c r="CR746" s="419"/>
      <c r="CS746" s="419"/>
      <c r="CT746" s="419"/>
      <c r="CU746" s="419"/>
      <c r="CV746" s="419"/>
      <c r="CW746" s="419"/>
      <c r="CX746" s="419"/>
      <c r="CY746" s="419"/>
      <c r="CZ746" s="419"/>
      <c r="DA746" s="419"/>
      <c r="DB746" s="419"/>
      <c r="DC746" s="419"/>
      <c r="DD746" s="420"/>
    </row>
    <row r="747" s="13" customFormat="true" ht="12" hidden="false" customHeight="false" outlineLevel="0" collapsed="false">
      <c r="O747" s="2"/>
      <c r="P747" s="3"/>
      <c r="Q747" s="3"/>
      <c r="R747" s="2"/>
      <c r="S747" s="2"/>
      <c r="Z747" s="4"/>
      <c r="AA747" s="4"/>
      <c r="AB747" s="2"/>
      <c r="AC747" s="2"/>
      <c r="AD747" s="2"/>
      <c r="AE747" s="2"/>
      <c r="AF747" s="2"/>
      <c r="AG747" s="2"/>
      <c r="AH747" s="2"/>
      <c r="AI747" s="6"/>
      <c r="AJ747" s="431"/>
      <c r="AK747" s="3"/>
      <c r="AL747" s="3"/>
      <c r="AM747" s="432"/>
      <c r="AN747" s="432"/>
      <c r="AO747" s="432"/>
      <c r="AP747" s="433"/>
      <c r="AQ747" s="2"/>
      <c r="AR747" s="2"/>
      <c r="AS747" s="2"/>
      <c r="AT747" s="2"/>
      <c r="AU747" s="2"/>
      <c r="AV747" s="2"/>
      <c r="AW747" s="2"/>
      <c r="AX747" s="2"/>
      <c r="AY747" s="2"/>
      <c r="AZ747" s="10"/>
      <c r="BA747" s="10"/>
      <c r="BB747" s="434"/>
      <c r="BC747" s="434"/>
      <c r="BD747" s="434"/>
      <c r="BE747" s="435"/>
      <c r="BQ747" s="6"/>
      <c r="BW747" s="419"/>
      <c r="BX747" s="436"/>
      <c r="BY747" s="419"/>
      <c r="BZ747" s="436"/>
      <c r="CA747" s="436"/>
      <c r="CB747" s="436"/>
      <c r="CC747" s="436"/>
      <c r="CD747" s="436"/>
      <c r="CE747" s="437"/>
      <c r="CF747" s="419"/>
      <c r="CG747" s="436"/>
      <c r="CH747" s="436"/>
      <c r="CI747" s="436"/>
      <c r="CJ747" s="10"/>
      <c r="CK747" s="10"/>
      <c r="CL747" s="10"/>
      <c r="CM747" s="10"/>
      <c r="CN747" s="10"/>
      <c r="CO747" s="419"/>
      <c r="CP747" s="436"/>
      <c r="CQ747" s="436"/>
      <c r="CR747" s="419"/>
      <c r="CS747" s="419"/>
      <c r="CT747" s="419"/>
      <c r="CU747" s="419"/>
      <c r="CV747" s="419"/>
      <c r="CW747" s="419"/>
      <c r="CX747" s="419"/>
      <c r="CY747" s="419"/>
      <c r="CZ747" s="419"/>
      <c r="DA747" s="419"/>
      <c r="DB747" s="419"/>
      <c r="DC747" s="419"/>
      <c r="DD747" s="420"/>
    </row>
    <row r="748" s="13" customFormat="true" ht="12" hidden="false" customHeight="false" outlineLevel="0" collapsed="false">
      <c r="O748" s="2"/>
      <c r="P748" s="3"/>
      <c r="Q748" s="3"/>
      <c r="R748" s="2"/>
      <c r="S748" s="2"/>
      <c r="Z748" s="4"/>
      <c r="AA748" s="4"/>
      <c r="AB748" s="2"/>
      <c r="AC748" s="2"/>
      <c r="AD748" s="2"/>
      <c r="AE748" s="2"/>
      <c r="AF748" s="2"/>
      <c r="AG748" s="2"/>
      <c r="AH748" s="2"/>
      <c r="AI748" s="6"/>
      <c r="AJ748" s="431"/>
      <c r="AK748" s="3"/>
      <c r="AL748" s="3"/>
      <c r="AM748" s="432"/>
      <c r="AN748" s="432"/>
      <c r="AO748" s="432"/>
      <c r="AP748" s="433"/>
      <c r="AQ748" s="2"/>
      <c r="AR748" s="2"/>
      <c r="AS748" s="2"/>
      <c r="AT748" s="2"/>
      <c r="AU748" s="2"/>
      <c r="AV748" s="2"/>
      <c r="AW748" s="2"/>
      <c r="AX748" s="2"/>
      <c r="AY748" s="2"/>
      <c r="AZ748" s="10"/>
      <c r="BA748" s="10"/>
      <c r="BB748" s="434"/>
      <c r="BC748" s="434"/>
      <c r="BD748" s="434"/>
      <c r="BE748" s="435"/>
      <c r="BQ748" s="6"/>
      <c r="BW748" s="419"/>
      <c r="BX748" s="436"/>
      <c r="BY748" s="419"/>
      <c r="BZ748" s="436"/>
      <c r="CA748" s="436"/>
      <c r="CB748" s="436"/>
      <c r="CC748" s="436"/>
      <c r="CD748" s="436"/>
      <c r="CE748" s="437"/>
      <c r="CF748" s="419"/>
      <c r="CG748" s="436"/>
      <c r="CH748" s="436"/>
      <c r="CI748" s="436"/>
      <c r="CJ748" s="10"/>
      <c r="CK748" s="10"/>
      <c r="CL748" s="10"/>
      <c r="CM748" s="10"/>
      <c r="CN748" s="10"/>
      <c r="CO748" s="419"/>
      <c r="CP748" s="436"/>
      <c r="CQ748" s="436"/>
      <c r="CR748" s="419"/>
      <c r="CS748" s="419"/>
      <c r="CT748" s="419"/>
      <c r="CU748" s="419"/>
      <c r="CV748" s="419"/>
      <c r="CW748" s="419"/>
      <c r="CX748" s="419"/>
      <c r="CY748" s="419"/>
      <c r="CZ748" s="419"/>
      <c r="DA748" s="419"/>
      <c r="DB748" s="419"/>
      <c r="DC748" s="419"/>
      <c r="DD748" s="420"/>
    </row>
    <row r="749" s="13" customFormat="true" ht="12" hidden="false" customHeight="false" outlineLevel="0" collapsed="false">
      <c r="O749" s="2"/>
      <c r="P749" s="3"/>
      <c r="Q749" s="3"/>
      <c r="R749" s="2"/>
      <c r="S749" s="2"/>
      <c r="Z749" s="4"/>
      <c r="AA749" s="4"/>
      <c r="AB749" s="2"/>
      <c r="AC749" s="2"/>
      <c r="AD749" s="2"/>
      <c r="AE749" s="2"/>
      <c r="AF749" s="2"/>
      <c r="AG749" s="2"/>
      <c r="AH749" s="2"/>
      <c r="AI749" s="6"/>
      <c r="AJ749" s="431"/>
      <c r="AK749" s="3"/>
      <c r="AL749" s="3"/>
      <c r="AM749" s="432"/>
      <c r="AN749" s="432"/>
      <c r="AO749" s="432"/>
      <c r="AP749" s="433"/>
      <c r="AQ749" s="2"/>
      <c r="AR749" s="2"/>
      <c r="AS749" s="2"/>
      <c r="AT749" s="2"/>
      <c r="AU749" s="2"/>
      <c r="AV749" s="2"/>
      <c r="AW749" s="2"/>
      <c r="AX749" s="2"/>
      <c r="AY749" s="2"/>
      <c r="AZ749" s="10"/>
      <c r="BA749" s="10"/>
      <c r="BB749" s="434"/>
      <c r="BC749" s="434"/>
      <c r="BD749" s="434"/>
      <c r="BE749" s="435"/>
      <c r="BQ749" s="6"/>
      <c r="BW749" s="419"/>
      <c r="BX749" s="436"/>
      <c r="BY749" s="419"/>
      <c r="BZ749" s="436"/>
      <c r="CA749" s="436"/>
      <c r="CB749" s="436"/>
      <c r="CC749" s="436"/>
      <c r="CD749" s="436"/>
      <c r="CE749" s="437"/>
      <c r="CF749" s="419"/>
      <c r="CG749" s="436"/>
      <c r="CH749" s="436"/>
      <c r="CI749" s="436"/>
      <c r="CJ749" s="10"/>
      <c r="CK749" s="10"/>
      <c r="CL749" s="10"/>
      <c r="CM749" s="10"/>
      <c r="CN749" s="10"/>
      <c r="CO749" s="419"/>
      <c r="CP749" s="436"/>
      <c r="CQ749" s="436"/>
      <c r="CR749" s="419"/>
      <c r="CS749" s="419"/>
      <c r="CT749" s="419"/>
      <c r="CU749" s="419"/>
      <c r="CV749" s="419"/>
      <c r="CW749" s="419"/>
      <c r="CX749" s="419"/>
      <c r="CY749" s="419"/>
      <c r="CZ749" s="419"/>
      <c r="DA749" s="419"/>
      <c r="DB749" s="419"/>
      <c r="DC749" s="419"/>
      <c r="DD749" s="420"/>
    </row>
    <row r="750" s="13" customFormat="true" ht="12" hidden="false" customHeight="false" outlineLevel="0" collapsed="false">
      <c r="O750" s="2"/>
      <c r="P750" s="3"/>
      <c r="Q750" s="3"/>
      <c r="R750" s="2"/>
      <c r="S750" s="2"/>
      <c r="Z750" s="4"/>
      <c r="AA750" s="4"/>
      <c r="AB750" s="2"/>
      <c r="AC750" s="2"/>
      <c r="AD750" s="2"/>
      <c r="AE750" s="2"/>
      <c r="AF750" s="2"/>
      <c r="AG750" s="2"/>
      <c r="AH750" s="2"/>
      <c r="AI750" s="6"/>
      <c r="AJ750" s="431"/>
      <c r="AK750" s="3"/>
      <c r="AL750" s="3"/>
      <c r="AM750" s="432"/>
      <c r="AN750" s="432"/>
      <c r="AO750" s="432"/>
      <c r="AP750" s="433"/>
      <c r="AQ750" s="2"/>
      <c r="AR750" s="2"/>
      <c r="AS750" s="2"/>
      <c r="AT750" s="2"/>
      <c r="AU750" s="2"/>
      <c r="AV750" s="2"/>
      <c r="AW750" s="2"/>
      <c r="AX750" s="2"/>
      <c r="AY750" s="2"/>
      <c r="AZ750" s="10"/>
      <c r="BA750" s="10"/>
      <c r="BB750" s="434"/>
      <c r="BC750" s="434"/>
      <c r="BD750" s="434"/>
      <c r="BE750" s="435"/>
      <c r="BQ750" s="6"/>
      <c r="BW750" s="419"/>
      <c r="BX750" s="436"/>
      <c r="BY750" s="419"/>
      <c r="BZ750" s="436"/>
      <c r="CA750" s="436"/>
      <c r="CB750" s="436"/>
      <c r="CC750" s="436"/>
      <c r="CD750" s="436"/>
      <c r="CE750" s="437"/>
      <c r="CF750" s="419"/>
      <c r="CG750" s="436"/>
      <c r="CH750" s="436"/>
      <c r="CI750" s="436"/>
      <c r="CJ750" s="10"/>
      <c r="CK750" s="10"/>
      <c r="CL750" s="10"/>
      <c r="CM750" s="10"/>
      <c r="CN750" s="10"/>
      <c r="CO750" s="419"/>
      <c r="CP750" s="436"/>
      <c r="CQ750" s="436"/>
      <c r="CR750" s="419"/>
      <c r="CS750" s="419"/>
      <c r="CT750" s="419"/>
      <c r="CU750" s="419"/>
      <c r="CV750" s="419"/>
      <c r="CW750" s="419"/>
      <c r="CX750" s="419"/>
      <c r="CY750" s="419"/>
      <c r="CZ750" s="419"/>
      <c r="DA750" s="419"/>
      <c r="DB750" s="419"/>
      <c r="DC750" s="419"/>
      <c r="DD750" s="420"/>
    </row>
    <row r="751" s="13" customFormat="true" ht="12" hidden="false" customHeight="false" outlineLevel="0" collapsed="false">
      <c r="O751" s="2"/>
      <c r="P751" s="3"/>
      <c r="Q751" s="3"/>
      <c r="R751" s="2"/>
      <c r="S751" s="2"/>
      <c r="Z751" s="4"/>
      <c r="AA751" s="4"/>
      <c r="AB751" s="2"/>
      <c r="AC751" s="2"/>
      <c r="AD751" s="2"/>
      <c r="AE751" s="2"/>
      <c r="AF751" s="2"/>
      <c r="AG751" s="2"/>
      <c r="AH751" s="2"/>
      <c r="AI751" s="6"/>
      <c r="AJ751" s="431"/>
      <c r="AK751" s="3"/>
      <c r="AL751" s="3"/>
      <c r="AM751" s="432"/>
      <c r="AN751" s="432"/>
      <c r="AO751" s="432"/>
      <c r="AP751" s="433"/>
      <c r="AQ751" s="2"/>
      <c r="AR751" s="2"/>
      <c r="AS751" s="2"/>
      <c r="AT751" s="2"/>
      <c r="AU751" s="2"/>
      <c r="AV751" s="2"/>
      <c r="AW751" s="2"/>
      <c r="AX751" s="2"/>
      <c r="AY751" s="2"/>
      <c r="AZ751" s="10"/>
      <c r="BA751" s="10"/>
      <c r="BB751" s="434"/>
      <c r="BC751" s="434"/>
      <c r="BD751" s="434"/>
      <c r="BE751" s="435"/>
      <c r="BQ751" s="6"/>
      <c r="BW751" s="419"/>
      <c r="BX751" s="436"/>
      <c r="BY751" s="419"/>
      <c r="BZ751" s="436"/>
      <c r="CA751" s="436"/>
      <c r="CB751" s="436"/>
      <c r="CC751" s="436"/>
      <c r="CD751" s="436"/>
      <c r="CE751" s="437"/>
      <c r="CF751" s="419"/>
      <c r="CG751" s="436"/>
      <c r="CH751" s="436"/>
      <c r="CI751" s="436"/>
      <c r="CJ751" s="10"/>
      <c r="CK751" s="10"/>
      <c r="CL751" s="10"/>
      <c r="CM751" s="10"/>
      <c r="CN751" s="10"/>
      <c r="CO751" s="419"/>
      <c r="CP751" s="436"/>
      <c r="CQ751" s="436"/>
      <c r="CR751" s="419"/>
      <c r="CS751" s="419"/>
      <c r="CT751" s="419"/>
      <c r="CU751" s="419"/>
      <c r="CV751" s="419"/>
      <c r="CW751" s="419"/>
      <c r="CX751" s="419"/>
      <c r="CY751" s="419"/>
      <c r="CZ751" s="419"/>
      <c r="DA751" s="419"/>
      <c r="DB751" s="419"/>
      <c r="DC751" s="419"/>
      <c r="DD751" s="420"/>
    </row>
    <row r="752" s="13" customFormat="true" ht="12" hidden="false" customHeight="false" outlineLevel="0" collapsed="false">
      <c r="O752" s="2"/>
      <c r="P752" s="3"/>
      <c r="Q752" s="3"/>
      <c r="R752" s="2"/>
      <c r="S752" s="2"/>
      <c r="Z752" s="4"/>
      <c r="AA752" s="4"/>
      <c r="AB752" s="2"/>
      <c r="AC752" s="2"/>
      <c r="AD752" s="2"/>
      <c r="AE752" s="2"/>
      <c r="AF752" s="2"/>
      <c r="AG752" s="2"/>
      <c r="AH752" s="2"/>
      <c r="AI752" s="6"/>
      <c r="AJ752" s="431"/>
      <c r="AK752" s="3"/>
      <c r="AL752" s="3"/>
      <c r="AM752" s="432"/>
      <c r="AN752" s="432"/>
      <c r="AO752" s="432"/>
      <c r="AP752" s="433"/>
      <c r="AQ752" s="2"/>
      <c r="AR752" s="2"/>
      <c r="AS752" s="2"/>
      <c r="AT752" s="2"/>
      <c r="AU752" s="2"/>
      <c r="AV752" s="2"/>
      <c r="AW752" s="2"/>
      <c r="AX752" s="2"/>
      <c r="AY752" s="2"/>
      <c r="AZ752" s="10"/>
      <c r="BA752" s="10"/>
      <c r="BB752" s="434"/>
      <c r="BC752" s="434"/>
      <c r="BD752" s="434"/>
      <c r="BE752" s="435"/>
      <c r="BQ752" s="6"/>
      <c r="BW752" s="419"/>
      <c r="BX752" s="436"/>
      <c r="BY752" s="419"/>
      <c r="BZ752" s="436"/>
      <c r="CA752" s="436"/>
      <c r="CB752" s="436"/>
      <c r="CC752" s="436"/>
      <c r="CD752" s="436"/>
      <c r="CE752" s="437"/>
      <c r="CF752" s="419"/>
      <c r="CG752" s="436"/>
      <c r="CH752" s="436"/>
      <c r="CI752" s="436"/>
      <c r="CJ752" s="10"/>
      <c r="CK752" s="10"/>
      <c r="CL752" s="10"/>
      <c r="CM752" s="10"/>
      <c r="CN752" s="10"/>
      <c r="CO752" s="419"/>
      <c r="CP752" s="436"/>
      <c r="CQ752" s="436"/>
      <c r="CR752" s="419"/>
      <c r="CS752" s="419"/>
      <c r="CT752" s="419"/>
      <c r="CU752" s="419"/>
      <c r="CV752" s="419"/>
      <c r="CW752" s="419"/>
      <c r="CX752" s="419"/>
      <c r="CY752" s="419"/>
      <c r="CZ752" s="419"/>
      <c r="DA752" s="419"/>
      <c r="DB752" s="419"/>
      <c r="DC752" s="419"/>
      <c r="DD752" s="420"/>
    </row>
    <row r="753" s="13" customFormat="true" ht="12" hidden="false" customHeight="false" outlineLevel="0" collapsed="false">
      <c r="O753" s="2"/>
      <c r="P753" s="3"/>
      <c r="Q753" s="3"/>
      <c r="R753" s="2"/>
      <c r="S753" s="2"/>
      <c r="Z753" s="4"/>
      <c r="AA753" s="4"/>
      <c r="AB753" s="2"/>
      <c r="AC753" s="2"/>
      <c r="AD753" s="2"/>
      <c r="AE753" s="2"/>
      <c r="AF753" s="2"/>
      <c r="AG753" s="2"/>
      <c r="AH753" s="2"/>
      <c r="AI753" s="6"/>
      <c r="AJ753" s="431"/>
      <c r="AK753" s="3"/>
      <c r="AL753" s="3"/>
      <c r="AM753" s="432"/>
      <c r="AN753" s="432"/>
      <c r="AO753" s="432"/>
      <c r="AP753" s="433"/>
      <c r="AQ753" s="2"/>
      <c r="AR753" s="2"/>
      <c r="AS753" s="2"/>
      <c r="AT753" s="2"/>
      <c r="AU753" s="2"/>
      <c r="AV753" s="2"/>
      <c r="AW753" s="2"/>
      <c r="AX753" s="2"/>
      <c r="AY753" s="2"/>
      <c r="AZ753" s="10"/>
      <c r="BA753" s="10"/>
      <c r="BB753" s="434"/>
      <c r="BC753" s="434"/>
      <c r="BD753" s="434"/>
      <c r="BE753" s="435"/>
      <c r="BQ753" s="6"/>
      <c r="BW753" s="419"/>
      <c r="BX753" s="436"/>
      <c r="BY753" s="419"/>
      <c r="BZ753" s="436"/>
      <c r="CA753" s="436"/>
      <c r="CB753" s="436"/>
      <c r="CC753" s="436"/>
      <c r="CD753" s="436"/>
      <c r="CE753" s="437"/>
      <c r="CF753" s="419"/>
      <c r="CG753" s="436"/>
      <c r="CH753" s="436"/>
      <c r="CI753" s="436"/>
      <c r="CJ753" s="10"/>
      <c r="CK753" s="10"/>
      <c r="CL753" s="10"/>
      <c r="CM753" s="10"/>
      <c r="CN753" s="10"/>
      <c r="CO753" s="419"/>
      <c r="CP753" s="436"/>
      <c r="CQ753" s="436"/>
      <c r="CR753" s="419"/>
      <c r="CS753" s="419"/>
      <c r="CT753" s="419"/>
      <c r="CU753" s="419"/>
      <c r="CV753" s="419"/>
      <c r="CW753" s="419"/>
      <c r="CX753" s="419"/>
      <c r="CY753" s="419"/>
      <c r="CZ753" s="419"/>
      <c r="DA753" s="419"/>
      <c r="DB753" s="419"/>
      <c r="DC753" s="419"/>
      <c r="DD753" s="420"/>
    </row>
    <row r="754" s="13" customFormat="true" ht="12" hidden="false" customHeight="false" outlineLevel="0" collapsed="false">
      <c r="O754" s="2"/>
      <c r="P754" s="3"/>
      <c r="Q754" s="3"/>
      <c r="R754" s="2"/>
      <c r="S754" s="2"/>
      <c r="Z754" s="4"/>
      <c r="AA754" s="4"/>
      <c r="AB754" s="2"/>
      <c r="AC754" s="2"/>
      <c r="AD754" s="2"/>
      <c r="AE754" s="2"/>
      <c r="AF754" s="2"/>
      <c r="AG754" s="2"/>
      <c r="AH754" s="2"/>
      <c r="AI754" s="6"/>
      <c r="AJ754" s="431"/>
      <c r="AK754" s="3"/>
      <c r="AL754" s="3"/>
      <c r="AM754" s="432"/>
      <c r="AN754" s="432"/>
      <c r="AO754" s="432"/>
      <c r="AP754" s="433"/>
      <c r="AQ754" s="2"/>
      <c r="AR754" s="2"/>
      <c r="AS754" s="2"/>
      <c r="AT754" s="2"/>
      <c r="AU754" s="2"/>
      <c r="AV754" s="2"/>
      <c r="AW754" s="2"/>
      <c r="AX754" s="2"/>
      <c r="AY754" s="2"/>
      <c r="AZ754" s="10"/>
      <c r="BA754" s="10"/>
      <c r="BB754" s="434"/>
      <c r="BC754" s="434"/>
      <c r="BD754" s="434"/>
      <c r="BE754" s="435"/>
      <c r="BQ754" s="6"/>
      <c r="BW754" s="419"/>
      <c r="BX754" s="436"/>
      <c r="BY754" s="419"/>
      <c r="BZ754" s="436"/>
      <c r="CA754" s="436"/>
      <c r="CB754" s="436"/>
      <c r="CC754" s="436"/>
      <c r="CD754" s="436"/>
      <c r="CE754" s="437"/>
      <c r="CF754" s="419"/>
      <c r="CG754" s="436"/>
      <c r="CH754" s="436"/>
      <c r="CI754" s="436"/>
      <c r="CJ754" s="10"/>
      <c r="CK754" s="10"/>
      <c r="CL754" s="10"/>
      <c r="CM754" s="10"/>
      <c r="CN754" s="10"/>
      <c r="CO754" s="419"/>
      <c r="CP754" s="436"/>
      <c r="CQ754" s="436"/>
      <c r="CR754" s="419"/>
      <c r="CS754" s="419"/>
      <c r="CT754" s="419"/>
      <c r="CU754" s="419"/>
      <c r="CV754" s="419"/>
      <c r="CW754" s="419"/>
      <c r="CX754" s="419"/>
      <c r="CY754" s="419"/>
      <c r="CZ754" s="419"/>
      <c r="DA754" s="419"/>
      <c r="DB754" s="419"/>
      <c r="DC754" s="419"/>
      <c r="DD754" s="420"/>
    </row>
    <row r="755" s="13" customFormat="true" ht="12" hidden="false" customHeight="false" outlineLevel="0" collapsed="false">
      <c r="O755" s="2"/>
      <c r="P755" s="3"/>
      <c r="Q755" s="3"/>
      <c r="R755" s="2"/>
      <c r="S755" s="2"/>
      <c r="Z755" s="4"/>
      <c r="AA755" s="4"/>
      <c r="AB755" s="2"/>
      <c r="AC755" s="2"/>
      <c r="AD755" s="2"/>
      <c r="AE755" s="2"/>
      <c r="AF755" s="2"/>
      <c r="AG755" s="2"/>
      <c r="AH755" s="2"/>
      <c r="AI755" s="6"/>
      <c r="AJ755" s="431"/>
      <c r="AK755" s="3"/>
      <c r="AL755" s="3"/>
      <c r="AM755" s="432"/>
      <c r="AN755" s="432"/>
      <c r="AO755" s="432"/>
      <c r="AP755" s="433"/>
      <c r="AQ755" s="2"/>
      <c r="AR755" s="2"/>
      <c r="AS755" s="2"/>
      <c r="AT755" s="2"/>
      <c r="AU755" s="2"/>
      <c r="AV755" s="2"/>
      <c r="AW755" s="2"/>
      <c r="AX755" s="2"/>
      <c r="AY755" s="2"/>
      <c r="AZ755" s="10"/>
      <c r="BA755" s="10"/>
      <c r="BB755" s="434"/>
      <c r="BC755" s="434"/>
      <c r="BD755" s="434"/>
      <c r="BE755" s="435"/>
      <c r="BQ755" s="6"/>
      <c r="BW755" s="419"/>
      <c r="BX755" s="436"/>
      <c r="BY755" s="419"/>
      <c r="BZ755" s="436"/>
      <c r="CA755" s="436"/>
      <c r="CB755" s="436"/>
      <c r="CC755" s="436"/>
      <c r="CD755" s="436"/>
      <c r="CE755" s="437"/>
      <c r="CF755" s="419"/>
      <c r="CG755" s="436"/>
      <c r="CH755" s="436"/>
      <c r="CI755" s="436"/>
      <c r="CJ755" s="10"/>
      <c r="CK755" s="10"/>
      <c r="CL755" s="10"/>
      <c r="CM755" s="10"/>
      <c r="CN755" s="10"/>
      <c r="CO755" s="419"/>
      <c r="CP755" s="436"/>
      <c r="CQ755" s="436"/>
      <c r="CR755" s="419"/>
      <c r="CS755" s="419"/>
      <c r="CT755" s="419"/>
      <c r="CU755" s="419"/>
      <c r="CV755" s="419"/>
      <c r="CW755" s="419"/>
      <c r="CX755" s="419"/>
      <c r="CY755" s="419"/>
      <c r="CZ755" s="419"/>
      <c r="DA755" s="419"/>
      <c r="DB755" s="419"/>
      <c r="DC755" s="419"/>
      <c r="DD755" s="420"/>
    </row>
    <row r="756" s="13" customFormat="true" ht="12" hidden="false" customHeight="false" outlineLevel="0" collapsed="false">
      <c r="O756" s="2"/>
      <c r="P756" s="3"/>
      <c r="Q756" s="3"/>
      <c r="R756" s="2"/>
      <c r="S756" s="2"/>
      <c r="Z756" s="4"/>
      <c r="AA756" s="4"/>
      <c r="AB756" s="2"/>
      <c r="AC756" s="2"/>
      <c r="AD756" s="2"/>
      <c r="AE756" s="2"/>
      <c r="AF756" s="2"/>
      <c r="AG756" s="2"/>
      <c r="AH756" s="2"/>
      <c r="AI756" s="6"/>
      <c r="AJ756" s="431"/>
      <c r="AK756" s="3"/>
      <c r="AL756" s="3"/>
      <c r="AM756" s="432"/>
      <c r="AN756" s="432"/>
      <c r="AO756" s="432"/>
      <c r="AP756" s="433"/>
      <c r="AQ756" s="2"/>
      <c r="AR756" s="2"/>
      <c r="AS756" s="2"/>
      <c r="AT756" s="2"/>
      <c r="AU756" s="2"/>
      <c r="AV756" s="2"/>
      <c r="AW756" s="2"/>
      <c r="AX756" s="2"/>
      <c r="AY756" s="2"/>
      <c r="AZ756" s="10"/>
      <c r="BA756" s="10"/>
      <c r="BB756" s="434"/>
      <c r="BC756" s="434"/>
      <c r="BD756" s="434"/>
      <c r="BE756" s="435"/>
      <c r="BQ756" s="6"/>
      <c r="BW756" s="419"/>
      <c r="BX756" s="436"/>
      <c r="BY756" s="419"/>
      <c r="BZ756" s="436"/>
      <c r="CA756" s="436"/>
      <c r="CB756" s="436"/>
      <c r="CC756" s="436"/>
      <c r="CD756" s="436"/>
      <c r="CE756" s="437"/>
      <c r="CF756" s="419"/>
      <c r="CG756" s="436"/>
      <c r="CH756" s="436"/>
      <c r="CI756" s="436"/>
      <c r="CJ756" s="10"/>
      <c r="CK756" s="10"/>
      <c r="CL756" s="10"/>
      <c r="CM756" s="10"/>
      <c r="CN756" s="10"/>
      <c r="CO756" s="419"/>
      <c r="CP756" s="436"/>
      <c r="CQ756" s="436"/>
      <c r="CR756" s="419"/>
      <c r="CS756" s="419"/>
      <c r="CT756" s="419"/>
      <c r="CU756" s="419"/>
      <c r="CV756" s="419"/>
      <c r="CW756" s="419"/>
      <c r="CX756" s="419"/>
      <c r="CY756" s="419"/>
      <c r="CZ756" s="419"/>
      <c r="DA756" s="419"/>
      <c r="DB756" s="419"/>
      <c r="DC756" s="419"/>
      <c r="DD756" s="420"/>
    </row>
    <row r="757" s="13" customFormat="true" ht="12" hidden="false" customHeight="false" outlineLevel="0" collapsed="false">
      <c r="O757" s="2"/>
      <c r="P757" s="3"/>
      <c r="Q757" s="3"/>
      <c r="R757" s="2"/>
      <c r="S757" s="2"/>
      <c r="Z757" s="4"/>
      <c r="AA757" s="4"/>
      <c r="AB757" s="2"/>
      <c r="AC757" s="2"/>
      <c r="AD757" s="2"/>
      <c r="AE757" s="2"/>
      <c r="AF757" s="2"/>
      <c r="AG757" s="2"/>
      <c r="AH757" s="2"/>
      <c r="AI757" s="6"/>
      <c r="AJ757" s="431"/>
      <c r="AK757" s="3"/>
      <c r="AL757" s="3"/>
      <c r="AM757" s="432"/>
      <c r="AN757" s="432"/>
      <c r="AO757" s="432"/>
      <c r="AP757" s="433"/>
      <c r="AQ757" s="2"/>
      <c r="AR757" s="2"/>
      <c r="AS757" s="2"/>
      <c r="AT757" s="2"/>
      <c r="AU757" s="2"/>
      <c r="AV757" s="2"/>
      <c r="AW757" s="2"/>
      <c r="AX757" s="2"/>
      <c r="AY757" s="2"/>
      <c r="AZ757" s="10"/>
      <c r="BA757" s="10"/>
      <c r="BB757" s="434"/>
      <c r="BC757" s="434"/>
      <c r="BD757" s="434"/>
      <c r="BE757" s="435"/>
      <c r="BQ757" s="6"/>
      <c r="BW757" s="419"/>
      <c r="BX757" s="436"/>
      <c r="BY757" s="419"/>
      <c r="BZ757" s="436"/>
      <c r="CA757" s="436"/>
      <c r="CB757" s="436"/>
      <c r="CC757" s="436"/>
      <c r="CD757" s="436"/>
      <c r="CE757" s="437"/>
      <c r="CF757" s="419"/>
      <c r="CG757" s="436"/>
      <c r="CH757" s="436"/>
      <c r="CI757" s="436"/>
      <c r="CJ757" s="10"/>
      <c r="CK757" s="10"/>
      <c r="CL757" s="10"/>
      <c r="CM757" s="10"/>
      <c r="CN757" s="10"/>
      <c r="CO757" s="419"/>
      <c r="CP757" s="436"/>
      <c r="CQ757" s="436"/>
      <c r="CR757" s="419"/>
      <c r="CS757" s="419"/>
      <c r="CT757" s="419"/>
      <c r="CU757" s="419"/>
      <c r="CV757" s="419"/>
      <c r="CW757" s="419"/>
      <c r="CX757" s="419"/>
      <c r="CY757" s="419"/>
      <c r="CZ757" s="419"/>
      <c r="DA757" s="419"/>
      <c r="DB757" s="419"/>
      <c r="DC757" s="419"/>
      <c r="DD757" s="420"/>
    </row>
    <row r="758" s="13" customFormat="true" ht="12" hidden="false" customHeight="false" outlineLevel="0" collapsed="false">
      <c r="O758" s="2"/>
      <c r="P758" s="3"/>
      <c r="Q758" s="3"/>
      <c r="R758" s="2"/>
      <c r="S758" s="2"/>
      <c r="Z758" s="4"/>
      <c r="AA758" s="4"/>
      <c r="AB758" s="2"/>
      <c r="AC758" s="2"/>
      <c r="AD758" s="2"/>
      <c r="AE758" s="2"/>
      <c r="AF758" s="2"/>
      <c r="AG758" s="2"/>
      <c r="AH758" s="2"/>
      <c r="AI758" s="6"/>
      <c r="AJ758" s="431"/>
      <c r="AK758" s="3"/>
      <c r="AL758" s="3"/>
      <c r="AM758" s="432"/>
      <c r="AN758" s="432"/>
      <c r="AO758" s="432"/>
      <c r="AP758" s="433"/>
      <c r="AQ758" s="2"/>
      <c r="AR758" s="2"/>
      <c r="AS758" s="2"/>
      <c r="AT758" s="2"/>
      <c r="AU758" s="2"/>
      <c r="AV758" s="2"/>
      <c r="AW758" s="2"/>
      <c r="AX758" s="2"/>
      <c r="AY758" s="2"/>
      <c r="AZ758" s="10"/>
      <c r="BA758" s="10"/>
      <c r="BB758" s="434"/>
      <c r="BC758" s="434"/>
      <c r="BD758" s="434"/>
      <c r="BE758" s="435"/>
      <c r="BQ758" s="6"/>
      <c r="BW758" s="419"/>
      <c r="BX758" s="436"/>
      <c r="BY758" s="419"/>
      <c r="BZ758" s="436"/>
      <c r="CA758" s="436"/>
      <c r="CB758" s="436"/>
      <c r="CC758" s="436"/>
      <c r="CD758" s="436"/>
      <c r="CE758" s="437"/>
      <c r="CF758" s="419"/>
      <c r="CG758" s="436"/>
      <c r="CH758" s="436"/>
      <c r="CI758" s="436"/>
      <c r="CJ758" s="10"/>
      <c r="CK758" s="10"/>
      <c r="CL758" s="10"/>
      <c r="CM758" s="10"/>
      <c r="CN758" s="10"/>
      <c r="CO758" s="419"/>
      <c r="CP758" s="436"/>
      <c r="CQ758" s="436"/>
      <c r="CR758" s="419"/>
      <c r="CS758" s="419"/>
      <c r="CT758" s="419"/>
      <c r="CU758" s="419"/>
      <c r="CV758" s="419"/>
      <c r="CW758" s="419"/>
      <c r="CX758" s="419"/>
      <c r="CY758" s="419"/>
      <c r="CZ758" s="419"/>
      <c r="DA758" s="419"/>
      <c r="DB758" s="419"/>
      <c r="DC758" s="419"/>
      <c r="DD758" s="420"/>
    </row>
    <row r="759" s="13" customFormat="true" ht="12" hidden="false" customHeight="false" outlineLevel="0" collapsed="false">
      <c r="O759" s="2"/>
      <c r="P759" s="3"/>
      <c r="Q759" s="3"/>
      <c r="R759" s="2"/>
      <c r="S759" s="2"/>
      <c r="Z759" s="4"/>
      <c r="AA759" s="4"/>
      <c r="AB759" s="2"/>
      <c r="AC759" s="2"/>
      <c r="AD759" s="2"/>
      <c r="AE759" s="2"/>
      <c r="AF759" s="2"/>
      <c r="AG759" s="2"/>
      <c r="AH759" s="2"/>
      <c r="AI759" s="6"/>
      <c r="AJ759" s="431"/>
      <c r="AK759" s="3"/>
      <c r="AL759" s="3"/>
      <c r="AM759" s="432"/>
      <c r="AN759" s="432"/>
      <c r="AO759" s="432"/>
      <c r="AP759" s="433"/>
      <c r="AQ759" s="2"/>
      <c r="AR759" s="2"/>
      <c r="AS759" s="2"/>
      <c r="AT759" s="2"/>
      <c r="AU759" s="2"/>
      <c r="AV759" s="2"/>
      <c r="AW759" s="2"/>
      <c r="AX759" s="2"/>
      <c r="AY759" s="2"/>
      <c r="AZ759" s="10"/>
      <c r="BA759" s="10"/>
      <c r="BB759" s="434"/>
      <c r="BC759" s="434"/>
      <c r="BD759" s="434"/>
      <c r="BE759" s="435"/>
      <c r="BQ759" s="6"/>
      <c r="BW759" s="419"/>
      <c r="BX759" s="436"/>
      <c r="BY759" s="419"/>
      <c r="BZ759" s="436"/>
      <c r="CA759" s="436"/>
      <c r="CB759" s="436"/>
      <c r="CC759" s="436"/>
      <c r="CD759" s="436"/>
      <c r="CE759" s="437"/>
      <c r="CF759" s="419"/>
      <c r="CG759" s="436"/>
      <c r="CH759" s="436"/>
      <c r="CI759" s="436"/>
      <c r="CJ759" s="10"/>
      <c r="CK759" s="10"/>
      <c r="CL759" s="10"/>
      <c r="CM759" s="10"/>
      <c r="CN759" s="10"/>
      <c r="CO759" s="419"/>
      <c r="CP759" s="436"/>
      <c r="CQ759" s="436"/>
      <c r="CR759" s="419"/>
      <c r="CS759" s="419"/>
      <c r="CT759" s="419"/>
      <c r="CU759" s="419"/>
      <c r="CV759" s="419"/>
      <c r="CW759" s="419"/>
      <c r="CX759" s="419"/>
      <c r="CY759" s="419"/>
      <c r="CZ759" s="419"/>
      <c r="DA759" s="419"/>
      <c r="DB759" s="419"/>
      <c r="DC759" s="419"/>
      <c r="DD759" s="420"/>
    </row>
    <row r="760" s="13" customFormat="true" ht="12" hidden="false" customHeight="false" outlineLevel="0" collapsed="false">
      <c r="O760" s="2"/>
      <c r="P760" s="3"/>
      <c r="Q760" s="3"/>
      <c r="R760" s="2"/>
      <c r="S760" s="2"/>
      <c r="Z760" s="4"/>
      <c r="AA760" s="4"/>
      <c r="AB760" s="2"/>
      <c r="AC760" s="2"/>
      <c r="AD760" s="2"/>
      <c r="AE760" s="2"/>
      <c r="AF760" s="2"/>
      <c r="AG760" s="2"/>
      <c r="AH760" s="2"/>
      <c r="AI760" s="6"/>
      <c r="AJ760" s="431"/>
      <c r="AK760" s="3"/>
      <c r="AL760" s="3"/>
      <c r="AM760" s="432"/>
      <c r="AN760" s="432"/>
      <c r="AO760" s="432"/>
      <c r="AP760" s="433"/>
      <c r="AQ760" s="2"/>
      <c r="AR760" s="2"/>
      <c r="AS760" s="2"/>
      <c r="AT760" s="2"/>
      <c r="AU760" s="2"/>
      <c r="AV760" s="2"/>
      <c r="AW760" s="2"/>
      <c r="AX760" s="2"/>
      <c r="AY760" s="2"/>
      <c r="AZ760" s="10"/>
      <c r="BA760" s="10"/>
      <c r="BB760" s="434"/>
      <c r="BC760" s="434"/>
      <c r="BD760" s="434"/>
      <c r="BE760" s="435"/>
      <c r="BQ760" s="6"/>
      <c r="BW760" s="419"/>
      <c r="BX760" s="436"/>
      <c r="BY760" s="419"/>
      <c r="BZ760" s="436"/>
      <c r="CA760" s="436"/>
      <c r="CB760" s="436"/>
      <c r="CC760" s="436"/>
      <c r="CD760" s="436"/>
      <c r="CE760" s="437"/>
      <c r="CF760" s="419"/>
      <c r="CG760" s="436"/>
      <c r="CH760" s="436"/>
      <c r="CI760" s="436"/>
      <c r="CJ760" s="10"/>
      <c r="CK760" s="10"/>
      <c r="CL760" s="10"/>
      <c r="CM760" s="10"/>
      <c r="CN760" s="10"/>
      <c r="CO760" s="419"/>
      <c r="CP760" s="436"/>
      <c r="CQ760" s="436"/>
      <c r="CR760" s="419"/>
      <c r="CS760" s="419"/>
      <c r="CT760" s="419"/>
      <c r="CU760" s="419"/>
      <c r="CV760" s="419"/>
      <c r="CW760" s="419"/>
      <c r="CX760" s="419"/>
      <c r="CY760" s="419"/>
      <c r="CZ760" s="419"/>
      <c r="DA760" s="419"/>
      <c r="DB760" s="419"/>
      <c r="DC760" s="419"/>
      <c r="DD760" s="420"/>
    </row>
    <row r="761" s="13" customFormat="true" ht="12" hidden="false" customHeight="false" outlineLevel="0" collapsed="false">
      <c r="O761" s="2"/>
      <c r="P761" s="3"/>
      <c r="Q761" s="3"/>
      <c r="R761" s="2"/>
      <c r="S761" s="2"/>
      <c r="Z761" s="4"/>
      <c r="AA761" s="4"/>
      <c r="AB761" s="2"/>
      <c r="AC761" s="2"/>
      <c r="AD761" s="2"/>
      <c r="AE761" s="2"/>
      <c r="AF761" s="2"/>
      <c r="AG761" s="2"/>
      <c r="AH761" s="2"/>
      <c r="AI761" s="6"/>
      <c r="AJ761" s="431"/>
      <c r="AK761" s="3"/>
      <c r="AL761" s="3"/>
      <c r="AM761" s="432"/>
      <c r="AN761" s="432"/>
      <c r="AO761" s="432"/>
      <c r="AP761" s="433"/>
      <c r="AQ761" s="2"/>
      <c r="AR761" s="2"/>
      <c r="AS761" s="2"/>
      <c r="AT761" s="2"/>
      <c r="AU761" s="2"/>
      <c r="AV761" s="2"/>
      <c r="AW761" s="2"/>
      <c r="AX761" s="2"/>
      <c r="AY761" s="2"/>
      <c r="AZ761" s="10"/>
      <c r="BA761" s="10"/>
      <c r="BB761" s="434"/>
      <c r="BC761" s="434"/>
      <c r="BD761" s="434"/>
      <c r="BE761" s="435"/>
      <c r="BQ761" s="6"/>
      <c r="BW761" s="419"/>
      <c r="BX761" s="436"/>
      <c r="BY761" s="419"/>
      <c r="BZ761" s="436"/>
      <c r="CA761" s="436"/>
      <c r="CB761" s="436"/>
      <c r="CC761" s="436"/>
      <c r="CD761" s="436"/>
      <c r="CE761" s="437"/>
      <c r="CF761" s="419"/>
      <c r="CG761" s="436"/>
      <c r="CH761" s="436"/>
      <c r="CI761" s="436"/>
      <c r="CJ761" s="10"/>
      <c r="CK761" s="10"/>
      <c r="CL761" s="10"/>
      <c r="CM761" s="10"/>
      <c r="CN761" s="10"/>
      <c r="CO761" s="419"/>
      <c r="CP761" s="436"/>
      <c r="CQ761" s="436"/>
      <c r="CR761" s="419"/>
      <c r="CS761" s="419"/>
      <c r="CT761" s="419"/>
      <c r="CU761" s="419"/>
      <c r="CV761" s="419"/>
      <c r="CW761" s="419"/>
      <c r="CX761" s="419"/>
      <c r="CY761" s="419"/>
      <c r="CZ761" s="419"/>
      <c r="DA761" s="419"/>
      <c r="DB761" s="419"/>
      <c r="DC761" s="419"/>
      <c r="DD761" s="420"/>
    </row>
    <row r="762" s="13" customFormat="true" ht="12" hidden="false" customHeight="false" outlineLevel="0" collapsed="false">
      <c r="O762" s="2"/>
      <c r="P762" s="3"/>
      <c r="Q762" s="3"/>
      <c r="R762" s="2"/>
      <c r="S762" s="2"/>
      <c r="Z762" s="4"/>
      <c r="AA762" s="4"/>
      <c r="AB762" s="2"/>
      <c r="AC762" s="2"/>
      <c r="AD762" s="2"/>
      <c r="AE762" s="2"/>
      <c r="AF762" s="2"/>
      <c r="AG762" s="2"/>
      <c r="AH762" s="2"/>
      <c r="AI762" s="6"/>
      <c r="AJ762" s="431"/>
      <c r="AK762" s="3"/>
      <c r="AL762" s="3"/>
      <c r="AM762" s="432"/>
      <c r="AN762" s="432"/>
      <c r="AO762" s="432"/>
      <c r="AP762" s="433"/>
      <c r="AQ762" s="2"/>
      <c r="AR762" s="2"/>
      <c r="AS762" s="2"/>
      <c r="AT762" s="2"/>
      <c r="AU762" s="2"/>
      <c r="AV762" s="2"/>
      <c r="AW762" s="2"/>
      <c r="AX762" s="2"/>
      <c r="AY762" s="2"/>
      <c r="AZ762" s="10"/>
      <c r="BA762" s="10"/>
      <c r="BB762" s="434"/>
      <c r="BC762" s="434"/>
      <c r="BD762" s="434"/>
      <c r="BE762" s="435"/>
      <c r="BQ762" s="6"/>
      <c r="BW762" s="419"/>
      <c r="BX762" s="436"/>
      <c r="BY762" s="419"/>
      <c r="BZ762" s="436"/>
      <c r="CA762" s="436"/>
      <c r="CB762" s="436"/>
      <c r="CC762" s="436"/>
      <c r="CD762" s="436"/>
      <c r="CE762" s="437"/>
      <c r="CF762" s="419"/>
      <c r="CG762" s="436"/>
      <c r="CH762" s="436"/>
      <c r="CI762" s="436"/>
      <c r="CJ762" s="10"/>
      <c r="CK762" s="10"/>
      <c r="CL762" s="10"/>
      <c r="CM762" s="10"/>
      <c r="CN762" s="10"/>
      <c r="CO762" s="419"/>
      <c r="CP762" s="436"/>
      <c r="CQ762" s="436"/>
      <c r="CR762" s="419"/>
      <c r="CS762" s="419"/>
      <c r="CT762" s="419"/>
      <c r="CU762" s="419"/>
      <c r="CV762" s="419"/>
      <c r="CW762" s="419"/>
      <c r="CX762" s="419"/>
      <c r="CY762" s="419"/>
      <c r="CZ762" s="419"/>
      <c r="DA762" s="419"/>
      <c r="DB762" s="419"/>
      <c r="DC762" s="419"/>
      <c r="DD762" s="420"/>
    </row>
    <row r="763" s="13" customFormat="true" ht="12" hidden="false" customHeight="false" outlineLevel="0" collapsed="false">
      <c r="O763" s="2"/>
      <c r="P763" s="3"/>
      <c r="Q763" s="3"/>
      <c r="R763" s="2"/>
      <c r="S763" s="2"/>
      <c r="Z763" s="4"/>
      <c r="AA763" s="4"/>
      <c r="AB763" s="2"/>
      <c r="AC763" s="2"/>
      <c r="AD763" s="2"/>
      <c r="AE763" s="2"/>
      <c r="AF763" s="2"/>
      <c r="AG763" s="2"/>
      <c r="AH763" s="2"/>
      <c r="AI763" s="6"/>
      <c r="AJ763" s="431"/>
      <c r="AK763" s="3"/>
      <c r="AL763" s="3"/>
      <c r="AM763" s="432"/>
      <c r="AN763" s="432"/>
      <c r="AO763" s="432"/>
      <c r="AP763" s="433"/>
      <c r="AQ763" s="2"/>
      <c r="AR763" s="2"/>
      <c r="AS763" s="2"/>
      <c r="AT763" s="2"/>
      <c r="AU763" s="2"/>
      <c r="AV763" s="2"/>
      <c r="AW763" s="2"/>
      <c r="AX763" s="2"/>
      <c r="AY763" s="2"/>
      <c r="AZ763" s="10"/>
      <c r="BA763" s="10"/>
      <c r="BB763" s="434"/>
      <c r="BC763" s="434"/>
      <c r="BD763" s="434"/>
      <c r="BE763" s="435"/>
      <c r="BQ763" s="6"/>
      <c r="BW763" s="419"/>
      <c r="BX763" s="436"/>
      <c r="BY763" s="419"/>
      <c r="BZ763" s="436"/>
      <c r="CA763" s="436"/>
      <c r="CB763" s="436"/>
      <c r="CC763" s="436"/>
      <c r="CD763" s="436"/>
      <c r="CE763" s="437"/>
      <c r="CF763" s="419"/>
      <c r="CG763" s="436"/>
      <c r="CH763" s="436"/>
      <c r="CI763" s="436"/>
      <c r="CJ763" s="10"/>
      <c r="CK763" s="10"/>
      <c r="CL763" s="10"/>
      <c r="CM763" s="10"/>
      <c r="CN763" s="10"/>
      <c r="CO763" s="419"/>
      <c r="CP763" s="436"/>
      <c r="CQ763" s="436"/>
      <c r="CR763" s="419"/>
      <c r="CS763" s="419"/>
      <c r="CT763" s="419"/>
      <c r="CU763" s="419"/>
      <c r="CV763" s="419"/>
      <c r="CW763" s="419"/>
      <c r="CX763" s="419"/>
      <c r="CY763" s="419"/>
      <c r="CZ763" s="419"/>
      <c r="DA763" s="419"/>
      <c r="DB763" s="419"/>
      <c r="DC763" s="419"/>
      <c r="DD763" s="420"/>
    </row>
    <row r="764" s="13" customFormat="true" ht="12" hidden="false" customHeight="false" outlineLevel="0" collapsed="false">
      <c r="O764" s="2"/>
      <c r="P764" s="3"/>
      <c r="Q764" s="3"/>
      <c r="R764" s="2"/>
      <c r="S764" s="2"/>
      <c r="Z764" s="4"/>
      <c r="AA764" s="4"/>
      <c r="AB764" s="2"/>
      <c r="AC764" s="2"/>
      <c r="AD764" s="2"/>
      <c r="AE764" s="2"/>
      <c r="AF764" s="2"/>
      <c r="AG764" s="2"/>
      <c r="AH764" s="2"/>
      <c r="AI764" s="6"/>
      <c r="AJ764" s="431"/>
      <c r="AK764" s="3"/>
      <c r="AL764" s="3"/>
      <c r="AM764" s="432"/>
      <c r="AN764" s="432"/>
      <c r="AO764" s="432"/>
      <c r="AP764" s="433"/>
      <c r="AQ764" s="2"/>
      <c r="AR764" s="2"/>
      <c r="AS764" s="2"/>
      <c r="AT764" s="2"/>
      <c r="AU764" s="2"/>
      <c r="AV764" s="2"/>
      <c r="AW764" s="2"/>
      <c r="AX764" s="2"/>
      <c r="AY764" s="2"/>
      <c r="AZ764" s="10"/>
      <c r="BA764" s="10"/>
      <c r="BB764" s="434"/>
      <c r="BC764" s="434"/>
      <c r="BD764" s="434"/>
      <c r="BE764" s="435"/>
      <c r="BQ764" s="6"/>
      <c r="BW764" s="419"/>
      <c r="BX764" s="436"/>
      <c r="BY764" s="419"/>
      <c r="BZ764" s="436"/>
      <c r="CA764" s="436"/>
      <c r="CB764" s="436"/>
      <c r="CC764" s="436"/>
      <c r="CD764" s="436"/>
      <c r="CE764" s="437"/>
      <c r="CF764" s="419"/>
      <c r="CG764" s="436"/>
      <c r="CH764" s="436"/>
      <c r="CI764" s="436"/>
      <c r="CJ764" s="10"/>
      <c r="CK764" s="10"/>
      <c r="CL764" s="10"/>
      <c r="CM764" s="10"/>
      <c r="CN764" s="10"/>
      <c r="CO764" s="419"/>
      <c r="CP764" s="436"/>
      <c r="CQ764" s="436"/>
      <c r="CR764" s="419"/>
      <c r="CS764" s="419"/>
      <c r="CT764" s="419"/>
      <c r="CU764" s="419"/>
      <c r="CV764" s="419"/>
      <c r="CW764" s="419"/>
      <c r="CX764" s="419"/>
      <c r="CY764" s="419"/>
      <c r="CZ764" s="419"/>
      <c r="DA764" s="419"/>
      <c r="DB764" s="419"/>
      <c r="DC764" s="419"/>
      <c r="DD764" s="420"/>
    </row>
    <row r="765" s="13" customFormat="true" ht="12" hidden="false" customHeight="false" outlineLevel="0" collapsed="false">
      <c r="O765" s="2"/>
      <c r="P765" s="3"/>
      <c r="Q765" s="3"/>
      <c r="R765" s="2"/>
      <c r="S765" s="2"/>
      <c r="Z765" s="4"/>
      <c r="AA765" s="4"/>
      <c r="AB765" s="2"/>
      <c r="AC765" s="2"/>
      <c r="AD765" s="2"/>
      <c r="AE765" s="2"/>
      <c r="AF765" s="2"/>
      <c r="AG765" s="2"/>
      <c r="AH765" s="2"/>
      <c r="AI765" s="6"/>
      <c r="AJ765" s="431"/>
      <c r="AK765" s="3"/>
      <c r="AL765" s="3"/>
      <c r="AM765" s="432"/>
      <c r="AN765" s="432"/>
      <c r="AO765" s="432"/>
      <c r="AP765" s="433"/>
      <c r="AQ765" s="2"/>
      <c r="AR765" s="2"/>
      <c r="AS765" s="2"/>
      <c r="AT765" s="2"/>
      <c r="AU765" s="2"/>
      <c r="AV765" s="2"/>
      <c r="AW765" s="2"/>
      <c r="AX765" s="2"/>
      <c r="AY765" s="2"/>
      <c r="AZ765" s="10"/>
      <c r="BA765" s="10"/>
      <c r="BB765" s="434"/>
      <c r="BC765" s="434"/>
      <c r="BD765" s="434"/>
      <c r="BE765" s="435"/>
      <c r="BQ765" s="6"/>
      <c r="BW765" s="419"/>
      <c r="BX765" s="436"/>
      <c r="BY765" s="419"/>
      <c r="BZ765" s="436"/>
      <c r="CA765" s="436"/>
      <c r="CB765" s="436"/>
      <c r="CC765" s="436"/>
      <c r="CD765" s="436"/>
      <c r="CE765" s="437"/>
      <c r="CF765" s="419"/>
      <c r="CG765" s="436"/>
      <c r="CH765" s="436"/>
      <c r="CI765" s="436"/>
      <c r="CJ765" s="10"/>
      <c r="CK765" s="10"/>
      <c r="CL765" s="10"/>
      <c r="CM765" s="10"/>
      <c r="CN765" s="10"/>
      <c r="CO765" s="419"/>
      <c r="CP765" s="436"/>
      <c r="CQ765" s="436"/>
      <c r="CR765" s="419"/>
      <c r="CS765" s="419"/>
      <c r="CT765" s="419"/>
      <c r="CU765" s="419"/>
      <c r="CV765" s="419"/>
      <c r="CW765" s="419"/>
      <c r="CX765" s="419"/>
      <c r="CY765" s="419"/>
      <c r="CZ765" s="419"/>
      <c r="DA765" s="419"/>
      <c r="DB765" s="419"/>
      <c r="DC765" s="419"/>
      <c r="DD765" s="420"/>
    </row>
    <row r="766" s="13" customFormat="true" ht="12" hidden="false" customHeight="false" outlineLevel="0" collapsed="false">
      <c r="O766" s="2"/>
      <c r="P766" s="3"/>
      <c r="Q766" s="3"/>
      <c r="R766" s="2"/>
      <c r="S766" s="2"/>
      <c r="Z766" s="4"/>
      <c r="AA766" s="4"/>
      <c r="AB766" s="2"/>
      <c r="AC766" s="2"/>
      <c r="AD766" s="2"/>
      <c r="AE766" s="2"/>
      <c r="AF766" s="2"/>
      <c r="AG766" s="2"/>
      <c r="AH766" s="2"/>
      <c r="AI766" s="6"/>
      <c r="AJ766" s="431"/>
      <c r="AK766" s="3"/>
      <c r="AL766" s="3"/>
      <c r="AM766" s="432"/>
      <c r="AN766" s="432"/>
      <c r="AO766" s="432"/>
      <c r="AP766" s="433"/>
      <c r="AQ766" s="2"/>
      <c r="AR766" s="2"/>
      <c r="AS766" s="2"/>
      <c r="AT766" s="2"/>
      <c r="AU766" s="2"/>
      <c r="AV766" s="2"/>
      <c r="AW766" s="2"/>
      <c r="AX766" s="2"/>
      <c r="AY766" s="2"/>
      <c r="AZ766" s="10"/>
      <c r="BA766" s="10"/>
      <c r="BB766" s="434"/>
      <c r="BC766" s="434"/>
      <c r="BD766" s="434"/>
      <c r="BE766" s="435"/>
      <c r="BQ766" s="6"/>
      <c r="BW766" s="419"/>
      <c r="BX766" s="436"/>
      <c r="BY766" s="419"/>
      <c r="BZ766" s="436"/>
      <c r="CA766" s="436"/>
      <c r="CB766" s="436"/>
      <c r="CC766" s="436"/>
      <c r="CD766" s="436"/>
      <c r="CE766" s="437"/>
      <c r="CF766" s="419"/>
      <c r="CG766" s="436"/>
      <c r="CH766" s="436"/>
      <c r="CI766" s="436"/>
      <c r="CJ766" s="10"/>
      <c r="CK766" s="10"/>
      <c r="CL766" s="10"/>
      <c r="CM766" s="10"/>
      <c r="CN766" s="10"/>
      <c r="CO766" s="419"/>
      <c r="CP766" s="436"/>
      <c r="CQ766" s="436"/>
      <c r="CR766" s="419"/>
      <c r="CS766" s="419"/>
      <c r="CT766" s="419"/>
      <c r="CU766" s="419"/>
      <c r="CV766" s="419"/>
      <c r="CW766" s="419"/>
      <c r="CX766" s="419"/>
      <c r="CY766" s="419"/>
      <c r="CZ766" s="419"/>
      <c r="DA766" s="419"/>
      <c r="DB766" s="419"/>
      <c r="DC766" s="419"/>
      <c r="DD766" s="420"/>
    </row>
    <row r="767" s="13" customFormat="true" ht="12" hidden="false" customHeight="false" outlineLevel="0" collapsed="false">
      <c r="O767" s="2"/>
      <c r="P767" s="3"/>
      <c r="Q767" s="3"/>
      <c r="R767" s="2"/>
      <c r="S767" s="2"/>
      <c r="Z767" s="4"/>
      <c r="AA767" s="4"/>
      <c r="AB767" s="2"/>
      <c r="AC767" s="2"/>
      <c r="AD767" s="2"/>
      <c r="AE767" s="2"/>
      <c r="AF767" s="2"/>
      <c r="AG767" s="2"/>
      <c r="AH767" s="2"/>
      <c r="AI767" s="6"/>
      <c r="AJ767" s="431"/>
      <c r="AK767" s="3"/>
      <c r="AL767" s="3"/>
      <c r="AM767" s="432"/>
      <c r="AN767" s="432"/>
      <c r="AO767" s="432"/>
      <c r="AP767" s="433"/>
      <c r="AQ767" s="2"/>
      <c r="AR767" s="2"/>
      <c r="AS767" s="2"/>
      <c r="AT767" s="2"/>
      <c r="AU767" s="2"/>
      <c r="AV767" s="2"/>
      <c r="AW767" s="2"/>
      <c r="AX767" s="2"/>
      <c r="AY767" s="2"/>
      <c r="AZ767" s="10"/>
      <c r="BA767" s="10"/>
      <c r="BB767" s="434"/>
      <c r="BC767" s="434"/>
      <c r="BD767" s="434"/>
      <c r="BE767" s="435"/>
      <c r="BQ767" s="6"/>
      <c r="BW767" s="419"/>
      <c r="BX767" s="436"/>
      <c r="BY767" s="419"/>
      <c r="BZ767" s="436"/>
      <c r="CA767" s="436"/>
      <c r="CB767" s="436"/>
      <c r="CC767" s="436"/>
      <c r="CD767" s="436"/>
      <c r="CE767" s="437"/>
      <c r="CF767" s="419"/>
      <c r="CG767" s="436"/>
      <c r="CH767" s="436"/>
      <c r="CI767" s="436"/>
      <c r="CJ767" s="10"/>
      <c r="CK767" s="10"/>
      <c r="CL767" s="10"/>
      <c r="CM767" s="10"/>
      <c r="CN767" s="10"/>
      <c r="CO767" s="419"/>
      <c r="CP767" s="436"/>
      <c r="CQ767" s="436"/>
      <c r="CR767" s="419"/>
      <c r="CS767" s="419"/>
      <c r="CT767" s="419"/>
      <c r="CU767" s="419"/>
      <c r="CV767" s="419"/>
      <c r="CW767" s="419"/>
      <c r="CX767" s="419"/>
      <c r="CY767" s="419"/>
      <c r="CZ767" s="419"/>
      <c r="DA767" s="419"/>
      <c r="DB767" s="419"/>
      <c r="DC767" s="419"/>
      <c r="DD767" s="420"/>
    </row>
    <row r="768" s="13" customFormat="true" ht="12" hidden="false" customHeight="false" outlineLevel="0" collapsed="false">
      <c r="O768" s="2"/>
      <c r="P768" s="3"/>
      <c r="Q768" s="3"/>
      <c r="R768" s="2"/>
      <c r="S768" s="2"/>
      <c r="Z768" s="4"/>
      <c r="AA768" s="4"/>
      <c r="AB768" s="2"/>
      <c r="AC768" s="2"/>
      <c r="AD768" s="2"/>
      <c r="AE768" s="2"/>
      <c r="AF768" s="2"/>
      <c r="AG768" s="2"/>
      <c r="AH768" s="2"/>
      <c r="AI768" s="6"/>
      <c r="AJ768" s="431"/>
      <c r="AK768" s="3"/>
      <c r="AL768" s="3"/>
      <c r="AM768" s="432"/>
      <c r="AN768" s="432"/>
      <c r="AO768" s="432"/>
      <c r="AP768" s="433"/>
      <c r="AQ768" s="2"/>
      <c r="AR768" s="2"/>
      <c r="AS768" s="2"/>
      <c r="AT768" s="2"/>
      <c r="AU768" s="2"/>
      <c r="AV768" s="2"/>
      <c r="AW768" s="2"/>
      <c r="AX768" s="2"/>
      <c r="AY768" s="2"/>
      <c r="AZ768" s="10"/>
      <c r="BA768" s="10"/>
      <c r="BB768" s="434"/>
      <c r="BC768" s="434"/>
      <c r="BD768" s="434"/>
      <c r="BE768" s="435"/>
      <c r="BQ768" s="6"/>
      <c r="BW768" s="419"/>
      <c r="BX768" s="436"/>
      <c r="BY768" s="419"/>
      <c r="BZ768" s="436"/>
      <c r="CA768" s="436"/>
      <c r="CB768" s="436"/>
      <c r="CC768" s="436"/>
      <c r="CD768" s="436"/>
      <c r="CE768" s="437"/>
      <c r="CF768" s="419"/>
      <c r="CG768" s="436"/>
      <c r="CH768" s="436"/>
      <c r="CI768" s="436"/>
      <c r="CJ768" s="10"/>
      <c r="CK768" s="10"/>
      <c r="CL768" s="10"/>
      <c r="CM768" s="10"/>
      <c r="CN768" s="10"/>
      <c r="CO768" s="419"/>
      <c r="CP768" s="436"/>
      <c r="CQ768" s="436"/>
      <c r="CR768" s="419"/>
      <c r="CS768" s="419"/>
      <c r="CT768" s="419"/>
      <c r="CU768" s="419"/>
      <c r="CV768" s="419"/>
      <c r="CW768" s="419"/>
      <c r="CX768" s="419"/>
      <c r="CY768" s="419"/>
      <c r="CZ768" s="419"/>
      <c r="DA768" s="419"/>
      <c r="DB768" s="419"/>
      <c r="DC768" s="419"/>
      <c r="DD768" s="420"/>
    </row>
    <row r="769" s="13" customFormat="true" ht="12" hidden="false" customHeight="false" outlineLevel="0" collapsed="false">
      <c r="O769" s="2"/>
      <c r="P769" s="3"/>
      <c r="Q769" s="3"/>
      <c r="R769" s="2"/>
      <c r="S769" s="2"/>
      <c r="Z769" s="4"/>
      <c r="AA769" s="4"/>
      <c r="AB769" s="2"/>
      <c r="AC769" s="2"/>
      <c r="AD769" s="2"/>
      <c r="AE769" s="2"/>
      <c r="AF769" s="2"/>
      <c r="AG769" s="2"/>
      <c r="AH769" s="2"/>
      <c r="AI769" s="6"/>
      <c r="AJ769" s="431"/>
      <c r="AK769" s="3"/>
      <c r="AL769" s="3"/>
      <c r="AM769" s="432"/>
      <c r="AN769" s="432"/>
      <c r="AO769" s="432"/>
      <c r="AP769" s="433"/>
      <c r="AQ769" s="2"/>
      <c r="AR769" s="2"/>
      <c r="AS769" s="2"/>
      <c r="AT769" s="2"/>
      <c r="AU769" s="2"/>
      <c r="AV769" s="2"/>
      <c r="AW769" s="2"/>
      <c r="AX769" s="2"/>
      <c r="AY769" s="2"/>
      <c r="AZ769" s="10"/>
      <c r="BA769" s="10"/>
      <c r="BB769" s="434"/>
      <c r="BC769" s="434"/>
      <c r="BD769" s="434"/>
      <c r="BE769" s="435"/>
      <c r="BQ769" s="6"/>
      <c r="BW769" s="419"/>
      <c r="BX769" s="436"/>
      <c r="BY769" s="419"/>
      <c r="BZ769" s="436"/>
      <c r="CA769" s="436"/>
      <c r="CB769" s="436"/>
      <c r="CC769" s="436"/>
      <c r="CD769" s="436"/>
      <c r="CE769" s="437"/>
      <c r="CF769" s="419"/>
      <c r="CG769" s="436"/>
      <c r="CH769" s="436"/>
      <c r="CI769" s="436"/>
      <c r="CJ769" s="10"/>
      <c r="CK769" s="10"/>
      <c r="CL769" s="10"/>
      <c r="CM769" s="10"/>
      <c r="CN769" s="10"/>
      <c r="CO769" s="419"/>
      <c r="CP769" s="436"/>
      <c r="CQ769" s="436"/>
      <c r="CR769" s="419"/>
      <c r="CS769" s="419"/>
      <c r="CT769" s="419"/>
      <c r="CU769" s="419"/>
      <c r="CV769" s="419"/>
      <c r="CW769" s="419"/>
      <c r="CX769" s="419"/>
      <c r="CY769" s="419"/>
      <c r="CZ769" s="419"/>
      <c r="DA769" s="419"/>
      <c r="DB769" s="419"/>
      <c r="DC769" s="419"/>
      <c r="DD769" s="420"/>
    </row>
    <row r="770" s="13" customFormat="true" ht="12" hidden="false" customHeight="false" outlineLevel="0" collapsed="false">
      <c r="O770" s="2"/>
      <c r="P770" s="3"/>
      <c r="Q770" s="3"/>
      <c r="R770" s="2"/>
      <c r="S770" s="2"/>
      <c r="Z770" s="4"/>
      <c r="AA770" s="4"/>
      <c r="AB770" s="2"/>
      <c r="AC770" s="2"/>
      <c r="AD770" s="2"/>
      <c r="AE770" s="2"/>
      <c r="AF770" s="2"/>
      <c r="AG770" s="2"/>
      <c r="AH770" s="2"/>
      <c r="AI770" s="6"/>
      <c r="AJ770" s="431"/>
      <c r="AK770" s="3"/>
      <c r="AL770" s="3"/>
      <c r="AM770" s="432"/>
      <c r="AN770" s="432"/>
      <c r="AO770" s="432"/>
      <c r="AP770" s="433"/>
      <c r="AQ770" s="2"/>
      <c r="AR770" s="2"/>
      <c r="AS770" s="2"/>
      <c r="AT770" s="2"/>
      <c r="AU770" s="2"/>
      <c r="AV770" s="2"/>
      <c r="AW770" s="2"/>
      <c r="AX770" s="2"/>
      <c r="AY770" s="2"/>
      <c r="AZ770" s="10"/>
      <c r="BA770" s="10"/>
      <c r="BB770" s="434"/>
      <c r="BC770" s="434"/>
      <c r="BD770" s="434"/>
      <c r="BE770" s="435"/>
      <c r="BQ770" s="6"/>
      <c r="BW770" s="419"/>
      <c r="BX770" s="436"/>
      <c r="BY770" s="419"/>
      <c r="BZ770" s="436"/>
      <c r="CA770" s="436"/>
      <c r="CB770" s="436"/>
      <c r="CC770" s="436"/>
      <c r="CD770" s="436"/>
      <c r="CE770" s="437"/>
      <c r="CF770" s="419"/>
      <c r="CG770" s="436"/>
      <c r="CH770" s="436"/>
      <c r="CI770" s="436"/>
      <c r="CJ770" s="10"/>
      <c r="CK770" s="10"/>
      <c r="CL770" s="10"/>
      <c r="CM770" s="10"/>
      <c r="CN770" s="10"/>
      <c r="CO770" s="419"/>
      <c r="CP770" s="436"/>
      <c r="CQ770" s="436"/>
      <c r="CR770" s="419"/>
      <c r="CS770" s="419"/>
      <c r="CT770" s="419"/>
      <c r="CU770" s="419"/>
      <c r="CV770" s="419"/>
      <c r="CW770" s="419"/>
      <c r="CX770" s="419"/>
      <c r="CY770" s="419"/>
      <c r="CZ770" s="419"/>
      <c r="DA770" s="419"/>
      <c r="DB770" s="419"/>
      <c r="DC770" s="419"/>
      <c r="DD770" s="420"/>
    </row>
    <row r="771" s="13" customFormat="true" ht="12" hidden="false" customHeight="false" outlineLevel="0" collapsed="false">
      <c r="O771" s="2"/>
      <c r="P771" s="3"/>
      <c r="Q771" s="3"/>
      <c r="R771" s="2"/>
      <c r="S771" s="2"/>
      <c r="Z771" s="4"/>
      <c r="AA771" s="4"/>
      <c r="AB771" s="2"/>
      <c r="AC771" s="2"/>
      <c r="AD771" s="2"/>
      <c r="AE771" s="2"/>
      <c r="AF771" s="2"/>
      <c r="AG771" s="2"/>
      <c r="AH771" s="2"/>
      <c r="AI771" s="6"/>
      <c r="AJ771" s="431"/>
      <c r="AK771" s="3"/>
      <c r="AL771" s="3"/>
      <c r="AM771" s="432"/>
      <c r="AN771" s="432"/>
      <c r="AO771" s="432"/>
      <c r="AP771" s="433"/>
      <c r="AQ771" s="2"/>
      <c r="AR771" s="2"/>
      <c r="AS771" s="2"/>
      <c r="AT771" s="2"/>
      <c r="AU771" s="2"/>
      <c r="AV771" s="2"/>
      <c r="AW771" s="2"/>
      <c r="AX771" s="2"/>
      <c r="AY771" s="2"/>
      <c r="AZ771" s="10"/>
      <c r="BA771" s="10"/>
      <c r="BB771" s="434"/>
      <c r="BC771" s="434"/>
      <c r="BD771" s="434"/>
      <c r="BE771" s="435"/>
      <c r="BQ771" s="6"/>
      <c r="BW771" s="419"/>
      <c r="BX771" s="436"/>
      <c r="BY771" s="419"/>
      <c r="BZ771" s="436"/>
      <c r="CA771" s="436"/>
      <c r="CB771" s="436"/>
      <c r="CC771" s="436"/>
      <c r="CD771" s="436"/>
      <c r="CE771" s="437"/>
      <c r="CF771" s="419"/>
      <c r="CG771" s="436"/>
      <c r="CH771" s="436"/>
      <c r="CI771" s="436"/>
      <c r="CJ771" s="10"/>
      <c r="CK771" s="10"/>
      <c r="CL771" s="10"/>
      <c r="CM771" s="10"/>
      <c r="CN771" s="10"/>
      <c r="CO771" s="419"/>
      <c r="CP771" s="436"/>
      <c r="CQ771" s="436"/>
      <c r="CR771" s="419"/>
      <c r="CS771" s="419"/>
      <c r="CT771" s="419"/>
      <c r="CU771" s="419"/>
      <c r="CV771" s="419"/>
      <c r="CW771" s="419"/>
      <c r="CX771" s="419"/>
      <c r="CY771" s="419"/>
      <c r="CZ771" s="419"/>
      <c r="DA771" s="419"/>
      <c r="DB771" s="419"/>
      <c r="DC771" s="419"/>
      <c r="DD771" s="420"/>
    </row>
    <row r="772" s="13" customFormat="true" ht="12" hidden="false" customHeight="false" outlineLevel="0" collapsed="false">
      <c r="O772" s="2"/>
      <c r="P772" s="3"/>
      <c r="Q772" s="3"/>
      <c r="R772" s="2"/>
      <c r="S772" s="2"/>
      <c r="Z772" s="4"/>
      <c r="AA772" s="4"/>
      <c r="AB772" s="2"/>
      <c r="AC772" s="2"/>
      <c r="AD772" s="2"/>
      <c r="AE772" s="2"/>
      <c r="AF772" s="2"/>
      <c r="AG772" s="2"/>
      <c r="AH772" s="2"/>
      <c r="AI772" s="6"/>
      <c r="AJ772" s="431"/>
      <c r="AK772" s="3"/>
      <c r="AL772" s="3"/>
      <c r="AM772" s="432"/>
      <c r="AN772" s="432"/>
      <c r="AO772" s="432"/>
      <c r="AP772" s="433"/>
      <c r="AQ772" s="2"/>
      <c r="AR772" s="2"/>
      <c r="AS772" s="2"/>
      <c r="AT772" s="2"/>
      <c r="AU772" s="2"/>
      <c r="AV772" s="2"/>
      <c r="AW772" s="2"/>
      <c r="AX772" s="2"/>
      <c r="AY772" s="2"/>
      <c r="AZ772" s="10"/>
      <c r="BA772" s="10"/>
      <c r="BB772" s="434"/>
      <c r="BC772" s="434"/>
      <c r="BD772" s="434"/>
      <c r="BE772" s="435"/>
      <c r="BQ772" s="6"/>
      <c r="BW772" s="419"/>
      <c r="BX772" s="436"/>
      <c r="BY772" s="419"/>
      <c r="BZ772" s="436"/>
      <c r="CA772" s="436"/>
      <c r="CB772" s="436"/>
      <c r="CC772" s="436"/>
      <c r="CD772" s="436"/>
      <c r="CE772" s="437"/>
      <c r="CF772" s="419"/>
      <c r="CG772" s="436"/>
      <c r="CH772" s="436"/>
      <c r="CI772" s="436"/>
      <c r="CJ772" s="10"/>
      <c r="CK772" s="10"/>
      <c r="CL772" s="10"/>
      <c r="CM772" s="10"/>
      <c r="CN772" s="10"/>
      <c r="CO772" s="419"/>
      <c r="CP772" s="436"/>
      <c r="CQ772" s="436"/>
      <c r="CR772" s="419"/>
      <c r="CS772" s="419"/>
      <c r="CT772" s="419"/>
      <c r="CU772" s="419"/>
      <c r="CV772" s="419"/>
      <c r="CW772" s="419"/>
      <c r="CX772" s="419"/>
      <c r="CY772" s="419"/>
      <c r="CZ772" s="419"/>
      <c r="DA772" s="419"/>
      <c r="DB772" s="419"/>
      <c r="DC772" s="419"/>
      <c r="DD772" s="420"/>
    </row>
    <row r="773" s="13" customFormat="true" ht="12" hidden="false" customHeight="false" outlineLevel="0" collapsed="false">
      <c r="O773" s="2"/>
      <c r="P773" s="3"/>
      <c r="Q773" s="3"/>
      <c r="R773" s="2"/>
      <c r="S773" s="2"/>
      <c r="Z773" s="4"/>
      <c r="AA773" s="4"/>
      <c r="AB773" s="2"/>
      <c r="AC773" s="2"/>
      <c r="AD773" s="2"/>
      <c r="AE773" s="2"/>
      <c r="AF773" s="2"/>
      <c r="AG773" s="2"/>
      <c r="AH773" s="2"/>
      <c r="AI773" s="6"/>
      <c r="AJ773" s="431"/>
      <c r="AK773" s="3"/>
      <c r="AL773" s="3"/>
      <c r="AM773" s="432"/>
      <c r="AN773" s="432"/>
      <c r="AO773" s="432"/>
      <c r="AP773" s="433"/>
      <c r="AQ773" s="2"/>
      <c r="AR773" s="2"/>
      <c r="AS773" s="2"/>
      <c r="AT773" s="2"/>
      <c r="AU773" s="2"/>
      <c r="AV773" s="2"/>
      <c r="AW773" s="2"/>
      <c r="AX773" s="2"/>
      <c r="AY773" s="2"/>
      <c r="AZ773" s="10"/>
      <c r="BA773" s="10"/>
      <c r="BB773" s="434"/>
      <c r="BC773" s="434"/>
      <c r="BD773" s="434"/>
      <c r="BE773" s="435"/>
      <c r="BQ773" s="6"/>
      <c r="BW773" s="419"/>
      <c r="BX773" s="436"/>
      <c r="BY773" s="419"/>
      <c r="BZ773" s="436"/>
      <c r="CA773" s="436"/>
      <c r="CB773" s="436"/>
      <c r="CC773" s="436"/>
      <c r="CD773" s="436"/>
      <c r="CE773" s="437"/>
      <c r="CF773" s="419"/>
      <c r="CG773" s="436"/>
      <c r="CH773" s="436"/>
      <c r="CI773" s="436"/>
      <c r="CJ773" s="10"/>
      <c r="CK773" s="10"/>
      <c r="CL773" s="10"/>
      <c r="CM773" s="10"/>
      <c r="CN773" s="10"/>
      <c r="CO773" s="419"/>
      <c r="CP773" s="436"/>
      <c r="CQ773" s="436"/>
      <c r="CR773" s="419"/>
      <c r="CS773" s="419"/>
      <c r="CT773" s="419"/>
      <c r="CU773" s="419"/>
      <c r="CV773" s="419"/>
      <c r="CW773" s="419"/>
      <c r="CX773" s="419"/>
      <c r="CY773" s="419"/>
      <c r="CZ773" s="419"/>
      <c r="DA773" s="419"/>
      <c r="DB773" s="419"/>
      <c r="DC773" s="419"/>
      <c r="DD773" s="420"/>
    </row>
    <row r="774" s="13" customFormat="true" ht="12" hidden="false" customHeight="false" outlineLevel="0" collapsed="false">
      <c r="O774" s="2"/>
      <c r="P774" s="3"/>
      <c r="Q774" s="3"/>
      <c r="R774" s="2"/>
      <c r="S774" s="2"/>
      <c r="Z774" s="4"/>
      <c r="AA774" s="4"/>
      <c r="AB774" s="2"/>
      <c r="AC774" s="2"/>
      <c r="AD774" s="2"/>
      <c r="AE774" s="2"/>
      <c r="AF774" s="2"/>
      <c r="AG774" s="2"/>
      <c r="AH774" s="2"/>
      <c r="AI774" s="6"/>
      <c r="AJ774" s="431"/>
      <c r="AK774" s="3"/>
      <c r="AL774" s="3"/>
      <c r="AM774" s="432"/>
      <c r="AN774" s="432"/>
      <c r="AO774" s="432"/>
      <c r="AP774" s="433"/>
      <c r="AQ774" s="2"/>
      <c r="AR774" s="2"/>
      <c r="AS774" s="2"/>
      <c r="AT774" s="2"/>
      <c r="AU774" s="2"/>
      <c r="AV774" s="2"/>
      <c r="AW774" s="2"/>
      <c r="AX774" s="2"/>
      <c r="AY774" s="2"/>
      <c r="AZ774" s="10"/>
      <c r="BA774" s="10"/>
      <c r="BB774" s="434"/>
      <c r="BC774" s="434"/>
      <c r="BD774" s="434"/>
      <c r="BE774" s="435"/>
      <c r="BQ774" s="6"/>
      <c r="BW774" s="419"/>
      <c r="BX774" s="436"/>
      <c r="BY774" s="419"/>
      <c r="BZ774" s="436"/>
      <c r="CA774" s="436"/>
      <c r="CB774" s="436"/>
      <c r="CC774" s="436"/>
      <c r="CD774" s="436"/>
      <c r="CE774" s="437"/>
      <c r="CF774" s="419"/>
      <c r="CG774" s="436"/>
      <c r="CH774" s="436"/>
      <c r="CI774" s="436"/>
      <c r="CJ774" s="10"/>
      <c r="CK774" s="10"/>
      <c r="CL774" s="10"/>
      <c r="CM774" s="10"/>
      <c r="CN774" s="10"/>
      <c r="CO774" s="419"/>
      <c r="CP774" s="436"/>
      <c r="CQ774" s="436"/>
      <c r="CR774" s="419"/>
      <c r="CS774" s="419"/>
      <c r="CT774" s="419"/>
      <c r="CU774" s="419"/>
      <c r="CV774" s="419"/>
      <c r="CW774" s="419"/>
      <c r="CX774" s="419"/>
      <c r="CY774" s="419"/>
      <c r="CZ774" s="419"/>
      <c r="DA774" s="419"/>
      <c r="DB774" s="419"/>
      <c r="DC774" s="419"/>
      <c r="DD774" s="420"/>
    </row>
    <row r="775" s="13" customFormat="true" ht="12" hidden="false" customHeight="false" outlineLevel="0" collapsed="false">
      <c r="O775" s="2"/>
      <c r="P775" s="3"/>
      <c r="Q775" s="3"/>
      <c r="R775" s="2"/>
      <c r="S775" s="2"/>
      <c r="Z775" s="4"/>
      <c r="AA775" s="4"/>
      <c r="AB775" s="2"/>
      <c r="AC775" s="2"/>
      <c r="AD775" s="2"/>
      <c r="AE775" s="2"/>
      <c r="AF775" s="2"/>
      <c r="AG775" s="2"/>
      <c r="AH775" s="2"/>
      <c r="AI775" s="6"/>
      <c r="AJ775" s="431"/>
      <c r="AK775" s="3"/>
      <c r="AL775" s="3"/>
      <c r="AM775" s="432"/>
      <c r="AN775" s="432"/>
      <c r="AO775" s="432"/>
      <c r="AP775" s="433"/>
      <c r="AQ775" s="2"/>
      <c r="AR775" s="2"/>
      <c r="AS775" s="2"/>
      <c r="AT775" s="2"/>
      <c r="AU775" s="2"/>
      <c r="AV775" s="2"/>
      <c r="AW775" s="2"/>
      <c r="AX775" s="2"/>
      <c r="AY775" s="2"/>
      <c r="AZ775" s="10"/>
      <c r="BA775" s="10"/>
      <c r="BB775" s="434"/>
      <c r="BC775" s="434"/>
      <c r="BD775" s="434"/>
      <c r="BE775" s="435"/>
      <c r="BQ775" s="6"/>
      <c r="BW775" s="419"/>
      <c r="BX775" s="436"/>
      <c r="BY775" s="419"/>
      <c r="BZ775" s="436"/>
      <c r="CA775" s="436"/>
      <c r="CB775" s="436"/>
      <c r="CC775" s="436"/>
      <c r="CD775" s="436"/>
      <c r="CE775" s="437"/>
      <c r="CF775" s="419"/>
      <c r="CG775" s="436"/>
      <c r="CH775" s="436"/>
      <c r="CI775" s="436"/>
      <c r="CJ775" s="10"/>
      <c r="CK775" s="10"/>
      <c r="CL775" s="10"/>
      <c r="CM775" s="10"/>
      <c r="CN775" s="10"/>
      <c r="CO775" s="419"/>
      <c r="CP775" s="436"/>
      <c r="CQ775" s="436"/>
      <c r="CR775" s="419"/>
      <c r="CS775" s="419"/>
      <c r="CT775" s="419"/>
      <c r="CU775" s="419"/>
      <c r="CV775" s="419"/>
      <c r="CW775" s="419"/>
      <c r="CX775" s="419"/>
      <c r="CY775" s="419"/>
      <c r="CZ775" s="419"/>
      <c r="DA775" s="419"/>
      <c r="DB775" s="419"/>
      <c r="DC775" s="419"/>
      <c r="DD775" s="420"/>
    </row>
    <row r="776" s="13" customFormat="true" ht="12" hidden="false" customHeight="false" outlineLevel="0" collapsed="false">
      <c r="O776" s="2"/>
      <c r="P776" s="3"/>
      <c r="Q776" s="3"/>
      <c r="R776" s="2"/>
      <c r="S776" s="2"/>
      <c r="Z776" s="4"/>
      <c r="AA776" s="4"/>
      <c r="AB776" s="2"/>
      <c r="AC776" s="2"/>
      <c r="AD776" s="2"/>
      <c r="AE776" s="2"/>
      <c r="AF776" s="2"/>
      <c r="AG776" s="2"/>
      <c r="AH776" s="2"/>
      <c r="AI776" s="6"/>
      <c r="AJ776" s="431"/>
      <c r="AK776" s="3"/>
      <c r="AL776" s="3"/>
      <c r="AM776" s="432"/>
      <c r="AN776" s="432"/>
      <c r="AO776" s="432"/>
      <c r="AP776" s="433"/>
      <c r="AQ776" s="2"/>
      <c r="AR776" s="2"/>
      <c r="AS776" s="2"/>
      <c r="AT776" s="2"/>
      <c r="AU776" s="2"/>
      <c r="AV776" s="2"/>
      <c r="AW776" s="2"/>
      <c r="AX776" s="2"/>
      <c r="AY776" s="2"/>
      <c r="AZ776" s="10"/>
      <c r="BA776" s="10"/>
      <c r="BB776" s="434"/>
      <c r="BC776" s="434"/>
      <c r="BD776" s="434"/>
      <c r="BE776" s="435"/>
      <c r="BQ776" s="6"/>
      <c r="BW776" s="419"/>
      <c r="BX776" s="436"/>
      <c r="BY776" s="419"/>
      <c r="BZ776" s="436"/>
      <c r="CA776" s="436"/>
      <c r="CB776" s="436"/>
      <c r="CC776" s="436"/>
      <c r="CD776" s="436"/>
      <c r="CE776" s="437"/>
      <c r="CF776" s="419"/>
      <c r="CG776" s="436"/>
      <c r="CH776" s="436"/>
      <c r="CI776" s="436"/>
      <c r="CJ776" s="10"/>
      <c r="CK776" s="10"/>
      <c r="CL776" s="10"/>
      <c r="CM776" s="10"/>
      <c r="CN776" s="10"/>
      <c r="CO776" s="419"/>
      <c r="CP776" s="436"/>
      <c r="CQ776" s="436"/>
      <c r="CR776" s="419"/>
      <c r="CS776" s="419"/>
      <c r="CT776" s="419"/>
      <c r="CU776" s="419"/>
      <c r="CV776" s="419"/>
      <c r="CW776" s="419"/>
      <c r="CX776" s="419"/>
      <c r="CY776" s="419"/>
      <c r="CZ776" s="419"/>
      <c r="DA776" s="419"/>
      <c r="DB776" s="419"/>
      <c r="DC776" s="419"/>
      <c r="DD776" s="420"/>
    </row>
    <row r="777" s="13" customFormat="true" ht="12" hidden="false" customHeight="false" outlineLevel="0" collapsed="false">
      <c r="O777" s="2"/>
      <c r="P777" s="3"/>
      <c r="Q777" s="3"/>
      <c r="R777" s="2"/>
      <c r="S777" s="2"/>
      <c r="Z777" s="4"/>
      <c r="AA777" s="4"/>
      <c r="AB777" s="2"/>
      <c r="AC777" s="2"/>
      <c r="AD777" s="2"/>
      <c r="AE777" s="2"/>
      <c r="AF777" s="2"/>
      <c r="AG777" s="2"/>
      <c r="AH777" s="2"/>
      <c r="AI777" s="6"/>
      <c r="AJ777" s="431"/>
      <c r="AK777" s="3"/>
      <c r="AL777" s="3"/>
      <c r="AM777" s="432"/>
      <c r="AN777" s="432"/>
      <c r="AO777" s="432"/>
      <c r="AP777" s="433"/>
      <c r="AQ777" s="2"/>
      <c r="AR777" s="2"/>
      <c r="AS777" s="2"/>
      <c r="AT777" s="2"/>
      <c r="AU777" s="2"/>
      <c r="AV777" s="2"/>
      <c r="AW777" s="2"/>
      <c r="AX777" s="2"/>
      <c r="AY777" s="2"/>
      <c r="AZ777" s="10"/>
      <c r="BA777" s="10"/>
      <c r="BB777" s="434"/>
      <c r="BC777" s="434"/>
      <c r="BD777" s="434"/>
      <c r="BE777" s="435"/>
      <c r="BQ777" s="6"/>
      <c r="BW777" s="419"/>
      <c r="BX777" s="436"/>
      <c r="BY777" s="419"/>
      <c r="BZ777" s="436"/>
      <c r="CA777" s="436"/>
      <c r="CB777" s="436"/>
      <c r="CC777" s="436"/>
      <c r="CD777" s="436"/>
      <c r="CE777" s="437"/>
      <c r="CF777" s="419"/>
      <c r="CG777" s="436"/>
      <c r="CH777" s="436"/>
      <c r="CI777" s="436"/>
      <c r="CJ777" s="10"/>
      <c r="CK777" s="10"/>
      <c r="CL777" s="10"/>
      <c r="CM777" s="10"/>
      <c r="CN777" s="10"/>
      <c r="CO777" s="419"/>
      <c r="CP777" s="436"/>
      <c r="CQ777" s="436"/>
      <c r="CR777" s="419"/>
      <c r="CS777" s="419"/>
      <c r="CT777" s="419"/>
      <c r="CU777" s="419"/>
      <c r="CV777" s="419"/>
      <c r="CW777" s="419"/>
      <c r="CX777" s="419"/>
      <c r="CY777" s="419"/>
      <c r="CZ777" s="419"/>
      <c r="DA777" s="419"/>
      <c r="DB777" s="419"/>
      <c r="DC777" s="419"/>
      <c r="DD777" s="420"/>
    </row>
    <row r="778" s="13" customFormat="true" ht="12" hidden="false" customHeight="false" outlineLevel="0" collapsed="false">
      <c r="O778" s="2"/>
      <c r="P778" s="3"/>
      <c r="Q778" s="3"/>
      <c r="R778" s="2"/>
      <c r="S778" s="2"/>
      <c r="Z778" s="4"/>
      <c r="AA778" s="4"/>
      <c r="AB778" s="2"/>
      <c r="AC778" s="2"/>
      <c r="AD778" s="2"/>
      <c r="AE778" s="2"/>
      <c r="AF778" s="2"/>
      <c r="AG778" s="2"/>
      <c r="AH778" s="2"/>
      <c r="AI778" s="6"/>
      <c r="AJ778" s="431"/>
      <c r="AK778" s="3"/>
      <c r="AL778" s="3"/>
      <c r="AM778" s="432"/>
      <c r="AN778" s="432"/>
      <c r="AO778" s="432"/>
      <c r="AP778" s="433"/>
      <c r="AQ778" s="2"/>
      <c r="AR778" s="2"/>
      <c r="AS778" s="2"/>
      <c r="AT778" s="2"/>
      <c r="AU778" s="2"/>
      <c r="AV778" s="2"/>
      <c r="AW778" s="2"/>
      <c r="AX778" s="2"/>
      <c r="AY778" s="2"/>
      <c r="AZ778" s="10"/>
      <c r="BA778" s="10"/>
      <c r="BB778" s="434"/>
      <c r="BC778" s="434"/>
      <c r="BD778" s="434"/>
      <c r="BE778" s="435"/>
      <c r="BQ778" s="6"/>
      <c r="BW778" s="419"/>
      <c r="BX778" s="436"/>
      <c r="BY778" s="419"/>
      <c r="BZ778" s="436"/>
      <c r="CA778" s="436"/>
      <c r="CB778" s="436"/>
      <c r="CC778" s="436"/>
      <c r="CD778" s="436"/>
      <c r="CE778" s="437"/>
      <c r="CF778" s="419"/>
      <c r="CG778" s="436"/>
      <c r="CH778" s="436"/>
      <c r="CI778" s="436"/>
      <c r="CJ778" s="10"/>
      <c r="CK778" s="10"/>
      <c r="CL778" s="10"/>
      <c r="CM778" s="10"/>
      <c r="CN778" s="10"/>
      <c r="CO778" s="419"/>
      <c r="CP778" s="436"/>
      <c r="CQ778" s="436"/>
      <c r="CR778" s="419"/>
      <c r="CS778" s="419"/>
      <c r="CT778" s="419"/>
      <c r="CU778" s="419"/>
      <c r="CV778" s="419"/>
      <c r="CW778" s="419"/>
      <c r="CX778" s="419"/>
      <c r="CY778" s="419"/>
      <c r="CZ778" s="419"/>
      <c r="DA778" s="419"/>
      <c r="DB778" s="419"/>
      <c r="DC778" s="419"/>
      <c r="DD778" s="420"/>
    </row>
    <row r="779" s="13" customFormat="true" ht="12" hidden="false" customHeight="false" outlineLevel="0" collapsed="false">
      <c r="O779" s="2"/>
      <c r="P779" s="3"/>
      <c r="Q779" s="3"/>
      <c r="R779" s="2"/>
      <c r="S779" s="2"/>
      <c r="Z779" s="4"/>
      <c r="AA779" s="4"/>
      <c r="AB779" s="2"/>
      <c r="AC779" s="2"/>
      <c r="AD779" s="2"/>
      <c r="AE779" s="2"/>
      <c r="AF779" s="2"/>
      <c r="AG779" s="2"/>
      <c r="AH779" s="2"/>
      <c r="AI779" s="6"/>
      <c r="AJ779" s="431"/>
      <c r="AK779" s="3"/>
      <c r="AL779" s="3"/>
      <c r="AM779" s="432"/>
      <c r="AN779" s="432"/>
      <c r="AO779" s="432"/>
      <c r="AP779" s="433"/>
      <c r="AQ779" s="2"/>
      <c r="AR779" s="2"/>
      <c r="AS779" s="2"/>
      <c r="AT779" s="2"/>
      <c r="AU779" s="2"/>
      <c r="AV779" s="2"/>
      <c r="AW779" s="2"/>
      <c r="AX779" s="2"/>
      <c r="AY779" s="2"/>
      <c r="AZ779" s="10"/>
      <c r="BA779" s="10"/>
      <c r="BB779" s="434"/>
      <c r="BC779" s="434"/>
      <c r="BD779" s="434"/>
      <c r="BE779" s="435"/>
      <c r="BQ779" s="6"/>
      <c r="BW779" s="419"/>
      <c r="BX779" s="436"/>
      <c r="BY779" s="419"/>
      <c r="BZ779" s="436"/>
      <c r="CA779" s="436"/>
      <c r="CB779" s="436"/>
      <c r="CC779" s="436"/>
      <c r="CD779" s="436"/>
      <c r="CE779" s="437"/>
      <c r="CF779" s="419"/>
      <c r="CG779" s="436"/>
      <c r="CH779" s="436"/>
      <c r="CI779" s="436"/>
      <c r="CJ779" s="10"/>
      <c r="CK779" s="10"/>
      <c r="CL779" s="10"/>
      <c r="CM779" s="10"/>
      <c r="CN779" s="10"/>
      <c r="CO779" s="419"/>
      <c r="CP779" s="436"/>
      <c r="CQ779" s="436"/>
      <c r="CR779" s="419"/>
      <c r="CS779" s="419"/>
      <c r="CT779" s="419"/>
      <c r="CU779" s="419"/>
      <c r="CV779" s="419"/>
      <c r="CW779" s="419"/>
      <c r="CX779" s="419"/>
      <c r="CY779" s="419"/>
      <c r="CZ779" s="419"/>
      <c r="DA779" s="419"/>
      <c r="DB779" s="419"/>
      <c r="DC779" s="419"/>
      <c r="DD779" s="420"/>
    </row>
    <row r="780" s="13" customFormat="true" ht="12" hidden="false" customHeight="false" outlineLevel="0" collapsed="false">
      <c r="O780" s="2"/>
      <c r="P780" s="3"/>
      <c r="Q780" s="3"/>
      <c r="R780" s="2"/>
      <c r="S780" s="2"/>
      <c r="Z780" s="4"/>
      <c r="AA780" s="4"/>
      <c r="AB780" s="2"/>
      <c r="AC780" s="2"/>
      <c r="AD780" s="2"/>
      <c r="AE780" s="2"/>
      <c r="AF780" s="2"/>
      <c r="AG780" s="2"/>
      <c r="AH780" s="2"/>
      <c r="AI780" s="6"/>
      <c r="AJ780" s="431"/>
      <c r="AK780" s="3"/>
      <c r="AL780" s="3"/>
      <c r="AM780" s="432"/>
      <c r="AN780" s="432"/>
      <c r="AO780" s="432"/>
      <c r="AP780" s="433"/>
      <c r="AQ780" s="2"/>
      <c r="AR780" s="2"/>
      <c r="AS780" s="2"/>
      <c r="AT780" s="2"/>
      <c r="AU780" s="2"/>
      <c r="AV780" s="2"/>
      <c r="AW780" s="2"/>
      <c r="AX780" s="2"/>
      <c r="AY780" s="2"/>
      <c r="AZ780" s="10"/>
      <c r="BA780" s="10"/>
      <c r="BB780" s="434"/>
      <c r="BC780" s="434"/>
      <c r="BD780" s="434"/>
      <c r="BE780" s="435"/>
      <c r="BQ780" s="6"/>
      <c r="BW780" s="419"/>
      <c r="BX780" s="436"/>
      <c r="BY780" s="419"/>
      <c r="BZ780" s="436"/>
      <c r="CA780" s="436"/>
      <c r="CB780" s="436"/>
      <c r="CC780" s="436"/>
      <c r="CD780" s="436"/>
      <c r="CE780" s="437"/>
      <c r="CF780" s="419"/>
      <c r="CG780" s="436"/>
      <c r="CH780" s="436"/>
      <c r="CI780" s="436"/>
      <c r="CJ780" s="10"/>
      <c r="CK780" s="10"/>
      <c r="CL780" s="10"/>
      <c r="CM780" s="10"/>
      <c r="CN780" s="10"/>
      <c r="CO780" s="419"/>
      <c r="CP780" s="436"/>
      <c r="CQ780" s="436"/>
      <c r="CR780" s="419"/>
      <c r="CS780" s="419"/>
      <c r="CT780" s="419"/>
      <c r="CU780" s="419"/>
      <c r="CV780" s="419"/>
      <c r="CW780" s="419"/>
      <c r="CX780" s="419"/>
      <c r="CY780" s="419"/>
      <c r="CZ780" s="419"/>
      <c r="DA780" s="419"/>
      <c r="DB780" s="419"/>
      <c r="DC780" s="419"/>
      <c r="DD780" s="420"/>
    </row>
    <row r="781" s="13" customFormat="true" ht="12" hidden="false" customHeight="false" outlineLevel="0" collapsed="false">
      <c r="O781" s="2"/>
      <c r="P781" s="3"/>
      <c r="Q781" s="3"/>
      <c r="R781" s="2"/>
      <c r="S781" s="2"/>
      <c r="Z781" s="4"/>
      <c r="AA781" s="4"/>
      <c r="AB781" s="2"/>
      <c r="AC781" s="2"/>
      <c r="AD781" s="2"/>
      <c r="AE781" s="2"/>
      <c r="AF781" s="2"/>
      <c r="AG781" s="2"/>
      <c r="AH781" s="2"/>
      <c r="AI781" s="6"/>
      <c r="AJ781" s="431"/>
      <c r="AK781" s="3"/>
      <c r="AL781" s="3"/>
      <c r="AM781" s="432"/>
      <c r="AN781" s="432"/>
      <c r="AO781" s="432"/>
      <c r="AP781" s="433"/>
      <c r="AQ781" s="2"/>
      <c r="AR781" s="2"/>
      <c r="AS781" s="2"/>
      <c r="AT781" s="2"/>
      <c r="AU781" s="2"/>
      <c r="AV781" s="2"/>
      <c r="AW781" s="2"/>
      <c r="AX781" s="2"/>
      <c r="AY781" s="2"/>
      <c r="AZ781" s="10"/>
      <c r="BA781" s="10"/>
      <c r="BB781" s="434"/>
      <c r="BC781" s="434"/>
      <c r="BD781" s="434"/>
      <c r="BE781" s="435"/>
      <c r="BQ781" s="6"/>
      <c r="BW781" s="419"/>
      <c r="BX781" s="436"/>
      <c r="BY781" s="419"/>
      <c r="BZ781" s="436"/>
      <c r="CA781" s="436"/>
      <c r="CB781" s="436"/>
      <c r="CC781" s="436"/>
      <c r="CD781" s="436"/>
      <c r="CE781" s="437"/>
      <c r="CF781" s="419"/>
      <c r="CG781" s="436"/>
      <c r="CH781" s="436"/>
      <c r="CI781" s="436"/>
      <c r="CJ781" s="10"/>
      <c r="CK781" s="10"/>
      <c r="CL781" s="10"/>
      <c r="CM781" s="10"/>
      <c r="CN781" s="10"/>
      <c r="CO781" s="419"/>
      <c r="CP781" s="436"/>
      <c r="CQ781" s="436"/>
      <c r="CR781" s="419"/>
      <c r="CS781" s="419"/>
      <c r="CT781" s="419"/>
      <c r="CU781" s="419"/>
      <c r="CV781" s="419"/>
      <c r="CW781" s="419"/>
      <c r="CX781" s="419"/>
      <c r="CY781" s="419"/>
      <c r="CZ781" s="419"/>
      <c r="DA781" s="419"/>
      <c r="DB781" s="419"/>
      <c r="DC781" s="419"/>
      <c r="DD781" s="420"/>
    </row>
    <row r="782" s="13" customFormat="true" ht="12" hidden="false" customHeight="false" outlineLevel="0" collapsed="false">
      <c r="O782" s="2"/>
      <c r="P782" s="3"/>
      <c r="Q782" s="3"/>
      <c r="R782" s="2"/>
      <c r="S782" s="2"/>
      <c r="Z782" s="4"/>
      <c r="AA782" s="4"/>
      <c r="AB782" s="2"/>
      <c r="AC782" s="2"/>
      <c r="AD782" s="2"/>
      <c r="AE782" s="2"/>
      <c r="AF782" s="2"/>
      <c r="AG782" s="2"/>
      <c r="AH782" s="2"/>
      <c r="AI782" s="6"/>
      <c r="AJ782" s="431"/>
      <c r="AK782" s="3"/>
      <c r="AL782" s="3"/>
      <c r="AM782" s="432"/>
      <c r="AN782" s="432"/>
      <c r="AO782" s="432"/>
      <c r="AP782" s="433"/>
      <c r="AQ782" s="2"/>
      <c r="AR782" s="2"/>
      <c r="AS782" s="2"/>
      <c r="AT782" s="2"/>
      <c r="AU782" s="2"/>
      <c r="AV782" s="2"/>
      <c r="AW782" s="2"/>
      <c r="AX782" s="2"/>
      <c r="AY782" s="2"/>
      <c r="AZ782" s="10"/>
      <c r="BA782" s="10"/>
      <c r="BB782" s="434"/>
      <c r="BC782" s="434"/>
      <c r="BD782" s="434"/>
      <c r="BE782" s="435"/>
      <c r="BQ782" s="6"/>
      <c r="BW782" s="419"/>
      <c r="BX782" s="436"/>
      <c r="BY782" s="419"/>
      <c r="BZ782" s="436"/>
      <c r="CA782" s="436"/>
      <c r="CB782" s="436"/>
      <c r="CC782" s="436"/>
      <c r="CD782" s="436"/>
      <c r="CE782" s="437"/>
      <c r="CF782" s="419"/>
      <c r="CG782" s="436"/>
      <c r="CH782" s="436"/>
      <c r="CI782" s="436"/>
      <c r="CJ782" s="10"/>
      <c r="CK782" s="10"/>
      <c r="CL782" s="10"/>
      <c r="CM782" s="10"/>
      <c r="CN782" s="10"/>
      <c r="CO782" s="419"/>
      <c r="CP782" s="436"/>
      <c r="CQ782" s="436"/>
      <c r="CR782" s="419"/>
      <c r="CS782" s="419"/>
      <c r="CT782" s="419"/>
      <c r="CU782" s="419"/>
      <c r="CV782" s="419"/>
      <c r="CW782" s="419"/>
      <c r="CX782" s="419"/>
      <c r="CY782" s="419"/>
      <c r="CZ782" s="419"/>
      <c r="DA782" s="419"/>
      <c r="DB782" s="419"/>
      <c r="DC782" s="419"/>
      <c r="DD782" s="420"/>
    </row>
    <row r="783" s="13" customFormat="true" ht="12" hidden="false" customHeight="false" outlineLevel="0" collapsed="false">
      <c r="O783" s="2"/>
      <c r="P783" s="3"/>
      <c r="Q783" s="3"/>
      <c r="R783" s="2"/>
      <c r="S783" s="2"/>
      <c r="Z783" s="4"/>
      <c r="AA783" s="4"/>
      <c r="AB783" s="2"/>
      <c r="AC783" s="2"/>
      <c r="AD783" s="2"/>
      <c r="AE783" s="2"/>
      <c r="AF783" s="2"/>
      <c r="AG783" s="2"/>
      <c r="AH783" s="2"/>
      <c r="AI783" s="6"/>
      <c r="AJ783" s="431"/>
      <c r="AK783" s="3"/>
      <c r="AL783" s="3"/>
      <c r="AM783" s="432"/>
      <c r="AN783" s="432"/>
      <c r="AO783" s="432"/>
      <c r="AP783" s="433"/>
      <c r="AQ783" s="2"/>
      <c r="AR783" s="2"/>
      <c r="AS783" s="2"/>
      <c r="AT783" s="2"/>
      <c r="AU783" s="2"/>
      <c r="AV783" s="2"/>
      <c r="AW783" s="2"/>
      <c r="AX783" s="2"/>
      <c r="AY783" s="2"/>
      <c r="AZ783" s="10"/>
      <c r="BA783" s="10"/>
      <c r="BB783" s="434"/>
      <c r="BC783" s="434"/>
      <c r="BD783" s="434"/>
      <c r="BE783" s="435"/>
      <c r="BQ783" s="6"/>
      <c r="BW783" s="419"/>
      <c r="BX783" s="436"/>
      <c r="BY783" s="419"/>
      <c r="BZ783" s="436"/>
      <c r="CA783" s="436"/>
      <c r="CB783" s="436"/>
      <c r="CC783" s="436"/>
      <c r="CD783" s="436"/>
      <c r="CE783" s="437"/>
      <c r="CF783" s="419"/>
      <c r="CG783" s="436"/>
      <c r="CH783" s="436"/>
      <c r="CI783" s="436"/>
      <c r="CJ783" s="10"/>
      <c r="CK783" s="10"/>
      <c r="CL783" s="10"/>
      <c r="CM783" s="10"/>
      <c r="CN783" s="10"/>
      <c r="CO783" s="419"/>
      <c r="CP783" s="436"/>
      <c r="CQ783" s="436"/>
      <c r="CR783" s="419"/>
      <c r="CS783" s="419"/>
      <c r="CT783" s="419"/>
      <c r="CU783" s="419"/>
      <c r="CV783" s="419"/>
      <c r="CW783" s="419"/>
      <c r="CX783" s="419"/>
      <c r="CY783" s="419"/>
      <c r="CZ783" s="419"/>
      <c r="DA783" s="419"/>
      <c r="DB783" s="419"/>
      <c r="DC783" s="419"/>
      <c r="DD783" s="420"/>
    </row>
    <row r="784" s="13" customFormat="true" ht="12" hidden="false" customHeight="false" outlineLevel="0" collapsed="false">
      <c r="O784" s="2"/>
      <c r="P784" s="3"/>
      <c r="Q784" s="3"/>
      <c r="R784" s="2"/>
      <c r="S784" s="2"/>
      <c r="Z784" s="4"/>
      <c r="AA784" s="4"/>
      <c r="AB784" s="2"/>
      <c r="AC784" s="2"/>
      <c r="AD784" s="2"/>
      <c r="AE784" s="2"/>
      <c r="AF784" s="2"/>
      <c r="AG784" s="2"/>
      <c r="AH784" s="2"/>
      <c r="AI784" s="6"/>
      <c r="AJ784" s="431"/>
      <c r="AK784" s="3"/>
      <c r="AL784" s="3"/>
      <c r="AM784" s="432"/>
      <c r="AN784" s="432"/>
      <c r="AO784" s="432"/>
      <c r="AP784" s="433"/>
      <c r="AQ784" s="2"/>
      <c r="AR784" s="2"/>
      <c r="AS784" s="2"/>
      <c r="AT784" s="2"/>
      <c r="AU784" s="2"/>
      <c r="AV784" s="2"/>
      <c r="AW784" s="2"/>
      <c r="AX784" s="2"/>
      <c r="AY784" s="2"/>
      <c r="AZ784" s="10"/>
      <c r="BA784" s="10"/>
      <c r="BB784" s="434"/>
      <c r="BC784" s="434"/>
      <c r="BD784" s="434"/>
      <c r="BE784" s="435"/>
      <c r="BQ784" s="6"/>
      <c r="BW784" s="419"/>
      <c r="BX784" s="436"/>
      <c r="BY784" s="419"/>
      <c r="BZ784" s="436"/>
      <c r="CA784" s="436"/>
      <c r="CB784" s="436"/>
      <c r="CC784" s="436"/>
      <c r="CD784" s="436"/>
      <c r="CE784" s="437"/>
      <c r="CF784" s="419"/>
      <c r="CG784" s="436"/>
      <c r="CH784" s="436"/>
      <c r="CI784" s="436"/>
      <c r="CJ784" s="10"/>
      <c r="CK784" s="10"/>
      <c r="CL784" s="10"/>
      <c r="CM784" s="10"/>
      <c r="CN784" s="10"/>
      <c r="CO784" s="419"/>
      <c r="CP784" s="436"/>
      <c r="CQ784" s="436"/>
      <c r="CR784" s="419"/>
      <c r="CS784" s="419"/>
      <c r="CT784" s="419"/>
      <c r="CU784" s="419"/>
      <c r="CV784" s="419"/>
      <c r="CW784" s="419"/>
      <c r="CX784" s="419"/>
      <c r="CY784" s="419"/>
      <c r="CZ784" s="419"/>
      <c r="DA784" s="419"/>
      <c r="DB784" s="419"/>
      <c r="DC784" s="419"/>
      <c r="DD784" s="420"/>
    </row>
    <row r="785" s="13" customFormat="true" ht="12" hidden="false" customHeight="false" outlineLevel="0" collapsed="false">
      <c r="O785" s="2"/>
      <c r="P785" s="3"/>
      <c r="Q785" s="3"/>
      <c r="R785" s="2"/>
      <c r="S785" s="2"/>
      <c r="Z785" s="4"/>
      <c r="AA785" s="4"/>
      <c r="AB785" s="2"/>
      <c r="AC785" s="2"/>
      <c r="AD785" s="2"/>
      <c r="AE785" s="2"/>
      <c r="AF785" s="2"/>
      <c r="AG785" s="2"/>
      <c r="AH785" s="2"/>
      <c r="AI785" s="6"/>
      <c r="AJ785" s="431"/>
      <c r="AK785" s="3"/>
      <c r="AL785" s="3"/>
      <c r="AM785" s="432"/>
      <c r="AN785" s="432"/>
      <c r="AO785" s="432"/>
      <c r="AP785" s="433"/>
      <c r="AQ785" s="2"/>
      <c r="AR785" s="2"/>
      <c r="AS785" s="2"/>
      <c r="AT785" s="2"/>
      <c r="AU785" s="2"/>
      <c r="AV785" s="2"/>
      <c r="AW785" s="2"/>
      <c r="AX785" s="2"/>
      <c r="AY785" s="2"/>
      <c r="AZ785" s="10"/>
      <c r="BA785" s="10"/>
      <c r="BB785" s="434"/>
      <c r="BC785" s="434"/>
      <c r="BD785" s="434"/>
      <c r="BE785" s="435"/>
      <c r="BQ785" s="6"/>
      <c r="BW785" s="419"/>
      <c r="BX785" s="436"/>
      <c r="BY785" s="419"/>
      <c r="BZ785" s="436"/>
      <c r="CA785" s="436"/>
      <c r="CB785" s="436"/>
      <c r="CC785" s="436"/>
      <c r="CD785" s="436"/>
      <c r="CE785" s="437"/>
      <c r="CF785" s="419"/>
      <c r="CG785" s="436"/>
      <c r="CH785" s="436"/>
      <c r="CI785" s="436"/>
      <c r="CJ785" s="10"/>
      <c r="CK785" s="10"/>
      <c r="CL785" s="10"/>
      <c r="CM785" s="10"/>
      <c r="CN785" s="10"/>
      <c r="CO785" s="419"/>
      <c r="CP785" s="436"/>
      <c r="CQ785" s="436"/>
      <c r="CR785" s="419"/>
      <c r="CS785" s="419"/>
      <c r="CT785" s="419"/>
      <c r="CU785" s="419"/>
      <c r="CV785" s="419"/>
      <c r="CW785" s="419"/>
      <c r="CX785" s="419"/>
      <c r="CY785" s="419"/>
      <c r="CZ785" s="419"/>
      <c r="DA785" s="419"/>
      <c r="DB785" s="419"/>
      <c r="DC785" s="419"/>
      <c r="DD785" s="420"/>
    </row>
    <row r="786" s="13" customFormat="true" ht="12" hidden="false" customHeight="false" outlineLevel="0" collapsed="false">
      <c r="O786" s="2"/>
      <c r="P786" s="3"/>
      <c r="Q786" s="3"/>
      <c r="R786" s="2"/>
      <c r="S786" s="2"/>
      <c r="Z786" s="4"/>
      <c r="AA786" s="4"/>
      <c r="AB786" s="2"/>
      <c r="AC786" s="2"/>
      <c r="AD786" s="2"/>
      <c r="AE786" s="2"/>
      <c r="AF786" s="2"/>
      <c r="AG786" s="2"/>
      <c r="AH786" s="2"/>
      <c r="AI786" s="6"/>
      <c r="AJ786" s="431"/>
      <c r="AK786" s="3"/>
      <c r="AL786" s="3"/>
      <c r="AM786" s="432"/>
      <c r="AN786" s="432"/>
      <c r="AO786" s="432"/>
      <c r="AP786" s="433"/>
      <c r="AQ786" s="2"/>
      <c r="AR786" s="2"/>
      <c r="AS786" s="2"/>
      <c r="AT786" s="2"/>
      <c r="AU786" s="2"/>
      <c r="AV786" s="2"/>
      <c r="AW786" s="2"/>
      <c r="AX786" s="2"/>
      <c r="AY786" s="2"/>
      <c r="AZ786" s="10"/>
      <c r="BA786" s="10"/>
      <c r="BB786" s="434"/>
      <c r="BC786" s="434"/>
      <c r="BD786" s="434"/>
      <c r="BE786" s="435"/>
      <c r="BQ786" s="6"/>
      <c r="BW786" s="419"/>
      <c r="BX786" s="436"/>
      <c r="BY786" s="419"/>
      <c r="BZ786" s="436"/>
      <c r="CA786" s="436"/>
      <c r="CB786" s="436"/>
      <c r="CC786" s="436"/>
      <c r="CD786" s="436"/>
      <c r="CE786" s="437"/>
      <c r="CF786" s="419"/>
      <c r="CG786" s="436"/>
      <c r="CH786" s="436"/>
      <c r="CI786" s="436"/>
      <c r="CJ786" s="10"/>
      <c r="CK786" s="10"/>
      <c r="CL786" s="10"/>
      <c r="CM786" s="10"/>
      <c r="CN786" s="10"/>
      <c r="CO786" s="419"/>
      <c r="CP786" s="436"/>
      <c r="CQ786" s="436"/>
      <c r="CR786" s="419"/>
      <c r="CS786" s="419"/>
      <c r="CT786" s="419"/>
      <c r="CU786" s="419"/>
      <c r="CV786" s="419"/>
      <c r="CW786" s="419"/>
      <c r="CX786" s="419"/>
      <c r="CY786" s="419"/>
      <c r="CZ786" s="419"/>
      <c r="DA786" s="419"/>
      <c r="DB786" s="419"/>
      <c r="DC786" s="419"/>
      <c r="DD786" s="420"/>
    </row>
    <row r="787" s="13" customFormat="true" ht="12" hidden="false" customHeight="false" outlineLevel="0" collapsed="false">
      <c r="O787" s="2"/>
      <c r="P787" s="3"/>
      <c r="Q787" s="3"/>
      <c r="R787" s="2"/>
      <c r="S787" s="2"/>
      <c r="Z787" s="4"/>
      <c r="AA787" s="4"/>
      <c r="AB787" s="2"/>
      <c r="AC787" s="2"/>
      <c r="AD787" s="2"/>
      <c r="AE787" s="2"/>
      <c r="AF787" s="2"/>
      <c r="AG787" s="2"/>
      <c r="AH787" s="2"/>
      <c r="AI787" s="6"/>
      <c r="AJ787" s="431"/>
      <c r="AK787" s="3"/>
      <c r="AL787" s="3"/>
      <c r="AM787" s="432"/>
      <c r="AN787" s="432"/>
      <c r="AO787" s="432"/>
      <c r="AP787" s="433"/>
      <c r="AQ787" s="2"/>
      <c r="AR787" s="2"/>
      <c r="AS787" s="2"/>
      <c r="AT787" s="2"/>
      <c r="AU787" s="2"/>
      <c r="AV787" s="2"/>
      <c r="AW787" s="2"/>
      <c r="AX787" s="2"/>
      <c r="AY787" s="2"/>
      <c r="AZ787" s="10"/>
      <c r="BA787" s="10"/>
      <c r="BB787" s="434"/>
      <c r="BC787" s="434"/>
      <c r="BD787" s="434"/>
      <c r="BE787" s="435"/>
      <c r="BQ787" s="6"/>
      <c r="BW787" s="419"/>
      <c r="BX787" s="436"/>
      <c r="BY787" s="419"/>
      <c r="BZ787" s="436"/>
      <c r="CA787" s="436"/>
      <c r="CB787" s="436"/>
      <c r="CC787" s="436"/>
      <c r="CD787" s="436"/>
      <c r="CE787" s="437"/>
      <c r="CF787" s="419"/>
      <c r="CG787" s="436"/>
      <c r="CH787" s="436"/>
      <c r="CI787" s="436"/>
      <c r="CJ787" s="10"/>
      <c r="CK787" s="10"/>
      <c r="CL787" s="10"/>
      <c r="CM787" s="10"/>
      <c r="CN787" s="10"/>
      <c r="CO787" s="419"/>
      <c r="CP787" s="436"/>
      <c r="CQ787" s="436"/>
      <c r="CR787" s="419"/>
      <c r="CS787" s="419"/>
      <c r="CT787" s="419"/>
      <c r="CU787" s="419"/>
      <c r="CV787" s="419"/>
      <c r="CW787" s="419"/>
      <c r="CX787" s="419"/>
      <c r="CY787" s="419"/>
      <c r="CZ787" s="419"/>
      <c r="DA787" s="419"/>
      <c r="DB787" s="419"/>
      <c r="DC787" s="419"/>
      <c r="DD787" s="420"/>
    </row>
    <row r="788" s="13" customFormat="true" ht="12" hidden="false" customHeight="false" outlineLevel="0" collapsed="false">
      <c r="O788" s="2"/>
      <c r="P788" s="3"/>
      <c r="Q788" s="3"/>
      <c r="R788" s="2"/>
      <c r="S788" s="2"/>
      <c r="Z788" s="4"/>
      <c r="AA788" s="4"/>
      <c r="AB788" s="2"/>
      <c r="AC788" s="2"/>
      <c r="AD788" s="2"/>
      <c r="AE788" s="2"/>
      <c r="AF788" s="2"/>
      <c r="AG788" s="2"/>
      <c r="AH788" s="2"/>
      <c r="AI788" s="6"/>
      <c r="AJ788" s="431"/>
      <c r="AK788" s="3"/>
      <c r="AL788" s="3"/>
      <c r="AM788" s="432"/>
      <c r="AN788" s="432"/>
      <c r="AO788" s="432"/>
      <c r="AP788" s="433"/>
      <c r="AQ788" s="2"/>
      <c r="AR788" s="2"/>
      <c r="AS788" s="2"/>
      <c r="AT788" s="2"/>
      <c r="AU788" s="2"/>
      <c r="AV788" s="2"/>
      <c r="AW788" s="2"/>
      <c r="AX788" s="2"/>
      <c r="AY788" s="2"/>
      <c r="AZ788" s="10"/>
      <c r="BA788" s="10"/>
      <c r="BB788" s="434"/>
      <c r="BC788" s="434"/>
      <c r="BD788" s="434"/>
      <c r="BE788" s="435"/>
      <c r="BQ788" s="6"/>
      <c r="BW788" s="419"/>
      <c r="BX788" s="436"/>
      <c r="BY788" s="419"/>
      <c r="BZ788" s="436"/>
      <c r="CA788" s="436"/>
      <c r="CB788" s="436"/>
      <c r="CC788" s="436"/>
      <c r="CD788" s="436"/>
      <c r="CE788" s="437"/>
      <c r="CF788" s="419"/>
      <c r="CG788" s="436"/>
      <c r="CH788" s="436"/>
      <c r="CI788" s="436"/>
      <c r="CJ788" s="10"/>
      <c r="CK788" s="10"/>
      <c r="CL788" s="10"/>
      <c r="CM788" s="10"/>
      <c r="CN788" s="10"/>
      <c r="CO788" s="419"/>
      <c r="CP788" s="436"/>
      <c r="CQ788" s="436"/>
      <c r="CR788" s="419"/>
      <c r="CS788" s="419"/>
      <c r="CT788" s="419"/>
      <c r="CU788" s="419"/>
      <c r="CV788" s="419"/>
      <c r="CW788" s="419"/>
      <c r="CX788" s="419"/>
      <c r="CY788" s="419"/>
      <c r="CZ788" s="419"/>
      <c r="DA788" s="419"/>
      <c r="DB788" s="419"/>
      <c r="DC788" s="419"/>
      <c r="DD788" s="420"/>
    </row>
    <row r="789" s="13" customFormat="true" ht="12" hidden="false" customHeight="false" outlineLevel="0" collapsed="false">
      <c r="O789" s="2"/>
      <c r="P789" s="3"/>
      <c r="Q789" s="3"/>
      <c r="R789" s="2"/>
      <c r="S789" s="2"/>
      <c r="Z789" s="4"/>
      <c r="AA789" s="4"/>
      <c r="AB789" s="2"/>
      <c r="AC789" s="2"/>
      <c r="AD789" s="2"/>
      <c r="AE789" s="2"/>
      <c r="AF789" s="2"/>
      <c r="AG789" s="2"/>
      <c r="AH789" s="2"/>
      <c r="AI789" s="6"/>
      <c r="AJ789" s="431"/>
      <c r="AK789" s="3"/>
      <c r="AL789" s="3"/>
      <c r="AM789" s="432"/>
      <c r="AN789" s="432"/>
      <c r="AO789" s="432"/>
      <c r="AP789" s="433"/>
      <c r="AQ789" s="2"/>
      <c r="AR789" s="2"/>
      <c r="AS789" s="2"/>
      <c r="AT789" s="2"/>
      <c r="AU789" s="2"/>
      <c r="AV789" s="2"/>
      <c r="AW789" s="2"/>
      <c r="AX789" s="2"/>
      <c r="AY789" s="2"/>
      <c r="AZ789" s="10"/>
      <c r="BA789" s="10"/>
      <c r="BB789" s="434"/>
      <c r="BC789" s="434"/>
      <c r="BD789" s="434"/>
      <c r="BE789" s="435"/>
      <c r="BQ789" s="6"/>
      <c r="BW789" s="419"/>
      <c r="BX789" s="436"/>
      <c r="BY789" s="419"/>
      <c r="BZ789" s="436"/>
      <c r="CA789" s="436"/>
      <c r="CB789" s="436"/>
      <c r="CC789" s="436"/>
      <c r="CD789" s="436"/>
      <c r="CE789" s="437"/>
      <c r="CF789" s="419"/>
      <c r="CG789" s="436"/>
      <c r="CH789" s="436"/>
      <c r="CI789" s="436"/>
      <c r="CJ789" s="10"/>
      <c r="CK789" s="10"/>
      <c r="CL789" s="10"/>
      <c r="CM789" s="10"/>
      <c r="CN789" s="10"/>
      <c r="CO789" s="419"/>
      <c r="CP789" s="436"/>
      <c r="CQ789" s="436"/>
      <c r="CR789" s="419"/>
      <c r="CS789" s="419"/>
      <c r="CT789" s="419"/>
      <c r="CU789" s="419"/>
      <c r="CV789" s="419"/>
      <c r="CW789" s="419"/>
      <c r="CX789" s="419"/>
      <c r="CY789" s="419"/>
      <c r="CZ789" s="419"/>
      <c r="DA789" s="419"/>
      <c r="DB789" s="419"/>
      <c r="DC789" s="419"/>
      <c r="DD789" s="420"/>
    </row>
    <row r="790" s="13" customFormat="true" ht="12" hidden="false" customHeight="false" outlineLevel="0" collapsed="false">
      <c r="O790" s="2"/>
      <c r="P790" s="3"/>
      <c r="Q790" s="3"/>
      <c r="R790" s="2"/>
      <c r="S790" s="2"/>
      <c r="Z790" s="4"/>
      <c r="AA790" s="4"/>
      <c r="AB790" s="2"/>
      <c r="AC790" s="2"/>
      <c r="AD790" s="2"/>
      <c r="AE790" s="2"/>
      <c r="AF790" s="2"/>
      <c r="AG790" s="2"/>
      <c r="AH790" s="2"/>
      <c r="AI790" s="6"/>
      <c r="AJ790" s="431"/>
      <c r="AK790" s="3"/>
      <c r="AL790" s="3"/>
      <c r="AM790" s="432"/>
      <c r="AN790" s="432"/>
      <c r="AO790" s="432"/>
      <c r="AP790" s="433"/>
      <c r="AQ790" s="2"/>
      <c r="AR790" s="2"/>
      <c r="AS790" s="2"/>
      <c r="AT790" s="2"/>
      <c r="AU790" s="2"/>
      <c r="AV790" s="2"/>
      <c r="AW790" s="2"/>
      <c r="AX790" s="2"/>
      <c r="AY790" s="2"/>
      <c r="AZ790" s="10"/>
      <c r="BA790" s="10"/>
      <c r="BB790" s="434"/>
      <c r="BC790" s="434"/>
      <c r="BD790" s="434"/>
      <c r="BE790" s="435"/>
      <c r="BQ790" s="6"/>
      <c r="BW790" s="419"/>
      <c r="BX790" s="436"/>
      <c r="BY790" s="419"/>
      <c r="BZ790" s="436"/>
      <c r="CA790" s="436"/>
      <c r="CB790" s="436"/>
      <c r="CC790" s="436"/>
      <c r="CD790" s="436"/>
      <c r="CE790" s="437"/>
      <c r="CF790" s="419"/>
      <c r="CG790" s="436"/>
      <c r="CH790" s="436"/>
      <c r="CI790" s="436"/>
      <c r="CJ790" s="10"/>
      <c r="CK790" s="10"/>
      <c r="CL790" s="10"/>
      <c r="CM790" s="10"/>
      <c r="CN790" s="10"/>
      <c r="CO790" s="419"/>
      <c r="CP790" s="436"/>
      <c r="CQ790" s="436"/>
      <c r="CR790" s="419"/>
      <c r="CS790" s="419"/>
      <c r="CT790" s="419"/>
      <c r="CU790" s="419"/>
      <c r="CV790" s="419"/>
      <c r="CW790" s="419"/>
      <c r="CX790" s="419"/>
      <c r="CY790" s="419"/>
      <c r="CZ790" s="419"/>
      <c r="DA790" s="419"/>
      <c r="DB790" s="419"/>
      <c r="DC790" s="419"/>
      <c r="DD790" s="420"/>
    </row>
    <row r="791" s="13" customFormat="true" ht="12" hidden="false" customHeight="false" outlineLevel="0" collapsed="false">
      <c r="O791" s="2"/>
      <c r="P791" s="3"/>
      <c r="Q791" s="3"/>
      <c r="R791" s="2"/>
      <c r="S791" s="2"/>
      <c r="Z791" s="4"/>
      <c r="AA791" s="4"/>
      <c r="AB791" s="2"/>
      <c r="AC791" s="2"/>
      <c r="AD791" s="2"/>
      <c r="AE791" s="2"/>
      <c r="AF791" s="2"/>
      <c r="AG791" s="2"/>
      <c r="AH791" s="2"/>
      <c r="AI791" s="6"/>
      <c r="AJ791" s="431"/>
      <c r="AK791" s="3"/>
      <c r="AL791" s="3"/>
      <c r="AM791" s="432"/>
      <c r="AN791" s="432"/>
      <c r="AO791" s="432"/>
      <c r="AP791" s="433"/>
      <c r="AQ791" s="2"/>
      <c r="AR791" s="2"/>
      <c r="AS791" s="2"/>
      <c r="AT791" s="2"/>
      <c r="AU791" s="2"/>
      <c r="AV791" s="2"/>
      <c r="AW791" s="2"/>
      <c r="AX791" s="2"/>
      <c r="AY791" s="2"/>
      <c r="AZ791" s="10"/>
      <c r="BA791" s="10"/>
      <c r="BB791" s="434"/>
      <c r="BC791" s="434"/>
      <c r="BD791" s="434"/>
      <c r="BE791" s="435"/>
      <c r="BQ791" s="6"/>
      <c r="BW791" s="419"/>
      <c r="BX791" s="436"/>
      <c r="BY791" s="419"/>
      <c r="BZ791" s="436"/>
      <c r="CA791" s="436"/>
      <c r="CB791" s="436"/>
      <c r="CC791" s="436"/>
      <c r="CD791" s="436"/>
      <c r="CE791" s="437"/>
      <c r="CF791" s="419"/>
      <c r="CG791" s="436"/>
      <c r="CH791" s="436"/>
      <c r="CI791" s="436"/>
      <c r="CJ791" s="10"/>
      <c r="CK791" s="10"/>
      <c r="CL791" s="10"/>
      <c r="CM791" s="10"/>
      <c r="CN791" s="10"/>
      <c r="CO791" s="419"/>
      <c r="CP791" s="436"/>
      <c r="CQ791" s="436"/>
      <c r="CR791" s="419"/>
      <c r="CS791" s="419"/>
      <c r="CT791" s="419"/>
      <c r="CU791" s="419"/>
      <c r="CV791" s="419"/>
      <c r="CW791" s="419"/>
      <c r="CX791" s="419"/>
      <c r="CY791" s="419"/>
      <c r="CZ791" s="419"/>
      <c r="DA791" s="419"/>
      <c r="DB791" s="419"/>
      <c r="DC791" s="419"/>
      <c r="DD791" s="420"/>
    </row>
    <row r="792" s="13" customFormat="true" ht="12" hidden="false" customHeight="false" outlineLevel="0" collapsed="false">
      <c r="O792" s="2"/>
      <c r="P792" s="3"/>
      <c r="Q792" s="3"/>
      <c r="R792" s="2"/>
      <c r="S792" s="2"/>
      <c r="Z792" s="4"/>
      <c r="AA792" s="4"/>
      <c r="AB792" s="2"/>
      <c r="AC792" s="2"/>
      <c r="AD792" s="2"/>
      <c r="AE792" s="2"/>
      <c r="AF792" s="2"/>
      <c r="AG792" s="2"/>
      <c r="AH792" s="2"/>
      <c r="AI792" s="6"/>
      <c r="AJ792" s="431"/>
      <c r="AK792" s="3"/>
      <c r="AL792" s="3"/>
      <c r="AM792" s="432"/>
      <c r="AN792" s="432"/>
      <c r="AO792" s="432"/>
      <c r="AP792" s="433"/>
      <c r="AQ792" s="2"/>
      <c r="AR792" s="2"/>
      <c r="AS792" s="2"/>
      <c r="AT792" s="2"/>
      <c r="AU792" s="2"/>
      <c r="AV792" s="2"/>
      <c r="AW792" s="2"/>
      <c r="AX792" s="2"/>
      <c r="AY792" s="2"/>
      <c r="AZ792" s="10"/>
      <c r="BA792" s="10"/>
      <c r="BB792" s="434"/>
      <c r="BC792" s="434"/>
      <c r="BD792" s="434"/>
      <c r="BE792" s="435"/>
      <c r="BQ792" s="6"/>
      <c r="BW792" s="419"/>
      <c r="BX792" s="436"/>
      <c r="BY792" s="419"/>
      <c r="BZ792" s="436"/>
      <c r="CA792" s="436"/>
      <c r="CB792" s="436"/>
      <c r="CC792" s="436"/>
      <c r="CD792" s="436"/>
      <c r="CE792" s="437"/>
      <c r="CF792" s="419"/>
      <c r="CG792" s="436"/>
      <c r="CH792" s="436"/>
      <c r="CI792" s="436"/>
      <c r="CJ792" s="10"/>
      <c r="CK792" s="10"/>
      <c r="CL792" s="10"/>
      <c r="CM792" s="10"/>
      <c r="CN792" s="10"/>
      <c r="CO792" s="419"/>
      <c r="CP792" s="436"/>
      <c r="CQ792" s="436"/>
      <c r="CR792" s="419"/>
      <c r="CS792" s="419"/>
      <c r="CT792" s="419"/>
      <c r="CU792" s="419"/>
      <c r="CV792" s="419"/>
      <c r="CW792" s="419"/>
      <c r="CX792" s="419"/>
      <c r="CY792" s="419"/>
      <c r="CZ792" s="419"/>
      <c r="DA792" s="419"/>
      <c r="DB792" s="419"/>
      <c r="DC792" s="419"/>
      <c r="DD792" s="420"/>
    </row>
    <row r="793" s="13" customFormat="true" ht="12" hidden="false" customHeight="false" outlineLevel="0" collapsed="false">
      <c r="O793" s="2"/>
      <c r="P793" s="3"/>
      <c r="Q793" s="3"/>
      <c r="R793" s="2"/>
      <c r="S793" s="2"/>
      <c r="Z793" s="4"/>
      <c r="AA793" s="4"/>
      <c r="AB793" s="2"/>
      <c r="AC793" s="2"/>
      <c r="AD793" s="2"/>
      <c r="AE793" s="2"/>
      <c r="AF793" s="2"/>
      <c r="AG793" s="2"/>
      <c r="AH793" s="2"/>
      <c r="AI793" s="6"/>
      <c r="AJ793" s="431"/>
      <c r="AK793" s="3"/>
      <c r="AL793" s="3"/>
      <c r="AM793" s="432"/>
      <c r="AN793" s="432"/>
      <c r="AO793" s="432"/>
      <c r="AP793" s="433"/>
      <c r="AQ793" s="2"/>
      <c r="AR793" s="2"/>
      <c r="AS793" s="2"/>
      <c r="AT793" s="2"/>
      <c r="AU793" s="2"/>
      <c r="AV793" s="2"/>
      <c r="AW793" s="2"/>
      <c r="AX793" s="2"/>
      <c r="AY793" s="2"/>
      <c r="AZ793" s="10"/>
      <c r="BA793" s="10"/>
      <c r="BB793" s="434"/>
      <c r="BC793" s="434"/>
      <c r="BD793" s="434"/>
      <c r="BE793" s="435"/>
      <c r="BQ793" s="6"/>
      <c r="BW793" s="419"/>
      <c r="BX793" s="436"/>
      <c r="BY793" s="419"/>
      <c r="BZ793" s="436"/>
      <c r="CA793" s="436"/>
      <c r="CB793" s="436"/>
      <c r="CC793" s="436"/>
      <c r="CD793" s="436"/>
      <c r="CE793" s="437"/>
      <c r="CF793" s="419"/>
      <c r="CG793" s="436"/>
      <c r="CH793" s="436"/>
      <c r="CI793" s="436"/>
      <c r="CJ793" s="10"/>
      <c r="CK793" s="10"/>
      <c r="CL793" s="10"/>
      <c r="CM793" s="10"/>
      <c r="CN793" s="10"/>
      <c r="CO793" s="419"/>
      <c r="CP793" s="436"/>
      <c r="CQ793" s="436"/>
      <c r="CR793" s="419"/>
      <c r="CS793" s="419"/>
      <c r="CT793" s="419"/>
      <c r="CU793" s="419"/>
      <c r="CV793" s="419"/>
      <c r="CW793" s="419"/>
      <c r="CX793" s="419"/>
      <c r="CY793" s="419"/>
      <c r="CZ793" s="419"/>
      <c r="DA793" s="419"/>
      <c r="DB793" s="419"/>
      <c r="DC793" s="419"/>
      <c r="DD793" s="420"/>
    </row>
    <row r="794" s="13" customFormat="true" ht="12" hidden="false" customHeight="false" outlineLevel="0" collapsed="false">
      <c r="O794" s="2"/>
      <c r="P794" s="3"/>
      <c r="Q794" s="3"/>
      <c r="R794" s="2"/>
      <c r="S794" s="2"/>
      <c r="Z794" s="4"/>
      <c r="AA794" s="4"/>
      <c r="AB794" s="2"/>
      <c r="AC794" s="2"/>
      <c r="AD794" s="2"/>
      <c r="AE794" s="2"/>
      <c r="AF794" s="2"/>
      <c r="AG794" s="2"/>
      <c r="AH794" s="2"/>
      <c r="AI794" s="6"/>
      <c r="AJ794" s="431"/>
      <c r="AK794" s="3"/>
      <c r="AL794" s="3"/>
      <c r="AM794" s="432"/>
      <c r="AN794" s="432"/>
      <c r="AO794" s="432"/>
      <c r="AP794" s="433"/>
      <c r="AQ794" s="2"/>
      <c r="AR794" s="2"/>
      <c r="AS794" s="2"/>
      <c r="AT794" s="2"/>
      <c r="AU794" s="2"/>
      <c r="AV794" s="2"/>
      <c r="AW794" s="2"/>
      <c r="AX794" s="2"/>
      <c r="AY794" s="2"/>
      <c r="AZ794" s="10"/>
      <c r="BA794" s="10"/>
      <c r="BB794" s="434"/>
      <c r="BC794" s="434"/>
      <c r="BD794" s="434"/>
      <c r="BE794" s="435"/>
      <c r="BQ794" s="6"/>
      <c r="BW794" s="419"/>
      <c r="BX794" s="436"/>
      <c r="BY794" s="419"/>
      <c r="BZ794" s="436"/>
      <c r="CA794" s="436"/>
      <c r="CB794" s="436"/>
      <c r="CC794" s="436"/>
      <c r="CD794" s="436"/>
      <c r="CE794" s="437"/>
      <c r="CF794" s="419"/>
      <c r="CG794" s="436"/>
      <c r="CH794" s="436"/>
      <c r="CI794" s="436"/>
      <c r="CJ794" s="10"/>
      <c r="CK794" s="10"/>
      <c r="CL794" s="10"/>
      <c r="CM794" s="10"/>
      <c r="CN794" s="10"/>
      <c r="CO794" s="419"/>
      <c r="CP794" s="436"/>
      <c r="CQ794" s="436"/>
      <c r="CR794" s="419"/>
      <c r="CS794" s="419"/>
      <c r="CT794" s="419"/>
      <c r="CU794" s="419"/>
      <c r="CV794" s="419"/>
      <c r="CW794" s="419"/>
      <c r="CX794" s="419"/>
      <c r="CY794" s="419"/>
      <c r="CZ794" s="419"/>
      <c r="DA794" s="419"/>
      <c r="DB794" s="419"/>
      <c r="DC794" s="419"/>
      <c r="DD794" s="420"/>
    </row>
    <row r="795" s="13" customFormat="true" ht="12" hidden="false" customHeight="false" outlineLevel="0" collapsed="false">
      <c r="O795" s="2"/>
      <c r="P795" s="3"/>
      <c r="Q795" s="3"/>
      <c r="R795" s="2"/>
      <c r="S795" s="2"/>
      <c r="Z795" s="4"/>
      <c r="AA795" s="4"/>
      <c r="AB795" s="2"/>
      <c r="AC795" s="2"/>
      <c r="AD795" s="2"/>
      <c r="AE795" s="2"/>
      <c r="AF795" s="2"/>
      <c r="AG795" s="2"/>
      <c r="AH795" s="2"/>
      <c r="AI795" s="6"/>
      <c r="AJ795" s="431"/>
      <c r="AK795" s="3"/>
      <c r="AL795" s="3"/>
      <c r="AM795" s="432"/>
      <c r="AN795" s="432"/>
      <c r="AO795" s="432"/>
      <c r="AP795" s="433"/>
      <c r="AQ795" s="2"/>
      <c r="AR795" s="2"/>
      <c r="AS795" s="2"/>
      <c r="AT795" s="2"/>
      <c r="AU795" s="2"/>
      <c r="AV795" s="2"/>
      <c r="AW795" s="2"/>
      <c r="AX795" s="2"/>
      <c r="AY795" s="2"/>
      <c r="AZ795" s="10"/>
      <c r="BA795" s="10"/>
      <c r="BB795" s="434"/>
      <c r="BC795" s="434"/>
      <c r="BD795" s="434"/>
      <c r="BE795" s="435"/>
      <c r="BQ795" s="6"/>
      <c r="BW795" s="419"/>
      <c r="BX795" s="436"/>
      <c r="BY795" s="419"/>
      <c r="BZ795" s="436"/>
      <c r="CA795" s="436"/>
      <c r="CB795" s="436"/>
      <c r="CC795" s="436"/>
      <c r="CD795" s="436"/>
      <c r="CE795" s="437"/>
      <c r="CF795" s="419"/>
      <c r="CG795" s="436"/>
      <c r="CH795" s="436"/>
      <c r="CI795" s="436"/>
      <c r="CJ795" s="10"/>
      <c r="CK795" s="10"/>
      <c r="CL795" s="10"/>
      <c r="CM795" s="10"/>
      <c r="CN795" s="10"/>
      <c r="CO795" s="419"/>
      <c r="CP795" s="436"/>
      <c r="CQ795" s="436"/>
      <c r="CR795" s="419"/>
      <c r="CS795" s="419"/>
      <c r="CT795" s="419"/>
      <c r="CU795" s="419"/>
      <c r="CV795" s="419"/>
      <c r="CW795" s="419"/>
      <c r="CX795" s="419"/>
      <c r="CY795" s="419"/>
      <c r="CZ795" s="419"/>
      <c r="DA795" s="419"/>
      <c r="DB795" s="419"/>
      <c r="DC795" s="419"/>
      <c r="DD795" s="420"/>
    </row>
    <row r="796" s="13" customFormat="true" ht="12" hidden="false" customHeight="false" outlineLevel="0" collapsed="false">
      <c r="O796" s="2"/>
      <c r="P796" s="3"/>
      <c r="Q796" s="3"/>
      <c r="R796" s="2"/>
      <c r="S796" s="2"/>
      <c r="Z796" s="4"/>
      <c r="AA796" s="4"/>
      <c r="AB796" s="2"/>
      <c r="AC796" s="2"/>
      <c r="AD796" s="2"/>
      <c r="AE796" s="2"/>
      <c r="AF796" s="2"/>
      <c r="AG796" s="2"/>
      <c r="AH796" s="2"/>
      <c r="AI796" s="6"/>
      <c r="AJ796" s="431"/>
      <c r="AK796" s="3"/>
      <c r="AL796" s="3"/>
      <c r="AM796" s="432"/>
      <c r="AN796" s="432"/>
      <c r="AO796" s="432"/>
      <c r="AP796" s="433"/>
      <c r="AQ796" s="2"/>
      <c r="AR796" s="2"/>
      <c r="AS796" s="2"/>
      <c r="AT796" s="2"/>
      <c r="AU796" s="2"/>
      <c r="AV796" s="2"/>
      <c r="AW796" s="2"/>
      <c r="AX796" s="2"/>
      <c r="AY796" s="2"/>
      <c r="AZ796" s="10"/>
      <c r="BA796" s="10"/>
      <c r="BB796" s="434"/>
      <c r="BC796" s="434"/>
      <c r="BD796" s="434"/>
      <c r="BE796" s="435"/>
      <c r="BQ796" s="6"/>
      <c r="BW796" s="419"/>
      <c r="BX796" s="436"/>
      <c r="BY796" s="419"/>
      <c r="BZ796" s="436"/>
      <c r="CA796" s="436"/>
      <c r="CB796" s="436"/>
      <c r="CC796" s="436"/>
      <c r="CD796" s="436"/>
      <c r="CE796" s="437"/>
      <c r="CF796" s="419"/>
      <c r="CG796" s="436"/>
      <c r="CH796" s="436"/>
      <c r="CI796" s="436"/>
      <c r="CJ796" s="10"/>
      <c r="CK796" s="10"/>
      <c r="CL796" s="10"/>
      <c r="CM796" s="10"/>
      <c r="CN796" s="10"/>
      <c r="CO796" s="419"/>
      <c r="CP796" s="436"/>
      <c r="CQ796" s="436"/>
      <c r="CR796" s="419"/>
      <c r="CS796" s="419"/>
      <c r="CT796" s="419"/>
      <c r="CU796" s="419"/>
      <c r="CV796" s="419"/>
      <c r="CW796" s="419"/>
      <c r="CX796" s="419"/>
      <c r="CY796" s="419"/>
      <c r="CZ796" s="419"/>
      <c r="DA796" s="419"/>
      <c r="DB796" s="419"/>
      <c r="DC796" s="419"/>
      <c r="DD796" s="420"/>
    </row>
    <row r="797" s="13" customFormat="true" ht="12" hidden="false" customHeight="false" outlineLevel="0" collapsed="false">
      <c r="O797" s="2"/>
      <c r="P797" s="3"/>
      <c r="Q797" s="3"/>
      <c r="R797" s="2"/>
      <c r="S797" s="2"/>
      <c r="Z797" s="4"/>
      <c r="AA797" s="4"/>
      <c r="AB797" s="2"/>
      <c r="AC797" s="2"/>
      <c r="AD797" s="2"/>
      <c r="AE797" s="2"/>
      <c r="AF797" s="2"/>
      <c r="AG797" s="2"/>
      <c r="AH797" s="2"/>
      <c r="AI797" s="6"/>
      <c r="AJ797" s="431"/>
      <c r="AK797" s="3"/>
      <c r="AL797" s="3"/>
      <c r="AM797" s="432"/>
      <c r="AN797" s="432"/>
      <c r="AO797" s="432"/>
      <c r="AP797" s="433"/>
      <c r="AQ797" s="2"/>
      <c r="AR797" s="2"/>
      <c r="AS797" s="2"/>
      <c r="AT797" s="2"/>
      <c r="AU797" s="2"/>
      <c r="AV797" s="2"/>
      <c r="AW797" s="2"/>
      <c r="AX797" s="2"/>
      <c r="AY797" s="2"/>
      <c r="AZ797" s="10"/>
      <c r="BA797" s="10"/>
      <c r="BB797" s="434"/>
      <c r="BC797" s="434"/>
      <c r="BD797" s="434"/>
      <c r="BE797" s="435"/>
      <c r="BQ797" s="6"/>
      <c r="BW797" s="419"/>
      <c r="BX797" s="436"/>
      <c r="BY797" s="419"/>
      <c r="BZ797" s="436"/>
      <c r="CA797" s="436"/>
      <c r="CB797" s="436"/>
      <c r="CC797" s="436"/>
      <c r="CD797" s="436"/>
      <c r="CE797" s="437"/>
      <c r="CF797" s="419"/>
      <c r="CG797" s="436"/>
      <c r="CH797" s="436"/>
      <c r="CI797" s="436"/>
      <c r="CJ797" s="10"/>
      <c r="CK797" s="10"/>
      <c r="CL797" s="10"/>
      <c r="CM797" s="10"/>
      <c r="CN797" s="10"/>
      <c r="CO797" s="419"/>
      <c r="CP797" s="436"/>
      <c r="CQ797" s="436"/>
      <c r="CR797" s="419"/>
      <c r="CS797" s="419"/>
      <c r="CT797" s="419"/>
      <c r="CU797" s="419"/>
      <c r="CV797" s="419"/>
      <c r="CW797" s="419"/>
      <c r="CX797" s="419"/>
      <c r="CY797" s="419"/>
      <c r="CZ797" s="419"/>
      <c r="DA797" s="419"/>
      <c r="DB797" s="419"/>
      <c r="DC797" s="419"/>
      <c r="DD797" s="420"/>
    </row>
    <row r="798" s="13" customFormat="true" ht="12" hidden="false" customHeight="false" outlineLevel="0" collapsed="false">
      <c r="O798" s="2"/>
      <c r="P798" s="3"/>
      <c r="Q798" s="3"/>
      <c r="R798" s="2"/>
      <c r="S798" s="2"/>
      <c r="Z798" s="4"/>
      <c r="AA798" s="4"/>
      <c r="AB798" s="2"/>
      <c r="AC798" s="2"/>
      <c r="AD798" s="2"/>
      <c r="AE798" s="2"/>
      <c r="AF798" s="2"/>
      <c r="AG798" s="2"/>
      <c r="AH798" s="2"/>
      <c r="AI798" s="6"/>
      <c r="AJ798" s="431"/>
      <c r="AK798" s="3"/>
      <c r="AL798" s="3"/>
      <c r="AM798" s="432"/>
      <c r="AN798" s="432"/>
      <c r="AO798" s="432"/>
      <c r="AP798" s="433"/>
      <c r="AQ798" s="2"/>
      <c r="AR798" s="2"/>
      <c r="AS798" s="2"/>
      <c r="AT798" s="2"/>
      <c r="AU798" s="2"/>
      <c r="AV798" s="2"/>
      <c r="AW798" s="2"/>
      <c r="AX798" s="2"/>
      <c r="AY798" s="2"/>
      <c r="AZ798" s="10"/>
      <c r="BA798" s="10"/>
      <c r="BB798" s="434"/>
      <c r="BC798" s="434"/>
      <c r="BD798" s="434"/>
      <c r="BE798" s="435"/>
      <c r="BQ798" s="6"/>
      <c r="BW798" s="419"/>
      <c r="BX798" s="436"/>
      <c r="BY798" s="419"/>
      <c r="BZ798" s="436"/>
      <c r="CA798" s="436"/>
      <c r="CB798" s="436"/>
      <c r="CC798" s="436"/>
      <c r="CD798" s="436"/>
      <c r="CE798" s="437"/>
      <c r="CF798" s="419"/>
      <c r="CG798" s="436"/>
      <c r="CH798" s="436"/>
      <c r="CI798" s="436"/>
      <c r="CJ798" s="10"/>
      <c r="CK798" s="10"/>
      <c r="CL798" s="10"/>
      <c r="CM798" s="10"/>
      <c r="CN798" s="10"/>
      <c r="CO798" s="419"/>
      <c r="CP798" s="436"/>
      <c r="CQ798" s="436"/>
      <c r="CR798" s="419"/>
      <c r="CS798" s="419"/>
      <c r="CT798" s="419"/>
      <c r="CU798" s="419"/>
      <c r="CV798" s="419"/>
      <c r="CW798" s="419"/>
      <c r="CX798" s="419"/>
      <c r="CY798" s="419"/>
      <c r="CZ798" s="419"/>
      <c r="DA798" s="419"/>
      <c r="DB798" s="419"/>
      <c r="DC798" s="419"/>
      <c r="DD798" s="420"/>
    </row>
    <row r="799" s="13" customFormat="true" ht="12" hidden="false" customHeight="false" outlineLevel="0" collapsed="false">
      <c r="O799" s="2"/>
      <c r="P799" s="3"/>
      <c r="Q799" s="3"/>
      <c r="R799" s="2"/>
      <c r="S799" s="2"/>
      <c r="Z799" s="4"/>
      <c r="AA799" s="4"/>
      <c r="AB799" s="2"/>
      <c r="AC799" s="2"/>
      <c r="AD799" s="2"/>
      <c r="AE799" s="2"/>
      <c r="AF799" s="2"/>
      <c r="AG799" s="2"/>
      <c r="AH799" s="2"/>
      <c r="AI799" s="6"/>
      <c r="AJ799" s="431"/>
      <c r="AK799" s="3"/>
      <c r="AL799" s="3"/>
      <c r="AM799" s="432"/>
      <c r="AN799" s="432"/>
      <c r="AO799" s="432"/>
      <c r="AP799" s="433"/>
      <c r="AQ799" s="2"/>
      <c r="AR799" s="2"/>
      <c r="AS799" s="2"/>
      <c r="AT799" s="2"/>
      <c r="AU799" s="2"/>
      <c r="AV799" s="2"/>
      <c r="AW799" s="2"/>
      <c r="AX799" s="2"/>
      <c r="AY799" s="2"/>
      <c r="AZ799" s="10"/>
      <c r="BA799" s="10"/>
      <c r="BB799" s="434"/>
      <c r="BC799" s="434"/>
      <c r="BD799" s="434"/>
      <c r="BE799" s="435"/>
      <c r="BQ799" s="6"/>
      <c r="BW799" s="419"/>
      <c r="BX799" s="436"/>
      <c r="BY799" s="419"/>
      <c r="BZ799" s="436"/>
      <c r="CA799" s="436"/>
      <c r="CB799" s="436"/>
      <c r="CC799" s="436"/>
      <c r="CD799" s="436"/>
      <c r="CE799" s="437"/>
      <c r="CF799" s="419"/>
      <c r="CG799" s="436"/>
      <c r="CH799" s="436"/>
      <c r="CI799" s="436"/>
      <c r="CJ799" s="10"/>
      <c r="CK799" s="10"/>
      <c r="CL799" s="10"/>
      <c r="CM799" s="10"/>
      <c r="CN799" s="10"/>
      <c r="CO799" s="419"/>
      <c r="CP799" s="436"/>
      <c r="CQ799" s="436"/>
      <c r="CR799" s="419"/>
      <c r="CS799" s="419"/>
      <c r="CT799" s="419"/>
      <c r="CU799" s="419"/>
      <c r="CV799" s="419"/>
      <c r="CW799" s="419"/>
      <c r="CX799" s="419"/>
      <c r="CY799" s="419"/>
      <c r="CZ799" s="419"/>
      <c r="DA799" s="419"/>
      <c r="DB799" s="419"/>
      <c r="DC799" s="419"/>
      <c r="DD799" s="420"/>
    </row>
    <row r="800" s="13" customFormat="true" ht="12" hidden="false" customHeight="false" outlineLevel="0" collapsed="false">
      <c r="O800" s="2"/>
      <c r="P800" s="3"/>
      <c r="Q800" s="3"/>
      <c r="R800" s="2"/>
      <c r="S800" s="2"/>
      <c r="Z800" s="4"/>
      <c r="AA800" s="4"/>
      <c r="AB800" s="2"/>
      <c r="AC800" s="2"/>
      <c r="AD800" s="2"/>
      <c r="AE800" s="2"/>
      <c r="AF800" s="2"/>
      <c r="AG800" s="2"/>
      <c r="AH800" s="2"/>
      <c r="AI800" s="6"/>
      <c r="AJ800" s="431"/>
      <c r="AK800" s="3"/>
      <c r="AL800" s="3"/>
      <c r="AM800" s="432"/>
      <c r="AN800" s="432"/>
      <c r="AO800" s="432"/>
      <c r="AP800" s="433"/>
      <c r="AQ800" s="2"/>
      <c r="AR800" s="2"/>
      <c r="AS800" s="2"/>
      <c r="AT800" s="2"/>
      <c r="AU800" s="2"/>
      <c r="AV800" s="2"/>
      <c r="AW800" s="2"/>
      <c r="AX800" s="2"/>
      <c r="AY800" s="2"/>
      <c r="AZ800" s="10"/>
      <c r="BA800" s="10"/>
      <c r="BB800" s="434"/>
      <c r="BC800" s="434"/>
      <c r="BD800" s="434"/>
      <c r="BE800" s="435"/>
      <c r="BQ800" s="6"/>
      <c r="BW800" s="419"/>
      <c r="BX800" s="436"/>
      <c r="BY800" s="419"/>
      <c r="BZ800" s="436"/>
      <c r="CA800" s="436"/>
      <c r="CB800" s="436"/>
      <c r="CC800" s="436"/>
      <c r="CD800" s="436"/>
      <c r="CE800" s="437"/>
      <c r="CF800" s="419"/>
      <c r="CG800" s="436"/>
      <c r="CH800" s="436"/>
      <c r="CI800" s="436"/>
      <c r="CJ800" s="10"/>
      <c r="CK800" s="10"/>
      <c r="CL800" s="10"/>
      <c r="CM800" s="10"/>
      <c r="CN800" s="10"/>
      <c r="CO800" s="419"/>
      <c r="CP800" s="436"/>
      <c r="CQ800" s="436"/>
      <c r="CR800" s="419"/>
      <c r="CS800" s="419"/>
      <c r="CT800" s="419"/>
      <c r="CU800" s="419"/>
      <c r="CV800" s="419"/>
      <c r="CW800" s="419"/>
      <c r="CX800" s="419"/>
      <c r="CY800" s="419"/>
      <c r="CZ800" s="419"/>
      <c r="DA800" s="419"/>
      <c r="DB800" s="419"/>
      <c r="DC800" s="419"/>
      <c r="DD800" s="420"/>
    </row>
    <row r="801" s="13" customFormat="true" ht="12" hidden="false" customHeight="false" outlineLevel="0" collapsed="false">
      <c r="O801" s="2"/>
      <c r="P801" s="3"/>
      <c r="Q801" s="3"/>
      <c r="R801" s="2"/>
      <c r="S801" s="2"/>
      <c r="Z801" s="4"/>
      <c r="AA801" s="4"/>
      <c r="AB801" s="2"/>
      <c r="AC801" s="2"/>
      <c r="AD801" s="2"/>
      <c r="AE801" s="2"/>
      <c r="AF801" s="2"/>
      <c r="AG801" s="2"/>
      <c r="AH801" s="2"/>
      <c r="AI801" s="6"/>
      <c r="AJ801" s="431"/>
      <c r="AK801" s="3"/>
      <c r="AL801" s="3"/>
      <c r="AM801" s="432"/>
      <c r="AN801" s="432"/>
      <c r="AO801" s="432"/>
      <c r="AP801" s="433"/>
      <c r="AQ801" s="2"/>
      <c r="AR801" s="2"/>
      <c r="AS801" s="2"/>
      <c r="AT801" s="2"/>
      <c r="AU801" s="2"/>
      <c r="AV801" s="2"/>
      <c r="AW801" s="2"/>
      <c r="AX801" s="2"/>
      <c r="AY801" s="2"/>
      <c r="AZ801" s="10"/>
      <c r="BA801" s="10"/>
      <c r="BB801" s="434"/>
      <c r="BC801" s="434"/>
      <c r="BD801" s="434"/>
      <c r="BE801" s="435"/>
      <c r="BQ801" s="6"/>
      <c r="BW801" s="419"/>
      <c r="BX801" s="436"/>
      <c r="BY801" s="419"/>
      <c r="BZ801" s="436"/>
      <c r="CA801" s="436"/>
      <c r="CB801" s="436"/>
      <c r="CC801" s="436"/>
      <c r="CD801" s="436"/>
      <c r="CE801" s="437"/>
      <c r="CF801" s="419"/>
      <c r="CG801" s="436"/>
      <c r="CH801" s="436"/>
      <c r="CI801" s="436"/>
      <c r="CJ801" s="10"/>
      <c r="CK801" s="10"/>
      <c r="CL801" s="10"/>
      <c r="CM801" s="10"/>
      <c r="CN801" s="10"/>
      <c r="CO801" s="419"/>
      <c r="CP801" s="436"/>
      <c r="CQ801" s="436"/>
      <c r="CR801" s="419"/>
      <c r="CS801" s="419"/>
      <c r="CT801" s="419"/>
      <c r="CU801" s="419"/>
      <c r="CV801" s="419"/>
      <c r="CW801" s="419"/>
      <c r="CX801" s="419"/>
      <c r="CY801" s="419"/>
      <c r="CZ801" s="419"/>
      <c r="DA801" s="419"/>
      <c r="DB801" s="419"/>
      <c r="DC801" s="419"/>
      <c r="DD801" s="420"/>
    </row>
    <row r="802" s="13" customFormat="true" ht="12" hidden="false" customHeight="false" outlineLevel="0" collapsed="false">
      <c r="O802" s="2"/>
      <c r="P802" s="3"/>
      <c r="Q802" s="3"/>
      <c r="R802" s="2"/>
      <c r="S802" s="2"/>
      <c r="Z802" s="4"/>
      <c r="AA802" s="4"/>
      <c r="AB802" s="2"/>
      <c r="AC802" s="2"/>
      <c r="AD802" s="2"/>
      <c r="AE802" s="2"/>
      <c r="AF802" s="2"/>
      <c r="AG802" s="2"/>
      <c r="AH802" s="2"/>
      <c r="AI802" s="6"/>
      <c r="AJ802" s="431"/>
      <c r="AK802" s="3"/>
      <c r="AL802" s="3"/>
      <c r="AM802" s="432"/>
      <c r="AN802" s="432"/>
      <c r="AO802" s="432"/>
      <c r="AP802" s="433"/>
      <c r="AQ802" s="2"/>
      <c r="AR802" s="2"/>
      <c r="AS802" s="2"/>
      <c r="AT802" s="2"/>
      <c r="AU802" s="2"/>
      <c r="AV802" s="2"/>
      <c r="AW802" s="2"/>
      <c r="AX802" s="2"/>
      <c r="AY802" s="2"/>
      <c r="AZ802" s="10"/>
      <c r="BA802" s="10"/>
      <c r="BB802" s="434"/>
      <c r="BC802" s="434"/>
      <c r="BD802" s="434"/>
      <c r="BE802" s="435"/>
      <c r="BQ802" s="6"/>
      <c r="BW802" s="419"/>
      <c r="BX802" s="436"/>
      <c r="BY802" s="419"/>
      <c r="BZ802" s="436"/>
      <c r="CA802" s="436"/>
      <c r="CB802" s="436"/>
      <c r="CC802" s="436"/>
      <c r="CD802" s="436"/>
      <c r="CE802" s="437"/>
      <c r="CF802" s="419"/>
      <c r="CG802" s="436"/>
      <c r="CH802" s="436"/>
      <c r="CI802" s="436"/>
      <c r="CJ802" s="10"/>
      <c r="CK802" s="10"/>
      <c r="CL802" s="10"/>
      <c r="CM802" s="10"/>
      <c r="CN802" s="10"/>
      <c r="CO802" s="419"/>
      <c r="CP802" s="436"/>
      <c r="CQ802" s="436"/>
      <c r="CR802" s="419"/>
      <c r="CS802" s="419"/>
      <c r="CT802" s="419"/>
      <c r="CU802" s="419"/>
      <c r="CV802" s="419"/>
      <c r="CW802" s="419"/>
      <c r="CX802" s="419"/>
      <c r="CY802" s="419"/>
      <c r="CZ802" s="419"/>
      <c r="DA802" s="419"/>
      <c r="DB802" s="419"/>
      <c r="DC802" s="419"/>
      <c r="DD802" s="420"/>
    </row>
    <row r="803" s="13" customFormat="true" ht="12" hidden="false" customHeight="false" outlineLevel="0" collapsed="false">
      <c r="O803" s="2"/>
      <c r="P803" s="3"/>
      <c r="Q803" s="3"/>
      <c r="R803" s="2"/>
      <c r="S803" s="2"/>
      <c r="Z803" s="4"/>
      <c r="AA803" s="4"/>
      <c r="AB803" s="2"/>
      <c r="AC803" s="2"/>
      <c r="AD803" s="2"/>
      <c r="AE803" s="2"/>
      <c r="AF803" s="2"/>
      <c r="AG803" s="2"/>
      <c r="AH803" s="2"/>
      <c r="AI803" s="6"/>
      <c r="AJ803" s="431"/>
      <c r="AK803" s="3"/>
      <c r="AL803" s="3"/>
      <c r="AM803" s="432"/>
      <c r="AN803" s="432"/>
      <c r="AO803" s="432"/>
      <c r="AP803" s="433"/>
      <c r="AQ803" s="2"/>
      <c r="AR803" s="2"/>
      <c r="AS803" s="2"/>
      <c r="AT803" s="2"/>
      <c r="AU803" s="2"/>
      <c r="AV803" s="2"/>
      <c r="AW803" s="2"/>
      <c r="AX803" s="2"/>
      <c r="AY803" s="2"/>
      <c r="AZ803" s="10"/>
      <c r="BA803" s="10"/>
      <c r="BB803" s="434"/>
      <c r="BC803" s="434"/>
      <c r="BD803" s="434"/>
      <c r="BE803" s="435"/>
      <c r="BQ803" s="6"/>
      <c r="BW803" s="419"/>
      <c r="BX803" s="436"/>
      <c r="BY803" s="419"/>
      <c r="BZ803" s="436"/>
      <c r="CA803" s="436"/>
      <c r="CB803" s="436"/>
      <c r="CC803" s="436"/>
      <c r="CD803" s="436"/>
      <c r="CE803" s="437"/>
      <c r="CF803" s="419"/>
      <c r="CG803" s="436"/>
      <c r="CH803" s="436"/>
      <c r="CI803" s="436"/>
      <c r="CJ803" s="10"/>
      <c r="CK803" s="10"/>
      <c r="CL803" s="10"/>
      <c r="CM803" s="10"/>
      <c r="CN803" s="10"/>
      <c r="CO803" s="419"/>
      <c r="CP803" s="436"/>
      <c r="CQ803" s="436"/>
      <c r="CR803" s="419"/>
      <c r="CS803" s="419"/>
      <c r="CT803" s="419"/>
      <c r="CU803" s="419"/>
      <c r="CV803" s="419"/>
      <c r="CW803" s="419"/>
      <c r="CX803" s="419"/>
      <c r="CY803" s="419"/>
      <c r="CZ803" s="419"/>
      <c r="DA803" s="419"/>
      <c r="DB803" s="419"/>
      <c r="DC803" s="419"/>
      <c r="DD803" s="420"/>
    </row>
    <row r="804" s="13" customFormat="true" ht="12" hidden="false" customHeight="false" outlineLevel="0" collapsed="false">
      <c r="O804" s="2"/>
      <c r="P804" s="3"/>
      <c r="Q804" s="3"/>
      <c r="R804" s="2"/>
      <c r="S804" s="2"/>
      <c r="Z804" s="4"/>
      <c r="AA804" s="4"/>
      <c r="AB804" s="2"/>
      <c r="AC804" s="2"/>
      <c r="AD804" s="2"/>
      <c r="AE804" s="2"/>
      <c r="AF804" s="2"/>
      <c r="AG804" s="2"/>
      <c r="AH804" s="2"/>
      <c r="AI804" s="6"/>
      <c r="AJ804" s="431"/>
      <c r="AK804" s="3"/>
      <c r="AL804" s="3"/>
      <c r="AM804" s="432"/>
      <c r="AN804" s="432"/>
      <c r="AO804" s="432"/>
      <c r="AP804" s="433"/>
      <c r="AQ804" s="2"/>
      <c r="AR804" s="2"/>
      <c r="AS804" s="2"/>
      <c r="AT804" s="2"/>
      <c r="AU804" s="2"/>
      <c r="AV804" s="2"/>
      <c r="AW804" s="2"/>
      <c r="AX804" s="2"/>
      <c r="AY804" s="2"/>
      <c r="AZ804" s="10"/>
      <c r="BA804" s="10"/>
      <c r="BB804" s="434"/>
      <c r="BC804" s="434"/>
      <c r="BD804" s="434"/>
      <c r="BE804" s="435"/>
      <c r="BQ804" s="6"/>
      <c r="BW804" s="419"/>
      <c r="BX804" s="436"/>
      <c r="BY804" s="419"/>
      <c r="BZ804" s="436"/>
      <c r="CA804" s="436"/>
      <c r="CB804" s="436"/>
      <c r="CC804" s="436"/>
      <c r="CD804" s="436"/>
      <c r="CE804" s="437"/>
      <c r="CF804" s="419"/>
      <c r="CG804" s="436"/>
      <c r="CH804" s="436"/>
      <c r="CI804" s="436"/>
      <c r="CJ804" s="10"/>
      <c r="CK804" s="10"/>
      <c r="CL804" s="10"/>
      <c r="CM804" s="10"/>
      <c r="CN804" s="10"/>
      <c r="CO804" s="419"/>
      <c r="CP804" s="436"/>
      <c r="CQ804" s="436"/>
      <c r="CR804" s="419"/>
      <c r="CS804" s="419"/>
      <c r="CT804" s="419"/>
      <c r="CU804" s="419"/>
      <c r="CV804" s="419"/>
      <c r="CW804" s="419"/>
      <c r="CX804" s="419"/>
      <c r="CY804" s="419"/>
      <c r="CZ804" s="419"/>
      <c r="DA804" s="419"/>
      <c r="DB804" s="419"/>
      <c r="DC804" s="419"/>
      <c r="DD804" s="420"/>
    </row>
    <row r="805" s="13" customFormat="true" ht="12" hidden="false" customHeight="false" outlineLevel="0" collapsed="false">
      <c r="O805" s="2"/>
      <c r="P805" s="3"/>
      <c r="Q805" s="3"/>
      <c r="R805" s="2"/>
      <c r="S805" s="2"/>
      <c r="Z805" s="4"/>
      <c r="AA805" s="4"/>
      <c r="AB805" s="2"/>
      <c r="AC805" s="2"/>
      <c r="AD805" s="2"/>
      <c r="AE805" s="2"/>
      <c r="AF805" s="2"/>
      <c r="AG805" s="2"/>
      <c r="AH805" s="2"/>
      <c r="AI805" s="6"/>
      <c r="AJ805" s="431"/>
      <c r="AK805" s="3"/>
      <c r="AL805" s="3"/>
      <c r="AM805" s="432"/>
      <c r="AN805" s="432"/>
      <c r="AO805" s="432"/>
      <c r="AP805" s="433"/>
      <c r="AQ805" s="2"/>
      <c r="AR805" s="2"/>
      <c r="AS805" s="2"/>
      <c r="AT805" s="2"/>
      <c r="AU805" s="2"/>
      <c r="AV805" s="2"/>
      <c r="AW805" s="2"/>
      <c r="AX805" s="2"/>
      <c r="AY805" s="2"/>
      <c r="AZ805" s="10"/>
      <c r="BA805" s="10"/>
      <c r="BB805" s="434"/>
      <c r="BC805" s="434"/>
      <c r="BD805" s="434"/>
      <c r="BE805" s="435"/>
      <c r="BQ805" s="6"/>
      <c r="BW805" s="419"/>
      <c r="BX805" s="436"/>
      <c r="BY805" s="419"/>
      <c r="BZ805" s="436"/>
      <c r="CA805" s="436"/>
      <c r="CB805" s="436"/>
      <c r="CC805" s="436"/>
      <c r="CD805" s="436"/>
      <c r="CE805" s="437"/>
      <c r="CF805" s="419"/>
      <c r="CG805" s="436"/>
      <c r="CH805" s="436"/>
      <c r="CI805" s="436"/>
      <c r="CJ805" s="10"/>
      <c r="CK805" s="10"/>
      <c r="CL805" s="10"/>
      <c r="CM805" s="10"/>
      <c r="CN805" s="10"/>
      <c r="CO805" s="419"/>
      <c r="CP805" s="436"/>
      <c r="CQ805" s="436"/>
      <c r="CR805" s="419"/>
      <c r="CS805" s="419"/>
      <c r="CT805" s="419"/>
      <c r="CU805" s="419"/>
      <c r="CV805" s="419"/>
      <c r="CW805" s="419"/>
      <c r="CX805" s="419"/>
      <c r="CY805" s="419"/>
      <c r="CZ805" s="419"/>
      <c r="DA805" s="419"/>
      <c r="DB805" s="419"/>
      <c r="DC805" s="419"/>
      <c r="DD805" s="420"/>
    </row>
    <row r="806" s="13" customFormat="true" ht="12" hidden="false" customHeight="false" outlineLevel="0" collapsed="false">
      <c r="O806" s="2"/>
      <c r="P806" s="3"/>
      <c r="Q806" s="3"/>
      <c r="R806" s="2"/>
      <c r="S806" s="2"/>
      <c r="Z806" s="4"/>
      <c r="AA806" s="4"/>
      <c r="AB806" s="2"/>
      <c r="AC806" s="2"/>
      <c r="AD806" s="2"/>
      <c r="AE806" s="2"/>
      <c r="AF806" s="2"/>
      <c r="AG806" s="2"/>
      <c r="AH806" s="2"/>
      <c r="AI806" s="6"/>
      <c r="AJ806" s="431"/>
      <c r="AK806" s="3"/>
      <c r="AL806" s="3"/>
      <c r="AM806" s="432"/>
      <c r="AN806" s="432"/>
      <c r="AO806" s="432"/>
      <c r="AP806" s="433"/>
      <c r="AQ806" s="2"/>
      <c r="AR806" s="2"/>
      <c r="AS806" s="2"/>
      <c r="AT806" s="2"/>
      <c r="AU806" s="2"/>
      <c r="AV806" s="2"/>
      <c r="AW806" s="2"/>
      <c r="AX806" s="2"/>
      <c r="AY806" s="2"/>
      <c r="AZ806" s="10"/>
      <c r="BA806" s="10"/>
      <c r="BB806" s="434"/>
      <c r="BC806" s="434"/>
      <c r="BD806" s="434"/>
      <c r="BE806" s="435"/>
      <c r="BQ806" s="6"/>
      <c r="BW806" s="419"/>
      <c r="BX806" s="436"/>
      <c r="BY806" s="419"/>
      <c r="BZ806" s="436"/>
      <c r="CA806" s="436"/>
      <c r="CB806" s="436"/>
      <c r="CC806" s="436"/>
      <c r="CD806" s="436"/>
      <c r="CE806" s="437"/>
      <c r="CF806" s="419"/>
      <c r="CG806" s="436"/>
      <c r="CH806" s="436"/>
      <c r="CI806" s="436"/>
      <c r="CJ806" s="10"/>
      <c r="CK806" s="10"/>
      <c r="CL806" s="10"/>
      <c r="CM806" s="10"/>
      <c r="CN806" s="10"/>
      <c r="CO806" s="419"/>
      <c r="CP806" s="436"/>
      <c r="CQ806" s="436"/>
      <c r="CR806" s="419"/>
      <c r="CS806" s="419"/>
      <c r="CT806" s="419"/>
      <c r="CU806" s="419"/>
      <c r="CV806" s="419"/>
      <c r="CW806" s="419"/>
      <c r="CX806" s="419"/>
      <c r="CY806" s="419"/>
      <c r="CZ806" s="419"/>
      <c r="DA806" s="419"/>
      <c r="DB806" s="419"/>
      <c r="DC806" s="419"/>
      <c r="DD806" s="420"/>
    </row>
    <row r="807" s="13" customFormat="true" ht="12" hidden="false" customHeight="false" outlineLevel="0" collapsed="false">
      <c r="O807" s="2"/>
      <c r="P807" s="3"/>
      <c r="Q807" s="3"/>
      <c r="R807" s="2"/>
      <c r="S807" s="2"/>
      <c r="Z807" s="4"/>
      <c r="AA807" s="4"/>
      <c r="AB807" s="2"/>
      <c r="AC807" s="2"/>
      <c r="AD807" s="2"/>
      <c r="AE807" s="2"/>
      <c r="AF807" s="2"/>
      <c r="AG807" s="2"/>
      <c r="AH807" s="2"/>
      <c r="AI807" s="6"/>
      <c r="AJ807" s="431"/>
      <c r="AK807" s="3"/>
      <c r="AL807" s="3"/>
      <c r="AM807" s="432"/>
      <c r="AN807" s="432"/>
      <c r="AO807" s="432"/>
      <c r="AP807" s="433"/>
      <c r="AQ807" s="2"/>
      <c r="AR807" s="2"/>
      <c r="AS807" s="2"/>
      <c r="AT807" s="2"/>
      <c r="AU807" s="2"/>
      <c r="AV807" s="2"/>
      <c r="AW807" s="2"/>
      <c r="AX807" s="2"/>
      <c r="AY807" s="2"/>
      <c r="AZ807" s="10"/>
      <c r="BA807" s="10"/>
      <c r="BB807" s="434"/>
      <c r="BC807" s="434"/>
      <c r="BD807" s="434"/>
      <c r="BE807" s="435"/>
      <c r="BQ807" s="6"/>
      <c r="BW807" s="419"/>
      <c r="BX807" s="436"/>
      <c r="BY807" s="419"/>
      <c r="BZ807" s="436"/>
      <c r="CA807" s="436"/>
      <c r="CB807" s="436"/>
      <c r="CC807" s="436"/>
      <c r="CD807" s="436"/>
      <c r="CE807" s="437"/>
      <c r="CF807" s="419"/>
      <c r="CG807" s="436"/>
      <c r="CH807" s="436"/>
      <c r="CI807" s="436"/>
      <c r="CJ807" s="10"/>
      <c r="CK807" s="10"/>
      <c r="CL807" s="10"/>
      <c r="CM807" s="10"/>
      <c r="CN807" s="10"/>
      <c r="CO807" s="419"/>
      <c r="CP807" s="436"/>
      <c r="CQ807" s="436"/>
      <c r="CR807" s="419"/>
      <c r="CS807" s="419"/>
      <c r="CT807" s="419"/>
      <c r="CU807" s="419"/>
      <c r="CV807" s="419"/>
      <c r="CW807" s="419"/>
      <c r="CX807" s="419"/>
      <c r="CY807" s="419"/>
      <c r="CZ807" s="419"/>
      <c r="DA807" s="419"/>
      <c r="DB807" s="419"/>
      <c r="DC807" s="419"/>
      <c r="DD807" s="420"/>
    </row>
    <row r="808" s="13" customFormat="true" ht="12" hidden="false" customHeight="false" outlineLevel="0" collapsed="false">
      <c r="O808" s="2"/>
      <c r="P808" s="3"/>
      <c r="Q808" s="3"/>
      <c r="R808" s="2"/>
      <c r="S808" s="2"/>
      <c r="Z808" s="4"/>
      <c r="AA808" s="4"/>
      <c r="AB808" s="2"/>
      <c r="AC808" s="2"/>
      <c r="AD808" s="2"/>
      <c r="AE808" s="2"/>
      <c r="AF808" s="2"/>
      <c r="AG808" s="2"/>
      <c r="AH808" s="2"/>
      <c r="AI808" s="6"/>
      <c r="AJ808" s="431"/>
      <c r="AK808" s="3"/>
      <c r="AL808" s="3"/>
      <c r="AM808" s="432"/>
      <c r="AN808" s="432"/>
      <c r="AO808" s="432"/>
      <c r="AP808" s="433"/>
      <c r="AQ808" s="2"/>
      <c r="AR808" s="2"/>
      <c r="AS808" s="2"/>
      <c r="AT808" s="2"/>
      <c r="AU808" s="2"/>
      <c r="AV808" s="2"/>
      <c r="AW808" s="2"/>
      <c r="AX808" s="2"/>
      <c r="AY808" s="2"/>
      <c r="AZ808" s="10"/>
      <c r="BA808" s="10"/>
      <c r="BB808" s="434"/>
      <c r="BC808" s="434"/>
      <c r="BD808" s="434"/>
      <c r="BE808" s="435"/>
      <c r="BQ808" s="6"/>
      <c r="BW808" s="419"/>
      <c r="BX808" s="436"/>
      <c r="BY808" s="419"/>
      <c r="BZ808" s="436"/>
      <c r="CA808" s="436"/>
      <c r="CB808" s="436"/>
      <c r="CC808" s="436"/>
      <c r="CD808" s="436"/>
      <c r="CE808" s="437"/>
      <c r="CF808" s="419"/>
      <c r="CG808" s="436"/>
      <c r="CH808" s="436"/>
      <c r="CI808" s="436"/>
      <c r="CJ808" s="10"/>
      <c r="CK808" s="10"/>
      <c r="CL808" s="10"/>
      <c r="CM808" s="10"/>
      <c r="CN808" s="10"/>
      <c r="CO808" s="419"/>
      <c r="CP808" s="436"/>
      <c r="CQ808" s="436"/>
      <c r="CR808" s="419"/>
      <c r="CS808" s="419"/>
      <c r="CT808" s="419"/>
      <c r="CU808" s="419"/>
      <c r="CV808" s="419"/>
      <c r="CW808" s="419"/>
      <c r="CX808" s="419"/>
      <c r="CY808" s="419"/>
      <c r="CZ808" s="419"/>
      <c r="DA808" s="419"/>
      <c r="DB808" s="419"/>
      <c r="DC808" s="419"/>
      <c r="DD808" s="420"/>
    </row>
    <row r="809" s="13" customFormat="true" ht="12" hidden="false" customHeight="false" outlineLevel="0" collapsed="false">
      <c r="O809" s="2"/>
      <c r="P809" s="3"/>
      <c r="Q809" s="3"/>
      <c r="R809" s="2"/>
      <c r="S809" s="2"/>
      <c r="Z809" s="4"/>
      <c r="AA809" s="4"/>
      <c r="AB809" s="2"/>
      <c r="AC809" s="2"/>
      <c r="AD809" s="2"/>
      <c r="AE809" s="2"/>
      <c r="AF809" s="2"/>
      <c r="AG809" s="2"/>
      <c r="AH809" s="2"/>
      <c r="AI809" s="6"/>
      <c r="AJ809" s="431"/>
      <c r="AK809" s="3"/>
      <c r="AL809" s="3"/>
      <c r="AM809" s="432"/>
      <c r="AN809" s="432"/>
      <c r="AO809" s="432"/>
      <c r="AP809" s="433"/>
      <c r="AQ809" s="2"/>
      <c r="AR809" s="2"/>
      <c r="AS809" s="2"/>
      <c r="AT809" s="2"/>
      <c r="AU809" s="2"/>
      <c r="AV809" s="2"/>
      <c r="AW809" s="2"/>
      <c r="AX809" s="2"/>
      <c r="AY809" s="2"/>
      <c r="AZ809" s="10"/>
      <c r="BA809" s="10"/>
      <c r="BB809" s="434"/>
      <c r="BC809" s="434"/>
      <c r="BD809" s="434"/>
      <c r="BE809" s="435"/>
      <c r="BQ809" s="6"/>
      <c r="BW809" s="419"/>
      <c r="BX809" s="436"/>
      <c r="BY809" s="419"/>
      <c r="BZ809" s="436"/>
      <c r="CA809" s="436"/>
      <c r="CB809" s="436"/>
      <c r="CC809" s="436"/>
      <c r="CD809" s="436"/>
      <c r="CE809" s="437"/>
      <c r="CF809" s="419"/>
      <c r="CG809" s="436"/>
      <c r="CH809" s="436"/>
      <c r="CI809" s="436"/>
      <c r="CJ809" s="10"/>
      <c r="CK809" s="10"/>
      <c r="CL809" s="10"/>
      <c r="CM809" s="10"/>
      <c r="CN809" s="10"/>
      <c r="CO809" s="419"/>
      <c r="CP809" s="436"/>
      <c r="CQ809" s="436"/>
      <c r="CR809" s="419"/>
      <c r="CS809" s="419"/>
      <c r="CT809" s="419"/>
      <c r="CU809" s="419"/>
      <c r="CV809" s="419"/>
      <c r="CW809" s="419"/>
      <c r="CX809" s="419"/>
      <c r="CY809" s="419"/>
      <c r="CZ809" s="419"/>
      <c r="DA809" s="419"/>
      <c r="DB809" s="419"/>
      <c r="DC809" s="419"/>
      <c r="DD809" s="420"/>
    </row>
    <row r="810" s="13" customFormat="true" ht="12" hidden="false" customHeight="false" outlineLevel="0" collapsed="false">
      <c r="O810" s="2"/>
      <c r="P810" s="3"/>
      <c r="Q810" s="3"/>
      <c r="R810" s="2"/>
      <c r="S810" s="2"/>
      <c r="Z810" s="4"/>
      <c r="AA810" s="4"/>
      <c r="AB810" s="2"/>
      <c r="AC810" s="2"/>
      <c r="AD810" s="2"/>
      <c r="AE810" s="2"/>
      <c r="AF810" s="2"/>
      <c r="AG810" s="2"/>
      <c r="AH810" s="2"/>
      <c r="AI810" s="6"/>
      <c r="AJ810" s="431"/>
      <c r="AK810" s="3"/>
      <c r="AL810" s="3"/>
      <c r="AM810" s="432"/>
      <c r="AN810" s="432"/>
      <c r="AO810" s="432"/>
      <c r="AP810" s="433"/>
      <c r="AQ810" s="2"/>
      <c r="AR810" s="2"/>
      <c r="AS810" s="2"/>
      <c r="AT810" s="2"/>
      <c r="AU810" s="2"/>
      <c r="AV810" s="2"/>
      <c r="AW810" s="2"/>
      <c r="AX810" s="2"/>
      <c r="AY810" s="2"/>
      <c r="AZ810" s="10"/>
      <c r="BA810" s="10"/>
      <c r="BB810" s="434"/>
      <c r="BC810" s="434"/>
      <c r="BD810" s="434"/>
      <c r="BE810" s="435"/>
      <c r="BQ810" s="6"/>
      <c r="BW810" s="419"/>
      <c r="BX810" s="436"/>
      <c r="BY810" s="419"/>
      <c r="BZ810" s="436"/>
      <c r="CA810" s="436"/>
      <c r="CB810" s="436"/>
      <c r="CC810" s="436"/>
      <c r="CD810" s="436"/>
      <c r="CE810" s="437"/>
      <c r="CF810" s="419"/>
      <c r="CG810" s="436"/>
      <c r="CH810" s="436"/>
      <c r="CI810" s="436"/>
      <c r="CJ810" s="10"/>
      <c r="CK810" s="10"/>
      <c r="CL810" s="10"/>
      <c r="CM810" s="10"/>
      <c r="CN810" s="10"/>
      <c r="CO810" s="419"/>
      <c r="CP810" s="436"/>
      <c r="CQ810" s="436"/>
      <c r="CR810" s="419"/>
      <c r="CS810" s="419"/>
      <c r="CT810" s="419"/>
      <c r="CU810" s="419"/>
      <c r="CV810" s="419"/>
      <c r="CW810" s="419"/>
      <c r="CX810" s="419"/>
      <c r="CY810" s="419"/>
      <c r="CZ810" s="419"/>
      <c r="DA810" s="419"/>
      <c r="DB810" s="419"/>
      <c r="DC810" s="419"/>
      <c r="DD810" s="420"/>
    </row>
    <row r="811" s="13" customFormat="true" ht="12" hidden="false" customHeight="false" outlineLevel="0" collapsed="false">
      <c r="O811" s="2"/>
      <c r="P811" s="3"/>
      <c r="Q811" s="3"/>
      <c r="R811" s="2"/>
      <c r="S811" s="2"/>
      <c r="Z811" s="4"/>
      <c r="AA811" s="4"/>
      <c r="AB811" s="2"/>
      <c r="AC811" s="2"/>
      <c r="AD811" s="2"/>
      <c r="AE811" s="2"/>
      <c r="AF811" s="2"/>
      <c r="AG811" s="2"/>
      <c r="AH811" s="2"/>
      <c r="AI811" s="6"/>
      <c r="AJ811" s="431"/>
      <c r="AK811" s="3"/>
      <c r="AL811" s="3"/>
      <c r="AM811" s="432"/>
      <c r="AN811" s="432"/>
      <c r="AO811" s="432"/>
      <c r="AP811" s="433"/>
      <c r="AQ811" s="2"/>
      <c r="AR811" s="2"/>
      <c r="AS811" s="2"/>
      <c r="AT811" s="2"/>
      <c r="AU811" s="2"/>
      <c r="AV811" s="2"/>
      <c r="AW811" s="2"/>
      <c r="AX811" s="2"/>
      <c r="AY811" s="2"/>
      <c r="AZ811" s="10"/>
      <c r="BA811" s="10"/>
      <c r="BB811" s="434"/>
      <c r="BC811" s="434"/>
      <c r="BD811" s="434"/>
      <c r="BE811" s="435"/>
      <c r="BQ811" s="6"/>
      <c r="BW811" s="419"/>
      <c r="BX811" s="436"/>
      <c r="BY811" s="419"/>
      <c r="BZ811" s="436"/>
      <c r="CA811" s="436"/>
      <c r="CB811" s="436"/>
      <c r="CC811" s="436"/>
      <c r="CD811" s="436"/>
      <c r="CE811" s="437"/>
      <c r="CF811" s="419"/>
      <c r="CG811" s="436"/>
      <c r="CH811" s="436"/>
      <c r="CI811" s="436"/>
      <c r="CJ811" s="10"/>
      <c r="CK811" s="10"/>
      <c r="CL811" s="10"/>
      <c r="CM811" s="10"/>
      <c r="CN811" s="10"/>
      <c r="CO811" s="419"/>
      <c r="CP811" s="436"/>
      <c r="CQ811" s="436"/>
      <c r="CR811" s="419"/>
      <c r="CS811" s="419"/>
      <c r="CT811" s="419"/>
      <c r="CU811" s="419"/>
      <c r="CV811" s="419"/>
      <c r="CW811" s="419"/>
      <c r="CX811" s="419"/>
      <c r="CY811" s="419"/>
      <c r="CZ811" s="419"/>
      <c r="DA811" s="419"/>
      <c r="DB811" s="419"/>
      <c r="DC811" s="419"/>
      <c r="DD811" s="420"/>
    </row>
    <row r="812" s="13" customFormat="true" ht="12" hidden="false" customHeight="false" outlineLevel="0" collapsed="false">
      <c r="O812" s="2"/>
      <c r="P812" s="3"/>
      <c r="Q812" s="3"/>
      <c r="R812" s="2"/>
      <c r="S812" s="2"/>
      <c r="Z812" s="4"/>
      <c r="AA812" s="4"/>
      <c r="AB812" s="2"/>
      <c r="AC812" s="2"/>
      <c r="AD812" s="2"/>
      <c r="AE812" s="2"/>
      <c r="AF812" s="2"/>
      <c r="AG812" s="2"/>
      <c r="AH812" s="2"/>
      <c r="AI812" s="6"/>
      <c r="AJ812" s="431"/>
      <c r="AK812" s="3"/>
      <c r="AL812" s="3"/>
      <c r="AM812" s="432"/>
      <c r="AN812" s="432"/>
      <c r="AO812" s="432"/>
      <c r="AP812" s="433"/>
      <c r="AQ812" s="2"/>
      <c r="AR812" s="2"/>
      <c r="AS812" s="2"/>
      <c r="AT812" s="2"/>
      <c r="AU812" s="2"/>
      <c r="AV812" s="2"/>
      <c r="AW812" s="2"/>
      <c r="AX812" s="2"/>
      <c r="AY812" s="2"/>
      <c r="AZ812" s="10"/>
      <c r="BA812" s="10"/>
      <c r="BB812" s="434"/>
      <c r="BC812" s="434"/>
      <c r="BD812" s="434"/>
      <c r="BE812" s="435"/>
      <c r="BQ812" s="6"/>
      <c r="BW812" s="419"/>
      <c r="BX812" s="436"/>
      <c r="BY812" s="419"/>
      <c r="BZ812" s="436"/>
      <c r="CA812" s="436"/>
      <c r="CB812" s="436"/>
      <c r="CC812" s="436"/>
      <c r="CD812" s="436"/>
      <c r="CE812" s="437"/>
      <c r="CF812" s="419"/>
      <c r="CG812" s="436"/>
      <c r="CH812" s="436"/>
      <c r="CI812" s="436"/>
      <c r="CJ812" s="10"/>
      <c r="CK812" s="10"/>
      <c r="CL812" s="10"/>
      <c r="CM812" s="10"/>
      <c r="CN812" s="10"/>
      <c r="CO812" s="419"/>
      <c r="CP812" s="436"/>
      <c r="CQ812" s="436"/>
      <c r="CR812" s="419"/>
      <c r="CS812" s="419"/>
      <c r="CT812" s="419"/>
      <c r="CU812" s="419"/>
      <c r="CV812" s="419"/>
      <c r="CW812" s="419"/>
      <c r="CX812" s="419"/>
      <c r="CY812" s="419"/>
      <c r="CZ812" s="419"/>
      <c r="DA812" s="419"/>
      <c r="DB812" s="419"/>
      <c r="DC812" s="419"/>
      <c r="DD812" s="420"/>
    </row>
    <row r="813" s="13" customFormat="true" ht="12" hidden="false" customHeight="false" outlineLevel="0" collapsed="false">
      <c r="O813" s="2"/>
      <c r="P813" s="3"/>
      <c r="Q813" s="3"/>
      <c r="R813" s="2"/>
      <c r="S813" s="2"/>
      <c r="Z813" s="4"/>
      <c r="AA813" s="4"/>
      <c r="AB813" s="2"/>
      <c r="AC813" s="2"/>
      <c r="AD813" s="2"/>
      <c r="AE813" s="2"/>
      <c r="AF813" s="2"/>
      <c r="AG813" s="2"/>
      <c r="AH813" s="2"/>
      <c r="AI813" s="6"/>
      <c r="AJ813" s="431"/>
      <c r="AK813" s="3"/>
      <c r="AL813" s="3"/>
      <c r="AM813" s="432"/>
      <c r="AN813" s="432"/>
      <c r="AO813" s="432"/>
      <c r="AP813" s="433"/>
      <c r="AQ813" s="2"/>
      <c r="AR813" s="2"/>
      <c r="AS813" s="2"/>
      <c r="AT813" s="2"/>
      <c r="AU813" s="2"/>
      <c r="AV813" s="2"/>
      <c r="AW813" s="2"/>
      <c r="AX813" s="2"/>
      <c r="AY813" s="2"/>
      <c r="AZ813" s="10"/>
      <c r="BA813" s="10"/>
      <c r="BB813" s="434"/>
      <c r="BC813" s="434"/>
      <c r="BD813" s="434"/>
      <c r="BE813" s="435"/>
      <c r="BQ813" s="6"/>
      <c r="BW813" s="419"/>
      <c r="BX813" s="436"/>
      <c r="BY813" s="419"/>
      <c r="BZ813" s="436"/>
      <c r="CA813" s="436"/>
      <c r="CB813" s="436"/>
      <c r="CC813" s="436"/>
      <c r="CD813" s="436"/>
      <c r="CE813" s="437"/>
      <c r="CF813" s="419"/>
      <c r="CG813" s="436"/>
      <c r="CH813" s="436"/>
      <c r="CI813" s="436"/>
      <c r="CJ813" s="10"/>
      <c r="CK813" s="10"/>
      <c r="CL813" s="10"/>
      <c r="CM813" s="10"/>
      <c r="CN813" s="10"/>
      <c r="CO813" s="419"/>
      <c r="CP813" s="436"/>
      <c r="CQ813" s="436"/>
      <c r="CR813" s="419"/>
      <c r="CS813" s="419"/>
      <c r="CT813" s="419"/>
      <c r="CU813" s="419"/>
      <c r="CV813" s="419"/>
      <c r="CW813" s="419"/>
      <c r="CX813" s="419"/>
      <c r="CY813" s="419"/>
      <c r="CZ813" s="419"/>
      <c r="DA813" s="419"/>
      <c r="DB813" s="419"/>
      <c r="DC813" s="419"/>
      <c r="DD813" s="420"/>
    </row>
    <row r="814" s="13" customFormat="true" ht="12" hidden="false" customHeight="false" outlineLevel="0" collapsed="false">
      <c r="O814" s="2"/>
      <c r="P814" s="3"/>
      <c r="Q814" s="3"/>
      <c r="R814" s="2"/>
      <c r="S814" s="2"/>
      <c r="Z814" s="4"/>
      <c r="AA814" s="4"/>
      <c r="AB814" s="2"/>
      <c r="AC814" s="2"/>
      <c r="AD814" s="2"/>
      <c r="AE814" s="2"/>
      <c r="AF814" s="2"/>
      <c r="AG814" s="2"/>
      <c r="AH814" s="2"/>
      <c r="AI814" s="6"/>
      <c r="AJ814" s="431"/>
      <c r="AK814" s="3"/>
      <c r="AL814" s="3"/>
      <c r="AM814" s="432"/>
      <c r="AN814" s="432"/>
      <c r="AO814" s="432"/>
      <c r="AP814" s="433"/>
      <c r="AQ814" s="2"/>
      <c r="AR814" s="2"/>
      <c r="AS814" s="2"/>
      <c r="AT814" s="2"/>
      <c r="AU814" s="2"/>
      <c r="AV814" s="2"/>
      <c r="AW814" s="2"/>
      <c r="AX814" s="2"/>
      <c r="AY814" s="2"/>
      <c r="AZ814" s="10"/>
      <c r="BA814" s="10"/>
      <c r="BB814" s="434"/>
      <c r="BC814" s="434"/>
      <c r="BD814" s="434"/>
      <c r="BE814" s="435"/>
      <c r="BQ814" s="6"/>
      <c r="BW814" s="419"/>
      <c r="BX814" s="436"/>
      <c r="BY814" s="419"/>
      <c r="BZ814" s="436"/>
      <c r="CA814" s="436"/>
      <c r="CB814" s="436"/>
      <c r="CC814" s="436"/>
      <c r="CD814" s="436"/>
      <c r="CE814" s="437"/>
      <c r="CF814" s="419"/>
      <c r="CG814" s="436"/>
      <c r="CH814" s="436"/>
      <c r="CI814" s="436"/>
      <c r="CJ814" s="10"/>
      <c r="CK814" s="10"/>
      <c r="CL814" s="10"/>
      <c r="CM814" s="10"/>
      <c r="CN814" s="10"/>
      <c r="CO814" s="419"/>
      <c r="CP814" s="436"/>
      <c r="CQ814" s="436"/>
      <c r="CR814" s="419"/>
      <c r="CS814" s="419"/>
      <c r="CT814" s="419"/>
      <c r="CU814" s="419"/>
      <c r="CV814" s="419"/>
      <c r="CW814" s="419"/>
      <c r="CX814" s="419"/>
      <c r="CY814" s="419"/>
      <c r="CZ814" s="419"/>
      <c r="DA814" s="419"/>
      <c r="DB814" s="419"/>
      <c r="DC814" s="419"/>
      <c r="DD814" s="420"/>
    </row>
    <row r="815" s="13" customFormat="true" ht="12" hidden="false" customHeight="false" outlineLevel="0" collapsed="false">
      <c r="O815" s="2"/>
      <c r="P815" s="3"/>
      <c r="Q815" s="3"/>
      <c r="R815" s="2"/>
      <c r="S815" s="2"/>
      <c r="Z815" s="4"/>
      <c r="AA815" s="4"/>
      <c r="AB815" s="2"/>
      <c r="AC815" s="2"/>
      <c r="AD815" s="2"/>
      <c r="AE815" s="2"/>
      <c r="AF815" s="2"/>
      <c r="AG815" s="2"/>
      <c r="AH815" s="2"/>
      <c r="AI815" s="6"/>
      <c r="AJ815" s="431"/>
      <c r="AK815" s="3"/>
      <c r="AL815" s="3"/>
      <c r="AM815" s="432"/>
      <c r="AN815" s="432"/>
      <c r="AO815" s="432"/>
      <c r="AP815" s="433"/>
      <c r="AQ815" s="2"/>
      <c r="AR815" s="2"/>
      <c r="AS815" s="2"/>
      <c r="AT815" s="2"/>
      <c r="AU815" s="2"/>
      <c r="AV815" s="2"/>
      <c r="AW815" s="2"/>
      <c r="AX815" s="2"/>
      <c r="AY815" s="2"/>
      <c r="AZ815" s="10"/>
      <c r="BA815" s="10"/>
      <c r="BB815" s="434"/>
      <c r="BC815" s="434"/>
      <c r="BD815" s="434"/>
      <c r="BE815" s="435"/>
      <c r="BQ815" s="6"/>
      <c r="BW815" s="419"/>
      <c r="BX815" s="436"/>
      <c r="BY815" s="419"/>
      <c r="BZ815" s="436"/>
      <c r="CA815" s="436"/>
      <c r="CB815" s="436"/>
      <c r="CC815" s="436"/>
      <c r="CD815" s="436"/>
      <c r="CE815" s="437"/>
      <c r="CF815" s="419"/>
      <c r="CG815" s="436"/>
      <c r="CH815" s="436"/>
      <c r="CI815" s="436"/>
      <c r="CJ815" s="10"/>
      <c r="CK815" s="10"/>
      <c r="CL815" s="10"/>
      <c r="CM815" s="10"/>
      <c r="CN815" s="10"/>
      <c r="CO815" s="419"/>
      <c r="CP815" s="436"/>
      <c r="CQ815" s="436"/>
      <c r="CR815" s="419"/>
      <c r="CS815" s="419"/>
      <c r="CT815" s="419"/>
      <c r="CU815" s="419"/>
      <c r="CV815" s="419"/>
      <c r="CW815" s="419"/>
      <c r="CX815" s="419"/>
      <c r="CY815" s="419"/>
      <c r="CZ815" s="419"/>
      <c r="DA815" s="419"/>
      <c r="DB815" s="419"/>
      <c r="DC815" s="419"/>
      <c r="DD815" s="420"/>
    </row>
    <row r="816" s="13" customFormat="true" ht="12" hidden="false" customHeight="false" outlineLevel="0" collapsed="false">
      <c r="O816" s="2"/>
      <c r="P816" s="3"/>
      <c r="Q816" s="3"/>
      <c r="R816" s="2"/>
      <c r="S816" s="2"/>
      <c r="Z816" s="4"/>
      <c r="AA816" s="4"/>
      <c r="AB816" s="2"/>
      <c r="AC816" s="2"/>
      <c r="AD816" s="2"/>
      <c r="AE816" s="2"/>
      <c r="AF816" s="2"/>
      <c r="AG816" s="2"/>
      <c r="AH816" s="2"/>
      <c r="AI816" s="6"/>
      <c r="AJ816" s="431"/>
      <c r="AK816" s="3"/>
      <c r="AL816" s="3"/>
      <c r="AM816" s="432"/>
      <c r="AN816" s="432"/>
      <c r="AO816" s="432"/>
      <c r="AP816" s="433"/>
      <c r="AQ816" s="2"/>
      <c r="AR816" s="2"/>
      <c r="AS816" s="2"/>
      <c r="AT816" s="2"/>
      <c r="AU816" s="2"/>
      <c r="AV816" s="2"/>
      <c r="AW816" s="2"/>
      <c r="AX816" s="2"/>
      <c r="AY816" s="2"/>
      <c r="AZ816" s="10"/>
      <c r="BA816" s="10"/>
      <c r="BB816" s="434"/>
      <c r="BC816" s="434"/>
      <c r="BD816" s="434"/>
      <c r="BE816" s="435"/>
      <c r="BQ816" s="6"/>
      <c r="BW816" s="419"/>
      <c r="BX816" s="436"/>
      <c r="BY816" s="419"/>
      <c r="BZ816" s="436"/>
      <c r="CA816" s="436"/>
      <c r="CB816" s="436"/>
      <c r="CC816" s="436"/>
      <c r="CD816" s="436"/>
      <c r="CE816" s="437"/>
      <c r="CF816" s="419"/>
      <c r="CG816" s="436"/>
      <c r="CH816" s="436"/>
      <c r="CI816" s="436"/>
      <c r="CJ816" s="10"/>
      <c r="CK816" s="10"/>
      <c r="CL816" s="10"/>
      <c r="CM816" s="10"/>
      <c r="CN816" s="10"/>
      <c r="CO816" s="419"/>
      <c r="CP816" s="436"/>
      <c r="CQ816" s="436"/>
      <c r="CR816" s="419"/>
      <c r="CS816" s="419"/>
      <c r="CT816" s="419"/>
      <c r="CU816" s="419"/>
      <c r="CV816" s="419"/>
      <c r="CW816" s="419"/>
      <c r="CX816" s="419"/>
      <c r="CY816" s="419"/>
      <c r="CZ816" s="419"/>
      <c r="DA816" s="419"/>
      <c r="DB816" s="419"/>
      <c r="DC816" s="419"/>
      <c r="DD816" s="420"/>
    </row>
    <row r="817" s="13" customFormat="true" ht="12" hidden="false" customHeight="false" outlineLevel="0" collapsed="false">
      <c r="O817" s="2"/>
      <c r="P817" s="3"/>
      <c r="Q817" s="3"/>
      <c r="R817" s="2"/>
      <c r="S817" s="2"/>
      <c r="Z817" s="4"/>
      <c r="AA817" s="4"/>
      <c r="AB817" s="2"/>
      <c r="AC817" s="2"/>
      <c r="AD817" s="2"/>
      <c r="AE817" s="2"/>
      <c r="AF817" s="2"/>
      <c r="AG817" s="2"/>
      <c r="AH817" s="2"/>
      <c r="AI817" s="6"/>
      <c r="AJ817" s="431"/>
      <c r="AK817" s="3"/>
      <c r="AL817" s="3"/>
      <c r="AM817" s="432"/>
      <c r="AN817" s="432"/>
      <c r="AO817" s="432"/>
      <c r="AP817" s="433"/>
      <c r="AQ817" s="2"/>
      <c r="AR817" s="2"/>
      <c r="AS817" s="2"/>
      <c r="AT817" s="2"/>
      <c r="AU817" s="2"/>
      <c r="AV817" s="2"/>
      <c r="AW817" s="2"/>
      <c r="AX817" s="2"/>
      <c r="AY817" s="2"/>
      <c r="AZ817" s="10"/>
      <c r="BA817" s="10"/>
      <c r="BB817" s="434"/>
      <c r="BC817" s="434"/>
      <c r="BD817" s="434"/>
      <c r="BE817" s="435"/>
      <c r="BQ817" s="6"/>
      <c r="BW817" s="419"/>
      <c r="BX817" s="436"/>
      <c r="BY817" s="419"/>
      <c r="BZ817" s="436"/>
      <c r="CA817" s="436"/>
      <c r="CB817" s="436"/>
      <c r="CC817" s="436"/>
      <c r="CD817" s="436"/>
      <c r="CE817" s="437"/>
      <c r="CF817" s="419"/>
      <c r="CG817" s="436"/>
      <c r="CH817" s="436"/>
      <c r="CI817" s="436"/>
      <c r="CJ817" s="10"/>
      <c r="CK817" s="10"/>
      <c r="CL817" s="10"/>
      <c r="CM817" s="10"/>
      <c r="CN817" s="10"/>
      <c r="CO817" s="419"/>
      <c r="CP817" s="436"/>
      <c r="CQ817" s="436"/>
      <c r="CR817" s="419"/>
      <c r="CS817" s="419"/>
      <c r="CT817" s="419"/>
      <c r="CU817" s="419"/>
      <c r="CV817" s="419"/>
      <c r="CW817" s="419"/>
      <c r="CX817" s="419"/>
      <c r="CY817" s="419"/>
      <c r="CZ817" s="419"/>
      <c r="DA817" s="419"/>
      <c r="DB817" s="419"/>
      <c r="DC817" s="419"/>
      <c r="DD817" s="420"/>
    </row>
    <row r="818" s="13" customFormat="true" ht="12" hidden="false" customHeight="false" outlineLevel="0" collapsed="false">
      <c r="O818" s="2"/>
      <c r="P818" s="3"/>
      <c r="Q818" s="3"/>
      <c r="R818" s="2"/>
      <c r="S818" s="2"/>
      <c r="Z818" s="4"/>
      <c r="AA818" s="4"/>
      <c r="AB818" s="2"/>
      <c r="AC818" s="2"/>
      <c r="AD818" s="2"/>
      <c r="AE818" s="2"/>
      <c r="AF818" s="2"/>
      <c r="AG818" s="2"/>
      <c r="AH818" s="2"/>
      <c r="AI818" s="6"/>
      <c r="AJ818" s="431"/>
      <c r="AK818" s="3"/>
      <c r="AL818" s="3"/>
      <c r="AM818" s="432"/>
      <c r="AN818" s="432"/>
      <c r="AO818" s="432"/>
      <c r="AP818" s="433"/>
      <c r="AQ818" s="2"/>
      <c r="AR818" s="2"/>
      <c r="AS818" s="2"/>
      <c r="AT818" s="2"/>
      <c r="AU818" s="2"/>
      <c r="AV818" s="2"/>
      <c r="AW818" s="2"/>
      <c r="AX818" s="2"/>
      <c r="AY818" s="2"/>
      <c r="AZ818" s="10"/>
      <c r="BA818" s="10"/>
      <c r="BB818" s="434"/>
      <c r="BC818" s="434"/>
      <c r="BD818" s="434"/>
      <c r="BE818" s="435"/>
      <c r="BQ818" s="6"/>
      <c r="BW818" s="419"/>
      <c r="BX818" s="436"/>
      <c r="BY818" s="419"/>
      <c r="BZ818" s="436"/>
      <c r="CA818" s="436"/>
      <c r="CB818" s="436"/>
      <c r="CC818" s="436"/>
      <c r="CD818" s="436"/>
      <c r="CE818" s="437"/>
      <c r="CF818" s="419"/>
      <c r="CG818" s="436"/>
      <c r="CH818" s="436"/>
      <c r="CI818" s="436"/>
      <c r="CJ818" s="10"/>
      <c r="CK818" s="10"/>
      <c r="CL818" s="10"/>
      <c r="CM818" s="10"/>
      <c r="CN818" s="10"/>
      <c r="CO818" s="419"/>
      <c r="CP818" s="436"/>
      <c r="CQ818" s="436"/>
      <c r="CR818" s="419"/>
      <c r="CS818" s="419"/>
      <c r="CT818" s="419"/>
      <c r="CU818" s="419"/>
      <c r="CV818" s="419"/>
      <c r="CW818" s="419"/>
      <c r="CX818" s="419"/>
      <c r="CY818" s="419"/>
      <c r="CZ818" s="419"/>
      <c r="DA818" s="419"/>
      <c r="DB818" s="419"/>
      <c r="DC818" s="419"/>
      <c r="DD818" s="420"/>
    </row>
    <row r="819" s="13" customFormat="true" ht="12" hidden="false" customHeight="false" outlineLevel="0" collapsed="false">
      <c r="O819" s="2"/>
      <c r="P819" s="3"/>
      <c r="Q819" s="3"/>
      <c r="R819" s="2"/>
      <c r="S819" s="2"/>
      <c r="Z819" s="4"/>
      <c r="AA819" s="4"/>
      <c r="AB819" s="2"/>
      <c r="AC819" s="2"/>
      <c r="AD819" s="2"/>
      <c r="AE819" s="2"/>
      <c r="AF819" s="2"/>
      <c r="AG819" s="2"/>
      <c r="AH819" s="2"/>
      <c r="AI819" s="6"/>
      <c r="AJ819" s="431"/>
      <c r="AK819" s="3"/>
      <c r="AL819" s="3"/>
      <c r="AM819" s="432"/>
      <c r="AN819" s="432"/>
      <c r="AO819" s="432"/>
      <c r="AP819" s="433"/>
      <c r="AQ819" s="2"/>
      <c r="AR819" s="2"/>
      <c r="AS819" s="2"/>
      <c r="AT819" s="2"/>
      <c r="AU819" s="2"/>
      <c r="AV819" s="2"/>
      <c r="AW819" s="2"/>
      <c r="AX819" s="2"/>
      <c r="AY819" s="2"/>
      <c r="AZ819" s="10"/>
      <c r="BA819" s="10"/>
      <c r="BB819" s="434"/>
      <c r="BC819" s="434"/>
      <c r="BD819" s="434"/>
      <c r="BE819" s="435"/>
      <c r="BQ819" s="6"/>
      <c r="BW819" s="419"/>
      <c r="BX819" s="436"/>
      <c r="BY819" s="419"/>
      <c r="BZ819" s="436"/>
      <c r="CA819" s="436"/>
      <c r="CB819" s="436"/>
      <c r="CC819" s="436"/>
      <c r="CD819" s="436"/>
      <c r="CE819" s="437"/>
      <c r="CF819" s="419"/>
      <c r="CG819" s="436"/>
      <c r="CH819" s="436"/>
      <c r="CI819" s="436"/>
      <c r="CJ819" s="10"/>
      <c r="CK819" s="10"/>
      <c r="CL819" s="10"/>
      <c r="CM819" s="10"/>
      <c r="CN819" s="10"/>
      <c r="CO819" s="419"/>
      <c r="CP819" s="436"/>
      <c r="CQ819" s="436"/>
      <c r="CR819" s="419"/>
      <c r="CS819" s="419"/>
      <c r="CT819" s="419"/>
      <c r="CU819" s="419"/>
      <c r="CV819" s="419"/>
      <c r="CW819" s="419"/>
      <c r="CX819" s="419"/>
      <c r="CY819" s="419"/>
      <c r="CZ819" s="419"/>
      <c r="DA819" s="419"/>
      <c r="DB819" s="419"/>
      <c r="DC819" s="419"/>
      <c r="DD819" s="420"/>
    </row>
    <row r="820" s="13" customFormat="true" ht="12" hidden="false" customHeight="false" outlineLevel="0" collapsed="false">
      <c r="O820" s="2"/>
      <c r="P820" s="3"/>
      <c r="Q820" s="3"/>
      <c r="R820" s="2"/>
      <c r="S820" s="2"/>
      <c r="Z820" s="4"/>
      <c r="AA820" s="4"/>
      <c r="AB820" s="2"/>
      <c r="AC820" s="2"/>
      <c r="AD820" s="2"/>
      <c r="AE820" s="2"/>
      <c r="AF820" s="2"/>
      <c r="AG820" s="2"/>
      <c r="AH820" s="2"/>
      <c r="AI820" s="6"/>
      <c r="AJ820" s="431"/>
      <c r="AK820" s="3"/>
      <c r="AL820" s="3"/>
      <c r="AM820" s="432"/>
      <c r="AN820" s="432"/>
      <c r="AO820" s="432"/>
      <c r="AP820" s="433"/>
      <c r="AQ820" s="2"/>
      <c r="AR820" s="2"/>
      <c r="AS820" s="2"/>
      <c r="AT820" s="2"/>
      <c r="AU820" s="2"/>
      <c r="AV820" s="2"/>
      <c r="AW820" s="2"/>
      <c r="AX820" s="2"/>
      <c r="AY820" s="2"/>
      <c r="AZ820" s="10"/>
      <c r="BA820" s="10"/>
      <c r="BB820" s="434"/>
      <c r="BC820" s="434"/>
      <c r="BD820" s="434"/>
      <c r="BE820" s="435"/>
      <c r="BQ820" s="6"/>
      <c r="BW820" s="419"/>
      <c r="BX820" s="436"/>
      <c r="BY820" s="419"/>
      <c r="BZ820" s="436"/>
      <c r="CA820" s="436"/>
      <c r="CB820" s="436"/>
      <c r="CC820" s="436"/>
      <c r="CD820" s="436"/>
      <c r="CE820" s="437"/>
      <c r="CF820" s="419"/>
      <c r="CG820" s="436"/>
      <c r="CH820" s="436"/>
      <c r="CI820" s="436"/>
      <c r="CJ820" s="10"/>
      <c r="CK820" s="10"/>
      <c r="CL820" s="10"/>
      <c r="CM820" s="10"/>
      <c r="CN820" s="10"/>
      <c r="CO820" s="419"/>
      <c r="CP820" s="436"/>
      <c r="CQ820" s="436"/>
      <c r="CR820" s="419"/>
      <c r="CS820" s="419"/>
      <c r="CT820" s="419"/>
      <c r="CU820" s="419"/>
      <c r="CV820" s="419"/>
      <c r="CW820" s="419"/>
      <c r="CX820" s="419"/>
      <c r="CY820" s="419"/>
      <c r="CZ820" s="419"/>
      <c r="DA820" s="419"/>
      <c r="DB820" s="419"/>
      <c r="DC820" s="419"/>
      <c r="DD820" s="420"/>
    </row>
    <row r="821" s="13" customFormat="true" ht="12" hidden="false" customHeight="false" outlineLevel="0" collapsed="false">
      <c r="O821" s="2"/>
      <c r="P821" s="3"/>
      <c r="Q821" s="3"/>
      <c r="R821" s="2"/>
      <c r="S821" s="2"/>
      <c r="Z821" s="4"/>
      <c r="AA821" s="4"/>
      <c r="AB821" s="2"/>
      <c r="AC821" s="2"/>
      <c r="AD821" s="2"/>
      <c r="AE821" s="2"/>
      <c r="AF821" s="2"/>
      <c r="AG821" s="2"/>
      <c r="AH821" s="2"/>
      <c r="AI821" s="6"/>
      <c r="AJ821" s="431"/>
      <c r="AK821" s="3"/>
      <c r="AL821" s="3"/>
      <c r="AM821" s="432"/>
      <c r="AN821" s="432"/>
      <c r="AO821" s="432"/>
      <c r="AP821" s="433"/>
      <c r="AQ821" s="2"/>
      <c r="AR821" s="2"/>
      <c r="AS821" s="2"/>
      <c r="AT821" s="2"/>
      <c r="AU821" s="2"/>
      <c r="AV821" s="2"/>
      <c r="AW821" s="2"/>
      <c r="AX821" s="2"/>
      <c r="AY821" s="2"/>
      <c r="AZ821" s="10"/>
      <c r="BA821" s="10"/>
      <c r="BB821" s="434"/>
      <c r="BC821" s="434"/>
      <c r="BD821" s="434"/>
      <c r="BE821" s="435"/>
      <c r="BQ821" s="6"/>
      <c r="BW821" s="419"/>
      <c r="BX821" s="436"/>
      <c r="BY821" s="419"/>
      <c r="BZ821" s="436"/>
      <c r="CA821" s="436"/>
      <c r="CB821" s="436"/>
      <c r="CC821" s="436"/>
      <c r="CD821" s="436"/>
      <c r="CE821" s="437"/>
      <c r="CF821" s="419"/>
      <c r="CG821" s="436"/>
      <c r="CH821" s="436"/>
      <c r="CI821" s="436"/>
      <c r="CJ821" s="10"/>
      <c r="CK821" s="10"/>
      <c r="CL821" s="10"/>
      <c r="CM821" s="10"/>
      <c r="CN821" s="10"/>
      <c r="CO821" s="419"/>
      <c r="CP821" s="436"/>
      <c r="CQ821" s="436"/>
      <c r="CR821" s="419"/>
      <c r="CS821" s="419"/>
      <c r="CT821" s="419"/>
      <c r="CU821" s="419"/>
      <c r="CV821" s="419"/>
      <c r="CW821" s="419"/>
      <c r="CX821" s="419"/>
      <c r="CY821" s="419"/>
      <c r="CZ821" s="419"/>
      <c r="DA821" s="419"/>
      <c r="DB821" s="419"/>
      <c r="DC821" s="419"/>
      <c r="DD821" s="420"/>
    </row>
    <row r="822" s="13" customFormat="true" ht="12" hidden="false" customHeight="false" outlineLevel="0" collapsed="false">
      <c r="O822" s="2"/>
      <c r="P822" s="3"/>
      <c r="Q822" s="3"/>
      <c r="R822" s="2"/>
      <c r="S822" s="2"/>
      <c r="Z822" s="4"/>
      <c r="AA822" s="4"/>
      <c r="AB822" s="2"/>
      <c r="AC822" s="2"/>
      <c r="AD822" s="2"/>
      <c r="AE822" s="2"/>
      <c r="AF822" s="2"/>
      <c r="AG822" s="2"/>
      <c r="AH822" s="2"/>
      <c r="AI822" s="6"/>
      <c r="AJ822" s="431"/>
      <c r="AK822" s="3"/>
      <c r="AL822" s="3"/>
      <c r="AM822" s="432"/>
      <c r="AN822" s="432"/>
      <c r="AO822" s="432"/>
      <c r="AP822" s="433"/>
      <c r="AQ822" s="2"/>
      <c r="AR822" s="2"/>
      <c r="AS822" s="2"/>
      <c r="AT822" s="2"/>
      <c r="AU822" s="2"/>
      <c r="AV822" s="2"/>
      <c r="AW822" s="2"/>
      <c r="AX822" s="2"/>
      <c r="AY822" s="2"/>
      <c r="AZ822" s="10"/>
      <c r="BA822" s="10"/>
      <c r="BB822" s="434"/>
      <c r="BC822" s="434"/>
      <c r="BD822" s="434"/>
      <c r="BE822" s="435"/>
      <c r="BQ822" s="6"/>
      <c r="BW822" s="419"/>
      <c r="BX822" s="436"/>
      <c r="BY822" s="419"/>
      <c r="BZ822" s="436"/>
      <c r="CA822" s="436"/>
      <c r="CB822" s="436"/>
      <c r="CC822" s="436"/>
      <c r="CD822" s="436"/>
      <c r="CE822" s="437"/>
      <c r="CF822" s="419"/>
      <c r="CG822" s="436"/>
      <c r="CH822" s="436"/>
      <c r="CI822" s="436"/>
      <c r="CJ822" s="10"/>
      <c r="CK822" s="10"/>
      <c r="CL822" s="10"/>
      <c r="CM822" s="10"/>
      <c r="CN822" s="10"/>
      <c r="CO822" s="419"/>
      <c r="CP822" s="436"/>
      <c r="CQ822" s="436"/>
      <c r="CR822" s="419"/>
      <c r="CS822" s="419"/>
      <c r="CT822" s="419"/>
      <c r="CU822" s="419"/>
      <c r="CV822" s="419"/>
      <c r="CW822" s="419"/>
      <c r="CX822" s="419"/>
      <c r="CY822" s="419"/>
      <c r="CZ822" s="419"/>
      <c r="DA822" s="419"/>
      <c r="DB822" s="419"/>
      <c r="DC822" s="419"/>
      <c r="DD822" s="420"/>
    </row>
    <row r="823" s="13" customFormat="true" ht="12" hidden="false" customHeight="false" outlineLevel="0" collapsed="false">
      <c r="O823" s="2"/>
      <c r="P823" s="3"/>
      <c r="Q823" s="3"/>
      <c r="R823" s="2"/>
      <c r="S823" s="2"/>
      <c r="Z823" s="4"/>
      <c r="AA823" s="4"/>
      <c r="AB823" s="2"/>
      <c r="AC823" s="2"/>
      <c r="AD823" s="2"/>
      <c r="AE823" s="2"/>
      <c r="AF823" s="2"/>
      <c r="AG823" s="2"/>
      <c r="AH823" s="2"/>
      <c r="AI823" s="6"/>
      <c r="AJ823" s="431"/>
      <c r="AK823" s="3"/>
      <c r="AL823" s="3"/>
      <c r="AM823" s="432"/>
      <c r="AN823" s="432"/>
      <c r="AO823" s="432"/>
      <c r="AP823" s="433"/>
      <c r="AQ823" s="2"/>
      <c r="AR823" s="2"/>
      <c r="AS823" s="2"/>
      <c r="AT823" s="2"/>
      <c r="AU823" s="2"/>
      <c r="AV823" s="2"/>
      <c r="AW823" s="2"/>
      <c r="AX823" s="2"/>
      <c r="AY823" s="2"/>
      <c r="AZ823" s="10"/>
      <c r="BA823" s="10"/>
      <c r="BB823" s="434"/>
      <c r="BC823" s="434"/>
      <c r="BD823" s="434"/>
      <c r="BE823" s="435"/>
      <c r="BQ823" s="6"/>
      <c r="BW823" s="419"/>
      <c r="BX823" s="436"/>
      <c r="BY823" s="419"/>
      <c r="BZ823" s="436"/>
      <c r="CA823" s="436"/>
      <c r="CB823" s="436"/>
      <c r="CC823" s="436"/>
      <c r="CD823" s="436"/>
      <c r="CE823" s="437"/>
      <c r="CF823" s="419"/>
      <c r="CG823" s="436"/>
      <c r="CH823" s="436"/>
      <c r="CI823" s="436"/>
      <c r="CJ823" s="10"/>
      <c r="CK823" s="10"/>
      <c r="CL823" s="10"/>
      <c r="CM823" s="10"/>
      <c r="CN823" s="10"/>
      <c r="CO823" s="419"/>
      <c r="CP823" s="436"/>
      <c r="CQ823" s="436"/>
      <c r="CR823" s="419"/>
      <c r="CS823" s="419"/>
      <c r="CT823" s="419"/>
      <c r="CU823" s="419"/>
      <c r="CV823" s="419"/>
      <c r="CW823" s="419"/>
      <c r="CX823" s="419"/>
      <c r="CY823" s="419"/>
      <c r="CZ823" s="419"/>
      <c r="DA823" s="419"/>
      <c r="DB823" s="419"/>
      <c r="DC823" s="419"/>
      <c r="DD823" s="420"/>
    </row>
    <row r="824" s="13" customFormat="true" ht="12" hidden="false" customHeight="false" outlineLevel="0" collapsed="false">
      <c r="O824" s="2"/>
      <c r="P824" s="3"/>
      <c r="Q824" s="3"/>
      <c r="R824" s="2"/>
      <c r="S824" s="2"/>
      <c r="Z824" s="4"/>
      <c r="AA824" s="4"/>
      <c r="AB824" s="2"/>
      <c r="AC824" s="2"/>
      <c r="AD824" s="2"/>
      <c r="AE824" s="2"/>
      <c r="AF824" s="2"/>
      <c r="AG824" s="2"/>
      <c r="AH824" s="2"/>
      <c r="AI824" s="6"/>
      <c r="AJ824" s="431"/>
      <c r="AK824" s="3"/>
      <c r="AL824" s="3"/>
      <c r="AM824" s="432"/>
      <c r="AN824" s="432"/>
      <c r="AO824" s="432"/>
      <c r="AP824" s="433"/>
      <c r="AQ824" s="2"/>
      <c r="AR824" s="2"/>
      <c r="AS824" s="2"/>
      <c r="AT824" s="2"/>
      <c r="AU824" s="2"/>
      <c r="AV824" s="2"/>
      <c r="AW824" s="2"/>
      <c r="AX824" s="2"/>
      <c r="AY824" s="2"/>
      <c r="AZ824" s="10"/>
      <c r="BA824" s="10"/>
      <c r="BB824" s="434"/>
      <c r="BC824" s="434"/>
      <c r="BD824" s="434"/>
      <c r="BE824" s="435"/>
      <c r="BQ824" s="6"/>
      <c r="BW824" s="419"/>
      <c r="BX824" s="436"/>
      <c r="BY824" s="419"/>
      <c r="BZ824" s="436"/>
      <c r="CA824" s="436"/>
      <c r="CB824" s="436"/>
      <c r="CC824" s="436"/>
      <c r="CD824" s="436"/>
      <c r="CE824" s="437"/>
      <c r="CF824" s="419"/>
      <c r="CG824" s="436"/>
      <c r="CH824" s="436"/>
      <c r="CI824" s="436"/>
      <c r="CJ824" s="10"/>
      <c r="CK824" s="10"/>
      <c r="CL824" s="10"/>
      <c r="CM824" s="10"/>
      <c r="CN824" s="10"/>
      <c r="CO824" s="419"/>
      <c r="CP824" s="436"/>
      <c r="CQ824" s="436"/>
      <c r="CR824" s="419"/>
      <c r="CS824" s="419"/>
      <c r="CT824" s="419"/>
      <c r="CU824" s="419"/>
      <c r="CV824" s="419"/>
      <c r="CW824" s="419"/>
      <c r="CX824" s="419"/>
      <c r="CY824" s="419"/>
      <c r="CZ824" s="419"/>
      <c r="DA824" s="419"/>
      <c r="DB824" s="419"/>
      <c r="DC824" s="419"/>
      <c r="DD824" s="420"/>
    </row>
    <row r="825" s="13" customFormat="true" ht="12" hidden="false" customHeight="false" outlineLevel="0" collapsed="false">
      <c r="O825" s="2"/>
      <c r="P825" s="3"/>
      <c r="Q825" s="3"/>
      <c r="R825" s="2"/>
      <c r="S825" s="2"/>
      <c r="Z825" s="4"/>
      <c r="AA825" s="4"/>
      <c r="AB825" s="2"/>
      <c r="AC825" s="2"/>
      <c r="AD825" s="2"/>
      <c r="AE825" s="2"/>
      <c r="AF825" s="2"/>
      <c r="AG825" s="2"/>
      <c r="AH825" s="2"/>
      <c r="AI825" s="6"/>
      <c r="AJ825" s="431"/>
      <c r="AK825" s="3"/>
      <c r="AL825" s="3"/>
      <c r="AM825" s="432"/>
      <c r="AN825" s="432"/>
      <c r="AO825" s="432"/>
      <c r="AP825" s="433"/>
      <c r="AQ825" s="2"/>
      <c r="AR825" s="2"/>
      <c r="AS825" s="2"/>
      <c r="AT825" s="2"/>
      <c r="AU825" s="2"/>
      <c r="AV825" s="2"/>
      <c r="AW825" s="2"/>
      <c r="AX825" s="2"/>
      <c r="AY825" s="2"/>
      <c r="AZ825" s="10"/>
      <c r="BA825" s="10"/>
      <c r="BB825" s="434"/>
      <c r="BC825" s="434"/>
      <c r="BD825" s="434"/>
      <c r="BE825" s="435"/>
      <c r="BQ825" s="6"/>
      <c r="BW825" s="419"/>
      <c r="BX825" s="436"/>
      <c r="BY825" s="419"/>
      <c r="BZ825" s="436"/>
      <c r="CA825" s="436"/>
      <c r="CB825" s="436"/>
      <c r="CC825" s="436"/>
      <c r="CD825" s="436"/>
      <c r="CE825" s="437"/>
      <c r="CF825" s="419"/>
      <c r="CG825" s="436"/>
      <c r="CH825" s="436"/>
      <c r="CI825" s="436"/>
      <c r="CJ825" s="10"/>
      <c r="CK825" s="10"/>
      <c r="CL825" s="10"/>
      <c r="CM825" s="10"/>
      <c r="CN825" s="10"/>
      <c r="CO825" s="419"/>
      <c r="CP825" s="436"/>
      <c r="CQ825" s="436"/>
      <c r="CR825" s="419"/>
      <c r="CS825" s="419"/>
      <c r="CT825" s="419"/>
      <c r="CU825" s="419"/>
      <c r="CV825" s="419"/>
      <c r="CW825" s="419"/>
      <c r="CX825" s="419"/>
      <c r="CY825" s="419"/>
      <c r="CZ825" s="419"/>
      <c r="DA825" s="419"/>
      <c r="DB825" s="419"/>
      <c r="DC825" s="419"/>
      <c r="DD825" s="420"/>
    </row>
    <row r="826" s="13" customFormat="true" ht="12" hidden="false" customHeight="false" outlineLevel="0" collapsed="false">
      <c r="O826" s="2"/>
      <c r="P826" s="3"/>
      <c r="Q826" s="3"/>
      <c r="R826" s="2"/>
      <c r="S826" s="2"/>
      <c r="Z826" s="4"/>
      <c r="AA826" s="4"/>
      <c r="AB826" s="2"/>
      <c r="AC826" s="2"/>
      <c r="AD826" s="2"/>
      <c r="AE826" s="2"/>
      <c r="AF826" s="2"/>
      <c r="AG826" s="2"/>
      <c r="AH826" s="2"/>
      <c r="AI826" s="6"/>
      <c r="AJ826" s="431"/>
      <c r="AK826" s="3"/>
      <c r="AL826" s="3"/>
      <c r="AM826" s="432"/>
      <c r="AN826" s="432"/>
      <c r="AO826" s="432"/>
      <c r="AP826" s="433"/>
      <c r="AQ826" s="2"/>
      <c r="AR826" s="2"/>
      <c r="AS826" s="2"/>
      <c r="AT826" s="2"/>
      <c r="AU826" s="2"/>
      <c r="AV826" s="2"/>
      <c r="AW826" s="2"/>
      <c r="AX826" s="2"/>
      <c r="AY826" s="2"/>
      <c r="AZ826" s="10"/>
      <c r="BA826" s="10"/>
      <c r="BB826" s="434"/>
      <c r="BC826" s="434"/>
      <c r="BD826" s="434"/>
      <c r="BE826" s="435"/>
      <c r="BQ826" s="6"/>
      <c r="BW826" s="419"/>
      <c r="BX826" s="436"/>
      <c r="BY826" s="419"/>
      <c r="BZ826" s="436"/>
      <c r="CA826" s="436"/>
      <c r="CB826" s="436"/>
      <c r="CC826" s="436"/>
      <c r="CD826" s="436"/>
      <c r="CE826" s="437"/>
      <c r="CF826" s="419"/>
      <c r="CG826" s="436"/>
      <c r="CH826" s="436"/>
      <c r="CI826" s="436"/>
      <c r="CJ826" s="10"/>
      <c r="CK826" s="10"/>
      <c r="CL826" s="10"/>
      <c r="CM826" s="10"/>
      <c r="CN826" s="10"/>
      <c r="CO826" s="419"/>
      <c r="CP826" s="436"/>
      <c r="CQ826" s="436"/>
      <c r="CR826" s="419"/>
      <c r="CS826" s="419"/>
      <c r="CT826" s="419"/>
      <c r="CU826" s="419"/>
      <c r="CV826" s="419"/>
      <c r="CW826" s="419"/>
      <c r="CX826" s="419"/>
      <c r="CY826" s="419"/>
      <c r="CZ826" s="419"/>
      <c r="DA826" s="419"/>
      <c r="DB826" s="419"/>
      <c r="DC826" s="419"/>
      <c r="DD826" s="420"/>
    </row>
    <row r="827" s="13" customFormat="true" ht="12" hidden="false" customHeight="false" outlineLevel="0" collapsed="false">
      <c r="O827" s="2"/>
      <c r="P827" s="3"/>
      <c r="Q827" s="3"/>
      <c r="R827" s="2"/>
      <c r="S827" s="2"/>
      <c r="Z827" s="4"/>
      <c r="AA827" s="4"/>
      <c r="AB827" s="2"/>
      <c r="AC827" s="2"/>
      <c r="AD827" s="2"/>
      <c r="AE827" s="2"/>
      <c r="AF827" s="2"/>
      <c r="AG827" s="2"/>
      <c r="AH827" s="2"/>
      <c r="AI827" s="6"/>
      <c r="AJ827" s="431"/>
      <c r="AK827" s="3"/>
      <c r="AL827" s="3"/>
      <c r="AM827" s="432"/>
      <c r="AN827" s="432"/>
      <c r="AO827" s="432"/>
      <c r="AP827" s="433"/>
      <c r="AQ827" s="2"/>
      <c r="AR827" s="2"/>
      <c r="AS827" s="2"/>
      <c r="AT827" s="2"/>
      <c r="AU827" s="2"/>
      <c r="AV827" s="2"/>
      <c r="AW827" s="2"/>
      <c r="AX827" s="2"/>
      <c r="AY827" s="2"/>
      <c r="AZ827" s="10"/>
      <c r="BA827" s="10"/>
      <c r="BB827" s="434"/>
      <c r="BC827" s="434"/>
      <c r="BD827" s="434"/>
      <c r="BE827" s="435"/>
      <c r="BQ827" s="6"/>
      <c r="BW827" s="419"/>
      <c r="BX827" s="436"/>
      <c r="BY827" s="419"/>
      <c r="BZ827" s="436"/>
      <c r="CA827" s="436"/>
      <c r="CB827" s="436"/>
      <c r="CC827" s="436"/>
      <c r="CD827" s="436"/>
      <c r="CE827" s="437"/>
      <c r="CF827" s="419"/>
      <c r="CG827" s="436"/>
      <c r="CH827" s="436"/>
      <c r="CI827" s="436"/>
      <c r="CJ827" s="10"/>
      <c r="CK827" s="10"/>
      <c r="CL827" s="10"/>
      <c r="CM827" s="10"/>
      <c r="CN827" s="10"/>
      <c r="CO827" s="419"/>
      <c r="CP827" s="436"/>
      <c r="CQ827" s="436"/>
      <c r="CR827" s="419"/>
      <c r="CS827" s="419"/>
      <c r="CT827" s="419"/>
      <c r="CU827" s="419"/>
      <c r="CV827" s="419"/>
      <c r="CW827" s="419"/>
      <c r="CX827" s="419"/>
      <c r="CY827" s="419"/>
      <c r="CZ827" s="419"/>
      <c r="DA827" s="419"/>
      <c r="DB827" s="419"/>
      <c r="DC827" s="419"/>
      <c r="DD827" s="420"/>
    </row>
    <row r="828" s="13" customFormat="true" ht="12" hidden="false" customHeight="false" outlineLevel="0" collapsed="false">
      <c r="O828" s="2"/>
      <c r="P828" s="3"/>
      <c r="Q828" s="3"/>
      <c r="R828" s="2"/>
      <c r="S828" s="2"/>
      <c r="Z828" s="4"/>
      <c r="AA828" s="4"/>
      <c r="AB828" s="2"/>
      <c r="AC828" s="2"/>
      <c r="AD828" s="2"/>
      <c r="AE828" s="2"/>
      <c r="AF828" s="2"/>
      <c r="AG828" s="2"/>
      <c r="AH828" s="2"/>
      <c r="AI828" s="6"/>
      <c r="AJ828" s="431"/>
      <c r="AK828" s="3"/>
      <c r="AL828" s="3"/>
      <c r="AM828" s="432"/>
      <c r="AN828" s="432"/>
      <c r="AO828" s="432"/>
      <c r="AP828" s="433"/>
      <c r="AQ828" s="2"/>
      <c r="AR828" s="2"/>
      <c r="AS828" s="2"/>
      <c r="AT828" s="2"/>
      <c r="AU828" s="2"/>
      <c r="AV828" s="2"/>
      <c r="AW828" s="2"/>
      <c r="AX828" s="2"/>
      <c r="AY828" s="2"/>
      <c r="AZ828" s="10"/>
      <c r="BA828" s="10"/>
      <c r="BB828" s="434"/>
      <c r="BC828" s="434"/>
      <c r="BD828" s="434"/>
      <c r="BE828" s="435"/>
      <c r="BQ828" s="6"/>
      <c r="BW828" s="419"/>
      <c r="BX828" s="436"/>
      <c r="BY828" s="419"/>
      <c r="BZ828" s="436"/>
      <c r="CA828" s="436"/>
      <c r="CB828" s="436"/>
      <c r="CC828" s="436"/>
      <c r="CD828" s="436"/>
      <c r="CE828" s="437"/>
      <c r="CF828" s="419"/>
      <c r="CG828" s="436"/>
      <c r="CH828" s="436"/>
      <c r="CI828" s="436"/>
      <c r="CJ828" s="10"/>
      <c r="CK828" s="10"/>
      <c r="CL828" s="10"/>
      <c r="CM828" s="10"/>
      <c r="CN828" s="10"/>
      <c r="CO828" s="419"/>
      <c r="CP828" s="436"/>
      <c r="CQ828" s="436"/>
      <c r="CR828" s="419"/>
      <c r="CS828" s="419"/>
      <c r="CT828" s="419"/>
      <c r="CU828" s="419"/>
      <c r="CV828" s="419"/>
      <c r="CW828" s="419"/>
      <c r="CX828" s="419"/>
      <c r="CY828" s="419"/>
      <c r="CZ828" s="419"/>
      <c r="DA828" s="419"/>
      <c r="DB828" s="419"/>
      <c r="DC828" s="419"/>
      <c r="DD828" s="420"/>
    </row>
    <row r="829" s="13" customFormat="true" ht="12" hidden="false" customHeight="false" outlineLevel="0" collapsed="false">
      <c r="O829" s="2"/>
      <c r="P829" s="3"/>
      <c r="Q829" s="3"/>
      <c r="R829" s="2"/>
      <c r="S829" s="2"/>
      <c r="Z829" s="4"/>
      <c r="AA829" s="4"/>
      <c r="AB829" s="2"/>
      <c r="AC829" s="2"/>
      <c r="AD829" s="2"/>
      <c r="AE829" s="2"/>
      <c r="AF829" s="2"/>
      <c r="AG829" s="2"/>
      <c r="AH829" s="2"/>
      <c r="AI829" s="6"/>
      <c r="AJ829" s="431"/>
      <c r="AK829" s="3"/>
      <c r="AL829" s="3"/>
      <c r="AM829" s="432"/>
      <c r="AN829" s="432"/>
      <c r="AO829" s="432"/>
      <c r="AP829" s="433"/>
      <c r="AQ829" s="2"/>
      <c r="AR829" s="2"/>
      <c r="AS829" s="2"/>
      <c r="AT829" s="2"/>
      <c r="AU829" s="2"/>
      <c r="AV829" s="2"/>
      <c r="AW829" s="2"/>
      <c r="AX829" s="2"/>
      <c r="AY829" s="2"/>
      <c r="AZ829" s="10"/>
      <c r="BA829" s="10"/>
      <c r="BB829" s="434"/>
      <c r="BC829" s="434"/>
      <c r="BD829" s="434"/>
      <c r="BE829" s="435"/>
      <c r="BQ829" s="6"/>
      <c r="BW829" s="419"/>
      <c r="BX829" s="436"/>
      <c r="BY829" s="419"/>
      <c r="BZ829" s="436"/>
      <c r="CA829" s="436"/>
      <c r="CB829" s="436"/>
      <c r="CC829" s="436"/>
      <c r="CD829" s="436"/>
      <c r="CE829" s="437"/>
      <c r="CF829" s="419"/>
      <c r="CG829" s="436"/>
      <c r="CH829" s="436"/>
      <c r="CI829" s="436"/>
      <c r="CJ829" s="10"/>
      <c r="CK829" s="10"/>
      <c r="CL829" s="10"/>
      <c r="CM829" s="10"/>
      <c r="CN829" s="10"/>
      <c r="CO829" s="419"/>
      <c r="CP829" s="436"/>
      <c r="CQ829" s="436"/>
      <c r="CR829" s="419"/>
      <c r="CS829" s="419"/>
      <c r="CT829" s="419"/>
      <c r="CU829" s="419"/>
      <c r="CV829" s="419"/>
      <c r="CW829" s="419"/>
      <c r="CX829" s="419"/>
      <c r="CY829" s="419"/>
      <c r="CZ829" s="419"/>
      <c r="DA829" s="419"/>
      <c r="DB829" s="419"/>
      <c r="DC829" s="419"/>
      <c r="DD829" s="420"/>
    </row>
    <row r="830" s="13" customFormat="true" ht="12" hidden="false" customHeight="false" outlineLevel="0" collapsed="false">
      <c r="O830" s="2"/>
      <c r="P830" s="3"/>
      <c r="Q830" s="3"/>
      <c r="R830" s="2"/>
      <c r="S830" s="2"/>
      <c r="Z830" s="4"/>
      <c r="AA830" s="4"/>
      <c r="AB830" s="2"/>
      <c r="AC830" s="2"/>
      <c r="AD830" s="2"/>
      <c r="AE830" s="2"/>
      <c r="AF830" s="2"/>
      <c r="AG830" s="2"/>
      <c r="AH830" s="2"/>
      <c r="AI830" s="6"/>
      <c r="AJ830" s="431"/>
      <c r="AK830" s="3"/>
      <c r="AL830" s="3"/>
      <c r="AM830" s="432"/>
      <c r="AN830" s="432"/>
      <c r="AO830" s="432"/>
      <c r="AP830" s="433"/>
      <c r="AQ830" s="2"/>
      <c r="AR830" s="2"/>
      <c r="AS830" s="2"/>
      <c r="AT830" s="2"/>
      <c r="AU830" s="2"/>
      <c r="AV830" s="2"/>
      <c r="AW830" s="2"/>
      <c r="AX830" s="2"/>
      <c r="AY830" s="2"/>
      <c r="AZ830" s="10"/>
      <c r="BA830" s="10"/>
      <c r="BB830" s="434"/>
      <c r="BC830" s="434"/>
      <c r="BD830" s="434"/>
      <c r="BE830" s="435"/>
      <c r="BQ830" s="6"/>
      <c r="BW830" s="419"/>
      <c r="BX830" s="436"/>
      <c r="BY830" s="419"/>
      <c r="BZ830" s="436"/>
      <c r="CA830" s="436"/>
      <c r="CB830" s="436"/>
      <c r="CC830" s="436"/>
      <c r="CD830" s="436"/>
      <c r="CE830" s="437"/>
      <c r="CF830" s="419"/>
      <c r="CG830" s="436"/>
      <c r="CH830" s="436"/>
      <c r="CI830" s="436"/>
      <c r="CJ830" s="10"/>
      <c r="CK830" s="10"/>
      <c r="CL830" s="10"/>
      <c r="CM830" s="10"/>
      <c r="CN830" s="10"/>
      <c r="CO830" s="419"/>
      <c r="CP830" s="436"/>
      <c r="CQ830" s="436"/>
      <c r="CR830" s="419"/>
      <c r="CS830" s="419"/>
      <c r="CT830" s="419"/>
      <c r="CU830" s="419"/>
      <c r="CV830" s="419"/>
      <c r="CW830" s="419"/>
      <c r="CX830" s="419"/>
      <c r="CY830" s="419"/>
      <c r="CZ830" s="419"/>
      <c r="DA830" s="419"/>
      <c r="DB830" s="419"/>
      <c r="DC830" s="419"/>
      <c r="DD830" s="420"/>
    </row>
    <row r="831" s="13" customFormat="true" ht="12" hidden="false" customHeight="false" outlineLevel="0" collapsed="false">
      <c r="O831" s="2"/>
      <c r="P831" s="3"/>
      <c r="Q831" s="3"/>
      <c r="R831" s="2"/>
      <c r="S831" s="2"/>
      <c r="Z831" s="4"/>
      <c r="AA831" s="4"/>
      <c r="AB831" s="2"/>
      <c r="AC831" s="2"/>
      <c r="AD831" s="2"/>
      <c r="AE831" s="2"/>
      <c r="AF831" s="2"/>
      <c r="AG831" s="2"/>
      <c r="AH831" s="2"/>
      <c r="AI831" s="6"/>
      <c r="AJ831" s="431"/>
      <c r="AK831" s="3"/>
      <c r="AL831" s="3"/>
      <c r="AM831" s="432"/>
      <c r="AN831" s="432"/>
      <c r="AO831" s="432"/>
      <c r="AP831" s="433"/>
      <c r="AQ831" s="2"/>
      <c r="AR831" s="2"/>
      <c r="AS831" s="2"/>
      <c r="AT831" s="2"/>
      <c r="AU831" s="2"/>
      <c r="AV831" s="2"/>
      <c r="AW831" s="2"/>
      <c r="AX831" s="2"/>
      <c r="AY831" s="2"/>
      <c r="AZ831" s="10"/>
      <c r="BA831" s="10"/>
      <c r="BB831" s="434"/>
      <c r="BC831" s="434"/>
      <c r="BD831" s="434"/>
      <c r="BE831" s="435"/>
      <c r="BQ831" s="6"/>
      <c r="BW831" s="419"/>
      <c r="BX831" s="436"/>
      <c r="BY831" s="419"/>
      <c r="BZ831" s="436"/>
      <c r="CA831" s="436"/>
      <c r="CB831" s="436"/>
      <c r="CC831" s="436"/>
      <c r="CD831" s="436"/>
      <c r="CE831" s="437"/>
      <c r="CF831" s="419"/>
      <c r="CG831" s="436"/>
      <c r="CH831" s="436"/>
      <c r="CI831" s="436"/>
      <c r="CJ831" s="10"/>
      <c r="CK831" s="10"/>
      <c r="CL831" s="10"/>
      <c r="CM831" s="10"/>
      <c r="CN831" s="10"/>
      <c r="CO831" s="419"/>
      <c r="CP831" s="436"/>
      <c r="CQ831" s="436"/>
      <c r="CR831" s="419"/>
      <c r="CS831" s="419"/>
      <c r="CT831" s="419"/>
      <c r="CU831" s="419"/>
      <c r="CV831" s="419"/>
      <c r="CW831" s="419"/>
      <c r="CX831" s="419"/>
      <c r="CY831" s="419"/>
      <c r="CZ831" s="419"/>
      <c r="DA831" s="419"/>
      <c r="DB831" s="419"/>
      <c r="DC831" s="419"/>
      <c r="DD831" s="420"/>
    </row>
    <row r="832" s="13" customFormat="true" ht="12" hidden="false" customHeight="false" outlineLevel="0" collapsed="false">
      <c r="O832" s="2"/>
      <c r="P832" s="3"/>
      <c r="Q832" s="3"/>
      <c r="R832" s="2"/>
      <c r="S832" s="2"/>
      <c r="Z832" s="4"/>
      <c r="AA832" s="4"/>
      <c r="AB832" s="2"/>
      <c r="AC832" s="2"/>
      <c r="AD832" s="2"/>
      <c r="AE832" s="2"/>
      <c r="AF832" s="2"/>
      <c r="AG832" s="2"/>
      <c r="AH832" s="2"/>
      <c r="AI832" s="6"/>
      <c r="AJ832" s="431"/>
      <c r="AK832" s="3"/>
      <c r="AL832" s="3"/>
      <c r="AM832" s="432"/>
      <c r="AN832" s="432"/>
      <c r="AO832" s="432"/>
      <c r="AP832" s="433"/>
      <c r="AQ832" s="2"/>
      <c r="AR832" s="2"/>
      <c r="AS832" s="2"/>
      <c r="AT832" s="2"/>
      <c r="AU832" s="2"/>
      <c r="AV832" s="2"/>
      <c r="AW832" s="2"/>
      <c r="AX832" s="2"/>
      <c r="AY832" s="2"/>
      <c r="AZ832" s="10"/>
      <c r="BA832" s="10"/>
      <c r="BB832" s="434"/>
      <c r="BC832" s="434"/>
      <c r="BD832" s="434"/>
      <c r="BE832" s="435"/>
      <c r="BQ832" s="6"/>
      <c r="BW832" s="419"/>
      <c r="BX832" s="436"/>
      <c r="BY832" s="419"/>
      <c r="BZ832" s="436"/>
      <c r="CA832" s="436"/>
      <c r="CB832" s="436"/>
      <c r="CC832" s="436"/>
      <c r="CD832" s="436"/>
      <c r="CE832" s="437"/>
      <c r="CF832" s="419"/>
      <c r="CG832" s="436"/>
      <c r="CH832" s="436"/>
      <c r="CI832" s="436"/>
      <c r="CJ832" s="10"/>
      <c r="CK832" s="10"/>
      <c r="CL832" s="10"/>
      <c r="CM832" s="10"/>
      <c r="CN832" s="10"/>
      <c r="CO832" s="419"/>
      <c r="CP832" s="436"/>
      <c r="CQ832" s="436"/>
      <c r="CR832" s="419"/>
      <c r="CS832" s="419"/>
      <c r="CT832" s="419"/>
      <c r="CU832" s="419"/>
      <c r="CV832" s="419"/>
      <c r="CW832" s="419"/>
      <c r="CX832" s="419"/>
      <c r="CY832" s="419"/>
      <c r="CZ832" s="419"/>
      <c r="DA832" s="419"/>
      <c r="DB832" s="419"/>
      <c r="DC832" s="419"/>
      <c r="DD832" s="420"/>
    </row>
    <row r="833" s="13" customFormat="true" ht="12" hidden="false" customHeight="false" outlineLevel="0" collapsed="false">
      <c r="O833" s="2"/>
      <c r="P833" s="3"/>
      <c r="Q833" s="3"/>
      <c r="R833" s="2"/>
      <c r="S833" s="2"/>
      <c r="Z833" s="4"/>
      <c r="AA833" s="4"/>
      <c r="AB833" s="2"/>
      <c r="AC833" s="2"/>
      <c r="AD833" s="2"/>
      <c r="AE833" s="2"/>
      <c r="AF833" s="2"/>
      <c r="AG833" s="2"/>
      <c r="AH833" s="2"/>
      <c r="AI833" s="6"/>
      <c r="AJ833" s="431"/>
      <c r="AK833" s="3"/>
      <c r="AL833" s="3"/>
      <c r="AM833" s="432"/>
      <c r="AN833" s="432"/>
      <c r="AO833" s="432"/>
      <c r="AP833" s="433"/>
      <c r="AQ833" s="2"/>
      <c r="AR833" s="2"/>
      <c r="AS833" s="2"/>
      <c r="AT833" s="2"/>
      <c r="AU833" s="2"/>
      <c r="AV833" s="2"/>
      <c r="AW833" s="2"/>
      <c r="AX833" s="2"/>
      <c r="AY833" s="2"/>
      <c r="AZ833" s="10"/>
      <c r="BA833" s="10"/>
      <c r="BB833" s="434"/>
      <c r="BC833" s="434"/>
      <c r="BD833" s="434"/>
      <c r="BE833" s="435"/>
      <c r="BQ833" s="6"/>
      <c r="BW833" s="419"/>
      <c r="BX833" s="436"/>
      <c r="BY833" s="419"/>
      <c r="BZ833" s="436"/>
      <c r="CA833" s="436"/>
      <c r="CB833" s="436"/>
      <c r="CC833" s="436"/>
      <c r="CD833" s="436"/>
      <c r="CE833" s="437"/>
      <c r="CF833" s="419"/>
      <c r="CG833" s="436"/>
      <c r="CH833" s="436"/>
      <c r="CI833" s="436"/>
      <c r="CJ833" s="10"/>
      <c r="CK833" s="10"/>
      <c r="CL833" s="10"/>
      <c r="CM833" s="10"/>
      <c r="CN833" s="10"/>
      <c r="CO833" s="419"/>
      <c r="CP833" s="436"/>
      <c r="CQ833" s="436"/>
      <c r="CR833" s="419"/>
      <c r="CS833" s="419"/>
      <c r="CT833" s="419"/>
      <c r="CU833" s="419"/>
      <c r="CV833" s="419"/>
      <c r="CW833" s="419"/>
      <c r="CX833" s="419"/>
      <c r="CY833" s="419"/>
      <c r="CZ833" s="419"/>
      <c r="DA833" s="419"/>
      <c r="DB833" s="419"/>
      <c r="DC833" s="419"/>
      <c r="DD833" s="420"/>
    </row>
    <row r="834" s="13" customFormat="true" ht="12" hidden="false" customHeight="false" outlineLevel="0" collapsed="false">
      <c r="O834" s="2"/>
      <c r="P834" s="3"/>
      <c r="Q834" s="3"/>
      <c r="R834" s="2"/>
      <c r="S834" s="2"/>
      <c r="Z834" s="4"/>
      <c r="AA834" s="4"/>
      <c r="AB834" s="2"/>
      <c r="AC834" s="2"/>
      <c r="AD834" s="2"/>
      <c r="AE834" s="2"/>
      <c r="AF834" s="2"/>
      <c r="AG834" s="2"/>
      <c r="AH834" s="2"/>
      <c r="AI834" s="6"/>
      <c r="AJ834" s="431"/>
      <c r="AK834" s="3"/>
      <c r="AL834" s="3"/>
      <c r="AM834" s="432"/>
      <c r="AN834" s="432"/>
      <c r="AO834" s="432"/>
      <c r="AP834" s="433"/>
      <c r="AQ834" s="2"/>
      <c r="AR834" s="2"/>
      <c r="AS834" s="2"/>
      <c r="AT834" s="2"/>
      <c r="AU834" s="2"/>
      <c r="AV834" s="2"/>
      <c r="AW834" s="2"/>
      <c r="AX834" s="2"/>
      <c r="AY834" s="2"/>
      <c r="AZ834" s="10"/>
      <c r="BA834" s="10"/>
      <c r="BB834" s="434"/>
      <c r="BC834" s="434"/>
      <c r="BD834" s="434"/>
      <c r="BE834" s="435"/>
      <c r="BQ834" s="6"/>
      <c r="BW834" s="419"/>
      <c r="BX834" s="436"/>
      <c r="BY834" s="419"/>
      <c r="BZ834" s="436"/>
      <c r="CA834" s="436"/>
      <c r="CB834" s="436"/>
      <c r="CC834" s="436"/>
      <c r="CD834" s="436"/>
      <c r="CE834" s="437"/>
      <c r="CF834" s="419"/>
      <c r="CG834" s="436"/>
      <c r="CH834" s="436"/>
      <c r="CI834" s="436"/>
      <c r="CJ834" s="10"/>
      <c r="CK834" s="10"/>
      <c r="CL834" s="10"/>
      <c r="CM834" s="10"/>
      <c r="CN834" s="10"/>
      <c r="CO834" s="419"/>
      <c r="CP834" s="436"/>
      <c r="CQ834" s="436"/>
      <c r="CR834" s="419"/>
      <c r="CS834" s="419"/>
      <c r="CT834" s="419"/>
      <c r="CU834" s="419"/>
      <c r="CV834" s="419"/>
      <c r="CW834" s="419"/>
      <c r="CX834" s="419"/>
      <c r="CY834" s="419"/>
      <c r="CZ834" s="419"/>
      <c r="DA834" s="419"/>
      <c r="DB834" s="419"/>
      <c r="DC834" s="419"/>
      <c r="DD834" s="420"/>
    </row>
    <row r="835" s="13" customFormat="true" ht="12" hidden="false" customHeight="false" outlineLevel="0" collapsed="false">
      <c r="O835" s="2"/>
      <c r="P835" s="3"/>
      <c r="Q835" s="3"/>
      <c r="R835" s="2"/>
      <c r="S835" s="2"/>
      <c r="Z835" s="4"/>
      <c r="AA835" s="4"/>
      <c r="AB835" s="2"/>
      <c r="AC835" s="2"/>
      <c r="AD835" s="2"/>
      <c r="AE835" s="2"/>
      <c r="AF835" s="2"/>
      <c r="AG835" s="2"/>
      <c r="AH835" s="2"/>
      <c r="AI835" s="6"/>
      <c r="AJ835" s="431"/>
      <c r="AK835" s="3"/>
      <c r="AL835" s="3"/>
      <c r="AM835" s="432"/>
      <c r="AN835" s="432"/>
      <c r="AO835" s="432"/>
      <c r="AP835" s="433"/>
      <c r="AQ835" s="2"/>
      <c r="AR835" s="2"/>
      <c r="AS835" s="2"/>
      <c r="AT835" s="2"/>
      <c r="AU835" s="2"/>
      <c r="AV835" s="2"/>
      <c r="AW835" s="2"/>
      <c r="AX835" s="2"/>
      <c r="AY835" s="2"/>
      <c r="AZ835" s="10"/>
      <c r="BA835" s="10"/>
      <c r="BB835" s="434"/>
      <c r="BC835" s="434"/>
      <c r="BD835" s="434"/>
      <c r="BE835" s="435"/>
      <c r="BQ835" s="6"/>
      <c r="BW835" s="419"/>
      <c r="BX835" s="436"/>
      <c r="BY835" s="419"/>
      <c r="BZ835" s="436"/>
      <c r="CA835" s="436"/>
      <c r="CB835" s="436"/>
      <c r="CC835" s="436"/>
      <c r="CD835" s="436"/>
      <c r="CE835" s="437"/>
      <c r="CF835" s="419"/>
      <c r="CG835" s="436"/>
      <c r="CH835" s="436"/>
      <c r="CI835" s="436"/>
      <c r="CJ835" s="10"/>
      <c r="CK835" s="10"/>
      <c r="CL835" s="10"/>
      <c r="CM835" s="10"/>
      <c r="CN835" s="10"/>
      <c r="CO835" s="419"/>
      <c r="CP835" s="436"/>
      <c r="CQ835" s="436"/>
      <c r="CR835" s="419"/>
      <c r="CS835" s="419"/>
      <c r="CT835" s="419"/>
      <c r="CU835" s="419"/>
      <c r="CV835" s="419"/>
      <c r="CW835" s="419"/>
      <c r="CX835" s="419"/>
      <c r="CY835" s="419"/>
      <c r="CZ835" s="419"/>
      <c r="DA835" s="419"/>
      <c r="DB835" s="419"/>
      <c r="DC835" s="419"/>
      <c r="DD835" s="420"/>
    </row>
    <row r="836" s="13" customFormat="true" ht="12" hidden="false" customHeight="false" outlineLevel="0" collapsed="false">
      <c r="O836" s="2"/>
      <c r="P836" s="3"/>
      <c r="Q836" s="3"/>
      <c r="R836" s="2"/>
      <c r="S836" s="2"/>
      <c r="Z836" s="4"/>
      <c r="AA836" s="4"/>
      <c r="AB836" s="2"/>
      <c r="AC836" s="2"/>
      <c r="AD836" s="2"/>
      <c r="AE836" s="2"/>
      <c r="AF836" s="2"/>
      <c r="AG836" s="2"/>
      <c r="AH836" s="2"/>
      <c r="AI836" s="6"/>
      <c r="AJ836" s="431"/>
      <c r="AK836" s="3"/>
      <c r="AL836" s="3"/>
      <c r="AM836" s="432"/>
      <c r="AN836" s="432"/>
      <c r="AO836" s="432"/>
      <c r="AP836" s="433"/>
      <c r="AQ836" s="2"/>
      <c r="AR836" s="2"/>
      <c r="AS836" s="2"/>
      <c r="AT836" s="2"/>
      <c r="AU836" s="2"/>
      <c r="AV836" s="2"/>
      <c r="AW836" s="2"/>
      <c r="AX836" s="2"/>
      <c r="AY836" s="2"/>
      <c r="AZ836" s="10"/>
      <c r="BA836" s="10"/>
      <c r="BB836" s="434"/>
      <c r="BC836" s="434"/>
      <c r="BD836" s="434"/>
      <c r="BE836" s="435"/>
      <c r="BQ836" s="6"/>
      <c r="BW836" s="419"/>
      <c r="BX836" s="436"/>
      <c r="BY836" s="419"/>
      <c r="BZ836" s="436"/>
      <c r="CA836" s="436"/>
      <c r="CB836" s="436"/>
      <c r="CC836" s="436"/>
      <c r="CD836" s="436"/>
      <c r="CE836" s="437"/>
      <c r="CF836" s="419"/>
      <c r="CG836" s="436"/>
      <c r="CH836" s="436"/>
      <c r="CI836" s="436"/>
      <c r="CJ836" s="10"/>
      <c r="CK836" s="10"/>
      <c r="CL836" s="10"/>
      <c r="CM836" s="10"/>
      <c r="CN836" s="10"/>
      <c r="CO836" s="419"/>
      <c r="CP836" s="436"/>
      <c r="CQ836" s="436"/>
      <c r="CR836" s="419"/>
      <c r="CS836" s="419"/>
      <c r="CT836" s="419"/>
      <c r="CU836" s="419"/>
      <c r="CV836" s="419"/>
      <c r="CW836" s="419"/>
      <c r="CX836" s="419"/>
      <c r="CY836" s="419"/>
      <c r="CZ836" s="419"/>
      <c r="DA836" s="419"/>
      <c r="DB836" s="419"/>
      <c r="DC836" s="419"/>
      <c r="DD836" s="420"/>
    </row>
    <row r="837" s="13" customFormat="true" ht="12" hidden="false" customHeight="false" outlineLevel="0" collapsed="false">
      <c r="O837" s="2"/>
      <c r="P837" s="3"/>
      <c r="Q837" s="3"/>
      <c r="R837" s="2"/>
      <c r="S837" s="2"/>
      <c r="Z837" s="4"/>
      <c r="AA837" s="4"/>
      <c r="AB837" s="2"/>
      <c r="AC837" s="2"/>
      <c r="AD837" s="2"/>
      <c r="AE837" s="2"/>
      <c r="AF837" s="2"/>
      <c r="AG837" s="2"/>
      <c r="AH837" s="2"/>
      <c r="AI837" s="6"/>
      <c r="AJ837" s="431"/>
      <c r="AK837" s="3"/>
      <c r="AL837" s="3"/>
      <c r="AM837" s="432"/>
      <c r="AN837" s="432"/>
      <c r="AO837" s="432"/>
      <c r="AP837" s="433"/>
      <c r="AQ837" s="2"/>
      <c r="AR837" s="2"/>
      <c r="AS837" s="2"/>
      <c r="AT837" s="2"/>
      <c r="AU837" s="2"/>
      <c r="AV837" s="2"/>
      <c r="AW837" s="2"/>
      <c r="AX837" s="2"/>
      <c r="AY837" s="2"/>
      <c r="AZ837" s="10"/>
      <c r="BA837" s="10"/>
      <c r="BB837" s="434"/>
      <c r="BC837" s="434"/>
      <c r="BD837" s="434"/>
      <c r="BE837" s="435"/>
      <c r="BQ837" s="6"/>
      <c r="BW837" s="419"/>
      <c r="BX837" s="436"/>
      <c r="BY837" s="419"/>
      <c r="BZ837" s="436"/>
      <c r="CA837" s="436"/>
      <c r="CB837" s="436"/>
      <c r="CC837" s="436"/>
      <c r="CD837" s="436"/>
      <c r="CE837" s="437"/>
      <c r="CF837" s="419"/>
      <c r="CG837" s="436"/>
      <c r="CH837" s="436"/>
      <c r="CI837" s="436"/>
      <c r="CJ837" s="10"/>
      <c r="CK837" s="10"/>
      <c r="CL837" s="10"/>
      <c r="CM837" s="10"/>
      <c r="CN837" s="10"/>
      <c r="CO837" s="419"/>
      <c r="CP837" s="436"/>
      <c r="CQ837" s="436"/>
      <c r="CR837" s="419"/>
      <c r="CS837" s="419"/>
      <c r="CT837" s="419"/>
      <c r="CU837" s="419"/>
      <c r="CV837" s="419"/>
      <c r="CW837" s="419"/>
      <c r="CX837" s="419"/>
      <c r="CY837" s="419"/>
      <c r="CZ837" s="419"/>
      <c r="DA837" s="419"/>
      <c r="DB837" s="419"/>
      <c r="DC837" s="419"/>
      <c r="DD837" s="420"/>
    </row>
    <row r="838" s="13" customFormat="true" ht="12" hidden="false" customHeight="false" outlineLevel="0" collapsed="false">
      <c r="O838" s="2"/>
      <c r="P838" s="3"/>
      <c r="Q838" s="3"/>
      <c r="R838" s="2"/>
      <c r="S838" s="2"/>
      <c r="Z838" s="4"/>
      <c r="AA838" s="4"/>
      <c r="AB838" s="2"/>
      <c r="AC838" s="2"/>
      <c r="AD838" s="2"/>
      <c r="AE838" s="2"/>
      <c r="AF838" s="2"/>
      <c r="AG838" s="2"/>
      <c r="AH838" s="2"/>
      <c r="AI838" s="6"/>
      <c r="AJ838" s="431"/>
      <c r="AK838" s="3"/>
      <c r="AL838" s="3"/>
      <c r="AM838" s="432"/>
      <c r="AN838" s="432"/>
      <c r="AO838" s="432"/>
      <c r="AP838" s="433"/>
      <c r="AQ838" s="2"/>
      <c r="AR838" s="2"/>
      <c r="AS838" s="2"/>
      <c r="AT838" s="2"/>
      <c r="AU838" s="2"/>
      <c r="AV838" s="2"/>
      <c r="AW838" s="2"/>
      <c r="AX838" s="2"/>
      <c r="AY838" s="2"/>
      <c r="AZ838" s="10"/>
      <c r="BA838" s="10"/>
      <c r="BB838" s="434"/>
      <c r="BC838" s="434"/>
      <c r="BD838" s="434"/>
      <c r="BE838" s="435"/>
      <c r="BQ838" s="6"/>
      <c r="BW838" s="419"/>
      <c r="BX838" s="436"/>
      <c r="BY838" s="419"/>
      <c r="BZ838" s="436"/>
      <c r="CA838" s="436"/>
      <c r="CB838" s="436"/>
      <c r="CC838" s="436"/>
      <c r="CD838" s="436"/>
      <c r="CE838" s="437"/>
      <c r="CF838" s="419"/>
      <c r="CG838" s="436"/>
      <c r="CH838" s="436"/>
      <c r="CI838" s="436"/>
      <c r="CJ838" s="10"/>
      <c r="CK838" s="10"/>
      <c r="CL838" s="10"/>
      <c r="CM838" s="10"/>
      <c r="CN838" s="10"/>
      <c r="CO838" s="419"/>
      <c r="CP838" s="436"/>
      <c r="CQ838" s="436"/>
      <c r="CR838" s="419"/>
      <c r="CS838" s="419"/>
      <c r="CT838" s="419"/>
      <c r="CU838" s="419"/>
      <c r="CV838" s="419"/>
      <c r="CW838" s="419"/>
      <c r="CX838" s="419"/>
      <c r="CY838" s="419"/>
      <c r="CZ838" s="419"/>
      <c r="DA838" s="419"/>
      <c r="DB838" s="419"/>
      <c r="DC838" s="419"/>
      <c r="DD838" s="420"/>
    </row>
    <row r="839" s="13" customFormat="true" ht="12" hidden="false" customHeight="false" outlineLevel="0" collapsed="false">
      <c r="O839" s="2"/>
      <c r="P839" s="3"/>
      <c r="Q839" s="3"/>
      <c r="R839" s="2"/>
      <c r="S839" s="2"/>
      <c r="Z839" s="4"/>
      <c r="AA839" s="4"/>
      <c r="AB839" s="2"/>
      <c r="AC839" s="2"/>
      <c r="AD839" s="2"/>
      <c r="AE839" s="2"/>
      <c r="AF839" s="2"/>
      <c r="AG839" s="2"/>
      <c r="AH839" s="2"/>
      <c r="AI839" s="6"/>
      <c r="AJ839" s="431"/>
      <c r="AK839" s="3"/>
      <c r="AL839" s="3"/>
      <c r="AM839" s="432"/>
      <c r="AN839" s="432"/>
      <c r="AO839" s="432"/>
      <c r="AP839" s="433"/>
      <c r="AQ839" s="2"/>
      <c r="AR839" s="2"/>
      <c r="AS839" s="2"/>
      <c r="AT839" s="2"/>
      <c r="AU839" s="2"/>
      <c r="AV839" s="2"/>
      <c r="AW839" s="2"/>
      <c r="AX839" s="2"/>
      <c r="AY839" s="2"/>
      <c r="AZ839" s="10"/>
      <c r="BA839" s="10"/>
      <c r="BB839" s="434"/>
      <c r="BC839" s="434"/>
      <c r="BD839" s="434"/>
      <c r="BE839" s="435"/>
      <c r="BQ839" s="6"/>
      <c r="BW839" s="419"/>
      <c r="BX839" s="436"/>
      <c r="BY839" s="419"/>
      <c r="BZ839" s="436"/>
      <c r="CA839" s="436"/>
      <c r="CB839" s="436"/>
      <c r="CC839" s="436"/>
      <c r="CD839" s="436"/>
      <c r="CE839" s="437"/>
      <c r="CF839" s="419"/>
      <c r="CG839" s="436"/>
      <c r="CH839" s="436"/>
      <c r="CI839" s="436"/>
      <c r="CJ839" s="10"/>
      <c r="CK839" s="10"/>
      <c r="CL839" s="10"/>
      <c r="CM839" s="10"/>
      <c r="CN839" s="10"/>
      <c r="CO839" s="419"/>
      <c r="CP839" s="436"/>
      <c r="CQ839" s="436"/>
      <c r="CR839" s="419"/>
      <c r="CS839" s="419"/>
      <c r="CT839" s="419"/>
      <c r="CU839" s="419"/>
      <c r="CV839" s="419"/>
      <c r="CW839" s="419"/>
      <c r="CX839" s="419"/>
      <c r="CY839" s="419"/>
      <c r="CZ839" s="419"/>
      <c r="DA839" s="419"/>
      <c r="DB839" s="419"/>
      <c r="DC839" s="419"/>
      <c r="DD839" s="420"/>
    </row>
    <row r="840" s="13" customFormat="true" ht="12" hidden="false" customHeight="false" outlineLevel="0" collapsed="false">
      <c r="O840" s="2"/>
      <c r="P840" s="3"/>
      <c r="Q840" s="3"/>
      <c r="R840" s="2"/>
      <c r="S840" s="2"/>
      <c r="Z840" s="4"/>
      <c r="AA840" s="4"/>
      <c r="AB840" s="2"/>
      <c r="AC840" s="2"/>
      <c r="AD840" s="2"/>
      <c r="AE840" s="2"/>
      <c r="AF840" s="2"/>
      <c r="AG840" s="2"/>
      <c r="AH840" s="2"/>
      <c r="AI840" s="6"/>
      <c r="AJ840" s="431"/>
      <c r="AK840" s="3"/>
      <c r="AL840" s="3"/>
      <c r="AM840" s="432"/>
      <c r="AN840" s="432"/>
      <c r="AO840" s="432"/>
      <c r="AP840" s="433"/>
      <c r="AQ840" s="2"/>
      <c r="AR840" s="2"/>
      <c r="AS840" s="2"/>
      <c r="AT840" s="2"/>
      <c r="AU840" s="2"/>
      <c r="AV840" s="2"/>
      <c r="AW840" s="2"/>
      <c r="AX840" s="2"/>
      <c r="AY840" s="2"/>
      <c r="AZ840" s="10"/>
      <c r="BA840" s="10"/>
      <c r="BB840" s="434"/>
      <c r="BC840" s="434"/>
      <c r="BD840" s="434"/>
      <c r="BE840" s="435"/>
      <c r="BQ840" s="6"/>
      <c r="BW840" s="419"/>
      <c r="BX840" s="436"/>
      <c r="BY840" s="419"/>
      <c r="BZ840" s="436"/>
      <c r="CA840" s="436"/>
      <c r="CB840" s="436"/>
      <c r="CC840" s="436"/>
      <c r="CD840" s="436"/>
      <c r="CE840" s="437"/>
      <c r="CF840" s="419"/>
      <c r="CG840" s="436"/>
      <c r="CH840" s="436"/>
      <c r="CI840" s="436"/>
      <c r="CJ840" s="10"/>
      <c r="CK840" s="10"/>
      <c r="CL840" s="10"/>
      <c r="CM840" s="10"/>
      <c r="CN840" s="10"/>
      <c r="CO840" s="419"/>
      <c r="CP840" s="436"/>
      <c r="CQ840" s="436"/>
      <c r="CR840" s="419"/>
      <c r="CS840" s="419"/>
      <c r="CT840" s="419"/>
      <c r="CU840" s="419"/>
      <c r="CV840" s="419"/>
      <c r="CW840" s="419"/>
      <c r="CX840" s="419"/>
      <c r="CY840" s="419"/>
      <c r="CZ840" s="419"/>
      <c r="DA840" s="419"/>
      <c r="DB840" s="419"/>
      <c r="DC840" s="419"/>
      <c r="DD840" s="420"/>
    </row>
    <row r="841" s="13" customFormat="true" ht="12" hidden="false" customHeight="false" outlineLevel="0" collapsed="false">
      <c r="O841" s="2"/>
      <c r="P841" s="3"/>
      <c r="Q841" s="3"/>
      <c r="R841" s="2"/>
      <c r="S841" s="2"/>
      <c r="Z841" s="4"/>
      <c r="AA841" s="4"/>
      <c r="AB841" s="2"/>
      <c r="AC841" s="2"/>
      <c r="AD841" s="2"/>
      <c r="AE841" s="2"/>
      <c r="AF841" s="2"/>
      <c r="AG841" s="2"/>
      <c r="AH841" s="2"/>
      <c r="AI841" s="6"/>
      <c r="AJ841" s="431"/>
      <c r="AK841" s="3"/>
      <c r="AL841" s="3"/>
      <c r="AM841" s="432"/>
      <c r="AN841" s="432"/>
      <c r="AO841" s="432"/>
      <c r="AP841" s="433"/>
      <c r="AQ841" s="2"/>
      <c r="AR841" s="2"/>
      <c r="AS841" s="2"/>
      <c r="AT841" s="2"/>
      <c r="AU841" s="2"/>
      <c r="AV841" s="2"/>
      <c r="AW841" s="2"/>
      <c r="AX841" s="2"/>
      <c r="AY841" s="2"/>
      <c r="AZ841" s="10"/>
      <c r="BA841" s="10"/>
      <c r="BB841" s="434"/>
      <c r="BC841" s="434"/>
      <c r="BD841" s="434"/>
      <c r="BE841" s="435"/>
      <c r="BQ841" s="6"/>
      <c r="BW841" s="419"/>
      <c r="BX841" s="436"/>
      <c r="BY841" s="419"/>
      <c r="BZ841" s="436"/>
      <c r="CA841" s="436"/>
      <c r="CB841" s="436"/>
      <c r="CC841" s="436"/>
      <c r="CD841" s="436"/>
      <c r="CE841" s="437"/>
      <c r="CF841" s="419"/>
      <c r="CG841" s="436"/>
      <c r="CH841" s="436"/>
      <c r="CI841" s="436"/>
      <c r="CJ841" s="10"/>
      <c r="CK841" s="10"/>
      <c r="CL841" s="10"/>
      <c r="CM841" s="10"/>
      <c r="CN841" s="10"/>
      <c r="CO841" s="419"/>
      <c r="CP841" s="436"/>
      <c r="CQ841" s="436"/>
      <c r="CR841" s="419"/>
      <c r="CS841" s="419"/>
      <c r="CT841" s="419"/>
      <c r="CU841" s="419"/>
      <c r="CV841" s="419"/>
      <c r="CW841" s="419"/>
      <c r="CX841" s="419"/>
      <c r="CY841" s="419"/>
      <c r="CZ841" s="419"/>
      <c r="DA841" s="419"/>
      <c r="DB841" s="419"/>
      <c r="DC841" s="419"/>
      <c r="DD841" s="420"/>
    </row>
    <row r="842" s="13" customFormat="true" ht="12" hidden="false" customHeight="false" outlineLevel="0" collapsed="false">
      <c r="O842" s="2"/>
      <c r="P842" s="3"/>
      <c r="Q842" s="3"/>
      <c r="R842" s="2"/>
      <c r="S842" s="2"/>
      <c r="Z842" s="4"/>
      <c r="AA842" s="4"/>
      <c r="AB842" s="2"/>
      <c r="AC842" s="2"/>
      <c r="AD842" s="2"/>
      <c r="AE842" s="2"/>
      <c r="AF842" s="2"/>
      <c r="AG842" s="2"/>
      <c r="AH842" s="2"/>
      <c r="AI842" s="6"/>
      <c r="AJ842" s="431"/>
      <c r="AK842" s="3"/>
      <c r="AL842" s="3"/>
      <c r="AM842" s="432"/>
      <c r="AN842" s="432"/>
      <c r="AO842" s="432"/>
      <c r="AP842" s="433"/>
      <c r="AQ842" s="2"/>
      <c r="AR842" s="2"/>
      <c r="AS842" s="2"/>
      <c r="AT842" s="2"/>
      <c r="AU842" s="2"/>
      <c r="AV842" s="2"/>
      <c r="AW842" s="2"/>
      <c r="AX842" s="2"/>
      <c r="AY842" s="2"/>
      <c r="AZ842" s="10"/>
      <c r="BA842" s="10"/>
      <c r="BB842" s="434"/>
      <c r="BC842" s="434"/>
      <c r="BD842" s="434"/>
      <c r="BE842" s="435"/>
      <c r="BQ842" s="6"/>
      <c r="BW842" s="419"/>
      <c r="BX842" s="436"/>
      <c r="BY842" s="419"/>
      <c r="BZ842" s="436"/>
      <c r="CA842" s="436"/>
      <c r="CB842" s="436"/>
      <c r="CC842" s="436"/>
      <c r="CD842" s="436"/>
      <c r="CE842" s="437"/>
      <c r="CF842" s="419"/>
      <c r="CG842" s="436"/>
      <c r="CH842" s="436"/>
      <c r="CI842" s="436"/>
      <c r="CJ842" s="10"/>
      <c r="CK842" s="10"/>
      <c r="CL842" s="10"/>
      <c r="CM842" s="10"/>
      <c r="CN842" s="10"/>
      <c r="CO842" s="419"/>
      <c r="CP842" s="436"/>
      <c r="CQ842" s="436"/>
      <c r="CR842" s="419"/>
      <c r="CS842" s="419"/>
      <c r="CT842" s="419"/>
      <c r="CU842" s="419"/>
      <c r="CV842" s="419"/>
      <c r="CW842" s="419"/>
      <c r="CX842" s="419"/>
      <c r="CY842" s="419"/>
      <c r="CZ842" s="419"/>
      <c r="DA842" s="419"/>
      <c r="DB842" s="419"/>
      <c r="DC842" s="419"/>
      <c r="DD842" s="420"/>
    </row>
    <row r="843" s="13" customFormat="true" ht="12" hidden="false" customHeight="false" outlineLevel="0" collapsed="false">
      <c r="O843" s="2"/>
      <c r="P843" s="3"/>
      <c r="Q843" s="3"/>
      <c r="R843" s="2"/>
      <c r="S843" s="2"/>
      <c r="Z843" s="4"/>
      <c r="AA843" s="4"/>
      <c r="AB843" s="2"/>
      <c r="AC843" s="2"/>
      <c r="AD843" s="2"/>
      <c r="AE843" s="2"/>
      <c r="AF843" s="2"/>
      <c r="AG843" s="2"/>
      <c r="AH843" s="2"/>
      <c r="AI843" s="6"/>
      <c r="AJ843" s="431"/>
      <c r="AK843" s="3"/>
      <c r="AL843" s="3"/>
      <c r="AM843" s="432"/>
      <c r="AN843" s="432"/>
      <c r="AO843" s="432"/>
      <c r="AP843" s="433"/>
      <c r="AQ843" s="2"/>
      <c r="AR843" s="2"/>
      <c r="AS843" s="2"/>
      <c r="AT843" s="2"/>
      <c r="AU843" s="2"/>
      <c r="AV843" s="2"/>
      <c r="AW843" s="2"/>
      <c r="AX843" s="2"/>
      <c r="AY843" s="2"/>
      <c r="AZ843" s="10"/>
      <c r="BA843" s="10"/>
      <c r="BB843" s="434"/>
      <c r="BC843" s="434"/>
      <c r="BD843" s="434"/>
      <c r="BE843" s="435"/>
      <c r="BQ843" s="6"/>
      <c r="BW843" s="419"/>
      <c r="BX843" s="436"/>
      <c r="BY843" s="419"/>
      <c r="BZ843" s="436"/>
      <c r="CA843" s="436"/>
      <c r="CB843" s="436"/>
      <c r="CC843" s="436"/>
      <c r="CD843" s="436"/>
      <c r="CE843" s="437"/>
      <c r="CF843" s="419"/>
      <c r="CG843" s="436"/>
      <c r="CH843" s="436"/>
      <c r="CI843" s="436"/>
      <c r="CJ843" s="10"/>
      <c r="CK843" s="10"/>
      <c r="CL843" s="10"/>
      <c r="CM843" s="10"/>
      <c r="CN843" s="10"/>
      <c r="CO843" s="419"/>
      <c r="CP843" s="436"/>
      <c r="CQ843" s="436"/>
      <c r="CR843" s="419"/>
      <c r="CS843" s="419"/>
      <c r="CT843" s="419"/>
      <c r="CU843" s="419"/>
      <c r="CV843" s="419"/>
      <c r="CW843" s="419"/>
      <c r="CX843" s="419"/>
      <c r="CY843" s="419"/>
      <c r="CZ843" s="419"/>
      <c r="DA843" s="419"/>
      <c r="DB843" s="419"/>
      <c r="DC843" s="419"/>
      <c r="DD843" s="420"/>
    </row>
    <row r="844" s="13" customFormat="true" ht="12" hidden="false" customHeight="false" outlineLevel="0" collapsed="false">
      <c r="O844" s="2"/>
      <c r="P844" s="3"/>
      <c r="Q844" s="3"/>
      <c r="R844" s="2"/>
      <c r="S844" s="2"/>
      <c r="Z844" s="4"/>
      <c r="AA844" s="4"/>
      <c r="AB844" s="2"/>
      <c r="AC844" s="2"/>
      <c r="AD844" s="2"/>
      <c r="AE844" s="2"/>
      <c r="AF844" s="2"/>
      <c r="AG844" s="2"/>
      <c r="AH844" s="2"/>
      <c r="AI844" s="6"/>
      <c r="AJ844" s="431"/>
      <c r="AK844" s="3"/>
      <c r="AL844" s="3"/>
      <c r="AM844" s="432"/>
      <c r="AN844" s="432"/>
      <c r="AO844" s="432"/>
      <c r="AP844" s="433"/>
      <c r="AQ844" s="2"/>
      <c r="AR844" s="2"/>
      <c r="AS844" s="2"/>
      <c r="AT844" s="2"/>
      <c r="AU844" s="2"/>
      <c r="AV844" s="2"/>
      <c r="AW844" s="2"/>
      <c r="AX844" s="2"/>
      <c r="AY844" s="2"/>
      <c r="AZ844" s="10"/>
      <c r="BA844" s="10"/>
      <c r="BB844" s="434"/>
      <c r="BC844" s="434"/>
      <c r="BD844" s="434"/>
      <c r="BE844" s="435"/>
      <c r="BQ844" s="6"/>
      <c r="BW844" s="419"/>
      <c r="BX844" s="436"/>
      <c r="BY844" s="419"/>
      <c r="BZ844" s="436"/>
      <c r="CA844" s="436"/>
      <c r="CB844" s="436"/>
      <c r="CC844" s="436"/>
      <c r="CD844" s="436"/>
      <c r="CE844" s="437"/>
      <c r="CF844" s="419"/>
      <c r="CG844" s="436"/>
      <c r="CH844" s="436"/>
      <c r="CI844" s="436"/>
      <c r="CJ844" s="10"/>
      <c r="CK844" s="10"/>
      <c r="CL844" s="10"/>
      <c r="CM844" s="10"/>
      <c r="CN844" s="10"/>
      <c r="CO844" s="419"/>
      <c r="CP844" s="436"/>
      <c r="CQ844" s="436"/>
      <c r="CR844" s="419"/>
      <c r="CS844" s="419"/>
      <c r="CT844" s="419"/>
      <c r="CU844" s="419"/>
      <c r="CV844" s="419"/>
      <c r="CW844" s="419"/>
      <c r="CX844" s="419"/>
      <c r="CY844" s="419"/>
      <c r="CZ844" s="419"/>
      <c r="DA844" s="419"/>
      <c r="DB844" s="419"/>
      <c r="DC844" s="419"/>
      <c r="DD844" s="420"/>
    </row>
    <row r="845" s="13" customFormat="true" ht="12" hidden="false" customHeight="false" outlineLevel="0" collapsed="false">
      <c r="O845" s="2"/>
      <c r="P845" s="3"/>
      <c r="Q845" s="3"/>
      <c r="R845" s="2"/>
      <c r="S845" s="2"/>
      <c r="Z845" s="4"/>
      <c r="AA845" s="4"/>
      <c r="AB845" s="2"/>
      <c r="AC845" s="2"/>
      <c r="AD845" s="2"/>
      <c r="AE845" s="2"/>
      <c r="AF845" s="2"/>
      <c r="AG845" s="2"/>
      <c r="AH845" s="2"/>
      <c r="AI845" s="6"/>
      <c r="AJ845" s="431"/>
      <c r="AK845" s="3"/>
      <c r="AL845" s="3"/>
      <c r="AM845" s="432"/>
      <c r="AN845" s="432"/>
      <c r="AO845" s="432"/>
      <c r="AP845" s="433"/>
      <c r="AQ845" s="2"/>
      <c r="AR845" s="2"/>
      <c r="AS845" s="2"/>
      <c r="AT845" s="2"/>
      <c r="AU845" s="2"/>
      <c r="AV845" s="2"/>
      <c r="AW845" s="2"/>
      <c r="AX845" s="2"/>
      <c r="AY845" s="2"/>
      <c r="AZ845" s="10"/>
      <c r="BA845" s="10"/>
      <c r="BB845" s="434"/>
      <c r="BC845" s="434"/>
      <c r="BD845" s="434"/>
      <c r="BE845" s="435"/>
      <c r="BQ845" s="6"/>
      <c r="BW845" s="419"/>
      <c r="BX845" s="436"/>
      <c r="BY845" s="419"/>
      <c r="BZ845" s="436"/>
      <c r="CA845" s="436"/>
      <c r="CB845" s="436"/>
      <c r="CC845" s="436"/>
      <c r="CD845" s="436"/>
      <c r="CE845" s="437"/>
      <c r="CF845" s="419"/>
      <c r="CG845" s="436"/>
      <c r="CH845" s="436"/>
      <c r="CI845" s="436"/>
      <c r="CJ845" s="10"/>
      <c r="CK845" s="10"/>
      <c r="CL845" s="10"/>
      <c r="CM845" s="10"/>
      <c r="CN845" s="10"/>
      <c r="CO845" s="419"/>
      <c r="CP845" s="436"/>
      <c r="CQ845" s="436"/>
      <c r="CR845" s="419"/>
      <c r="CS845" s="419"/>
      <c r="CT845" s="419"/>
      <c r="CU845" s="419"/>
      <c r="CV845" s="419"/>
      <c r="CW845" s="419"/>
      <c r="CX845" s="419"/>
      <c r="CY845" s="419"/>
      <c r="CZ845" s="419"/>
      <c r="DA845" s="419"/>
      <c r="DB845" s="419"/>
      <c r="DC845" s="419"/>
      <c r="DD845" s="420"/>
    </row>
    <row r="846" s="13" customFormat="true" ht="12" hidden="false" customHeight="false" outlineLevel="0" collapsed="false">
      <c r="O846" s="2"/>
      <c r="P846" s="3"/>
      <c r="Q846" s="3"/>
      <c r="R846" s="2"/>
      <c r="S846" s="2"/>
      <c r="Z846" s="4"/>
      <c r="AA846" s="4"/>
      <c r="AB846" s="2"/>
      <c r="AC846" s="2"/>
      <c r="AD846" s="2"/>
      <c r="AE846" s="2"/>
      <c r="AF846" s="2"/>
      <c r="AG846" s="2"/>
      <c r="AH846" s="2"/>
      <c r="AI846" s="6"/>
      <c r="AJ846" s="431"/>
      <c r="AK846" s="3"/>
      <c r="AL846" s="3"/>
      <c r="AM846" s="432"/>
      <c r="AN846" s="432"/>
      <c r="AO846" s="432"/>
      <c r="AP846" s="433"/>
      <c r="AQ846" s="2"/>
      <c r="AR846" s="2"/>
      <c r="AS846" s="2"/>
      <c r="AT846" s="2"/>
      <c r="AU846" s="2"/>
      <c r="AV846" s="2"/>
      <c r="AW846" s="2"/>
      <c r="AX846" s="2"/>
      <c r="AY846" s="2"/>
      <c r="AZ846" s="10"/>
      <c r="BA846" s="10"/>
      <c r="BB846" s="434"/>
      <c r="BC846" s="434"/>
      <c r="BD846" s="434"/>
      <c r="BE846" s="435"/>
      <c r="BQ846" s="6"/>
      <c r="BW846" s="419"/>
      <c r="BX846" s="436"/>
      <c r="BY846" s="419"/>
      <c r="BZ846" s="436"/>
      <c r="CA846" s="436"/>
      <c r="CB846" s="436"/>
      <c r="CC846" s="436"/>
      <c r="CD846" s="436"/>
      <c r="CE846" s="437"/>
      <c r="CF846" s="419"/>
      <c r="CG846" s="436"/>
      <c r="CH846" s="436"/>
      <c r="CI846" s="436"/>
      <c r="CJ846" s="10"/>
      <c r="CK846" s="10"/>
      <c r="CL846" s="10"/>
      <c r="CM846" s="10"/>
      <c r="CN846" s="10"/>
      <c r="CO846" s="419"/>
      <c r="CP846" s="436"/>
      <c r="CQ846" s="436"/>
      <c r="CR846" s="419"/>
      <c r="CS846" s="419"/>
      <c r="CT846" s="419"/>
      <c r="CU846" s="419"/>
      <c r="CV846" s="419"/>
      <c r="CW846" s="419"/>
      <c r="CX846" s="419"/>
      <c r="CY846" s="419"/>
      <c r="CZ846" s="419"/>
      <c r="DA846" s="419"/>
      <c r="DB846" s="419"/>
      <c r="DC846" s="419"/>
      <c r="DD846" s="420"/>
    </row>
    <row r="847" s="13" customFormat="true" ht="12" hidden="false" customHeight="false" outlineLevel="0" collapsed="false">
      <c r="O847" s="2"/>
      <c r="P847" s="3"/>
      <c r="Q847" s="3"/>
      <c r="R847" s="2"/>
      <c r="S847" s="2"/>
      <c r="Z847" s="4"/>
      <c r="AA847" s="4"/>
      <c r="AB847" s="2"/>
      <c r="AC847" s="2"/>
      <c r="AD847" s="2"/>
      <c r="AE847" s="2"/>
      <c r="AF847" s="2"/>
      <c r="AG847" s="2"/>
      <c r="AH847" s="2"/>
      <c r="AI847" s="6"/>
      <c r="AJ847" s="431"/>
      <c r="AK847" s="3"/>
      <c r="AL847" s="3"/>
      <c r="AM847" s="432"/>
      <c r="AN847" s="432"/>
      <c r="AO847" s="432"/>
      <c r="AP847" s="433"/>
      <c r="AQ847" s="2"/>
      <c r="AR847" s="2"/>
      <c r="AS847" s="2"/>
      <c r="AT847" s="2"/>
      <c r="AU847" s="2"/>
      <c r="AV847" s="2"/>
      <c r="AW847" s="2"/>
      <c r="AX847" s="2"/>
      <c r="AY847" s="2"/>
      <c r="AZ847" s="10"/>
      <c r="BA847" s="10"/>
      <c r="BB847" s="434"/>
      <c r="BC847" s="434"/>
      <c r="BD847" s="434"/>
      <c r="BE847" s="435"/>
      <c r="BQ847" s="6"/>
      <c r="BW847" s="419"/>
      <c r="BX847" s="436"/>
      <c r="BY847" s="419"/>
      <c r="BZ847" s="436"/>
      <c r="CA847" s="436"/>
      <c r="CB847" s="436"/>
      <c r="CC847" s="436"/>
      <c r="CD847" s="436"/>
      <c r="CE847" s="437"/>
      <c r="CF847" s="419"/>
      <c r="CG847" s="436"/>
      <c r="CH847" s="436"/>
      <c r="CI847" s="436"/>
      <c r="CJ847" s="10"/>
      <c r="CK847" s="10"/>
      <c r="CL847" s="10"/>
      <c r="CM847" s="10"/>
      <c r="CN847" s="10"/>
      <c r="CO847" s="419"/>
      <c r="CP847" s="436"/>
      <c r="CQ847" s="436"/>
      <c r="CR847" s="419"/>
      <c r="CS847" s="419"/>
      <c r="CT847" s="419"/>
      <c r="CU847" s="419"/>
      <c r="CV847" s="419"/>
      <c r="CW847" s="419"/>
      <c r="CX847" s="419"/>
      <c r="CY847" s="419"/>
      <c r="CZ847" s="419"/>
      <c r="DA847" s="419"/>
      <c r="DB847" s="419"/>
      <c r="DC847" s="419"/>
      <c r="DD847" s="420"/>
    </row>
    <row r="848" s="13" customFormat="true" ht="12" hidden="false" customHeight="false" outlineLevel="0" collapsed="false">
      <c r="O848" s="2"/>
      <c r="P848" s="3"/>
      <c r="Q848" s="3"/>
      <c r="R848" s="2"/>
      <c r="S848" s="2"/>
      <c r="Z848" s="4"/>
      <c r="AA848" s="4"/>
      <c r="AB848" s="2"/>
      <c r="AC848" s="2"/>
      <c r="AD848" s="2"/>
      <c r="AE848" s="2"/>
      <c r="AF848" s="2"/>
      <c r="AG848" s="2"/>
      <c r="AH848" s="2"/>
      <c r="AI848" s="6"/>
      <c r="AJ848" s="431"/>
      <c r="AK848" s="3"/>
      <c r="AL848" s="3"/>
      <c r="AM848" s="432"/>
      <c r="AN848" s="432"/>
      <c r="AO848" s="432"/>
      <c r="AP848" s="433"/>
      <c r="AQ848" s="2"/>
      <c r="AR848" s="2"/>
      <c r="AS848" s="2"/>
      <c r="AT848" s="2"/>
      <c r="AU848" s="2"/>
      <c r="AV848" s="2"/>
      <c r="AW848" s="2"/>
      <c r="AX848" s="2"/>
      <c r="AY848" s="2"/>
      <c r="AZ848" s="10"/>
      <c r="BA848" s="10"/>
      <c r="BB848" s="434"/>
      <c r="BC848" s="434"/>
      <c r="BD848" s="434"/>
      <c r="BE848" s="435"/>
      <c r="BQ848" s="6"/>
      <c r="BW848" s="419"/>
      <c r="BX848" s="436"/>
      <c r="BY848" s="419"/>
      <c r="BZ848" s="436"/>
      <c r="CA848" s="436"/>
      <c r="CB848" s="436"/>
      <c r="CC848" s="436"/>
      <c r="CD848" s="436"/>
      <c r="CE848" s="437"/>
      <c r="CF848" s="419"/>
      <c r="CG848" s="436"/>
      <c r="CH848" s="436"/>
      <c r="CI848" s="436"/>
      <c r="CJ848" s="10"/>
      <c r="CK848" s="10"/>
      <c r="CL848" s="10"/>
      <c r="CM848" s="10"/>
      <c r="CN848" s="10"/>
      <c r="CO848" s="419"/>
      <c r="CP848" s="436"/>
      <c r="CQ848" s="436"/>
      <c r="CR848" s="419"/>
      <c r="CS848" s="419"/>
      <c r="CT848" s="419"/>
      <c r="CU848" s="419"/>
      <c r="CV848" s="419"/>
      <c r="CW848" s="419"/>
      <c r="CX848" s="419"/>
      <c r="CY848" s="419"/>
      <c r="CZ848" s="419"/>
      <c r="DA848" s="419"/>
      <c r="DB848" s="419"/>
      <c r="DC848" s="419"/>
      <c r="DD848" s="420"/>
    </row>
    <row r="849" s="13" customFormat="true" ht="12" hidden="false" customHeight="false" outlineLevel="0" collapsed="false">
      <c r="O849" s="2"/>
      <c r="P849" s="3"/>
      <c r="Q849" s="3"/>
      <c r="R849" s="2"/>
      <c r="S849" s="2"/>
      <c r="Z849" s="4"/>
      <c r="AA849" s="4"/>
      <c r="AB849" s="2"/>
      <c r="AC849" s="2"/>
      <c r="AD849" s="2"/>
      <c r="AE849" s="2"/>
      <c r="AF849" s="2"/>
      <c r="AG849" s="2"/>
      <c r="AH849" s="2"/>
      <c r="AI849" s="6"/>
      <c r="AJ849" s="431"/>
      <c r="AK849" s="3"/>
      <c r="AL849" s="3"/>
      <c r="AM849" s="432"/>
      <c r="AN849" s="432"/>
      <c r="AO849" s="432"/>
      <c r="AP849" s="433"/>
      <c r="AQ849" s="2"/>
      <c r="AR849" s="2"/>
      <c r="AS849" s="2"/>
      <c r="AT849" s="2"/>
      <c r="AU849" s="2"/>
      <c r="AV849" s="2"/>
      <c r="AW849" s="2"/>
      <c r="AX849" s="2"/>
      <c r="AY849" s="2"/>
      <c r="AZ849" s="10"/>
      <c r="BA849" s="10"/>
      <c r="BB849" s="434"/>
      <c r="BC849" s="434"/>
      <c r="BD849" s="434"/>
      <c r="BE849" s="435"/>
      <c r="BQ849" s="6"/>
      <c r="BW849" s="419"/>
      <c r="BX849" s="436"/>
      <c r="BY849" s="419"/>
      <c r="BZ849" s="436"/>
      <c r="CA849" s="436"/>
      <c r="CB849" s="436"/>
      <c r="CC849" s="436"/>
      <c r="CD849" s="436"/>
      <c r="CE849" s="437"/>
      <c r="CF849" s="419"/>
      <c r="CG849" s="436"/>
      <c r="CH849" s="436"/>
      <c r="CI849" s="436"/>
      <c r="CJ849" s="10"/>
      <c r="CK849" s="10"/>
      <c r="CL849" s="10"/>
      <c r="CM849" s="10"/>
      <c r="CN849" s="10"/>
      <c r="CO849" s="419"/>
      <c r="CP849" s="436"/>
      <c r="CQ849" s="436"/>
      <c r="CR849" s="419"/>
      <c r="CS849" s="419"/>
      <c r="CT849" s="419"/>
      <c r="CU849" s="419"/>
      <c r="CV849" s="419"/>
      <c r="CW849" s="419"/>
      <c r="CX849" s="419"/>
      <c r="CY849" s="419"/>
      <c r="CZ849" s="419"/>
      <c r="DA849" s="419"/>
      <c r="DB849" s="419"/>
      <c r="DC849" s="419"/>
      <c r="DD849" s="420"/>
    </row>
    <row r="850" s="13" customFormat="true" ht="12" hidden="false" customHeight="false" outlineLevel="0" collapsed="false">
      <c r="O850" s="2"/>
      <c r="P850" s="3"/>
      <c r="Q850" s="3"/>
      <c r="R850" s="2"/>
      <c r="S850" s="2"/>
      <c r="Z850" s="4"/>
      <c r="AA850" s="4"/>
      <c r="AB850" s="2"/>
      <c r="AC850" s="2"/>
      <c r="AD850" s="2"/>
      <c r="AE850" s="2"/>
      <c r="AF850" s="2"/>
      <c r="AG850" s="2"/>
      <c r="AH850" s="2"/>
      <c r="AI850" s="6"/>
      <c r="AJ850" s="431"/>
      <c r="AK850" s="3"/>
      <c r="AL850" s="3"/>
      <c r="AM850" s="432"/>
      <c r="AN850" s="432"/>
      <c r="AO850" s="432"/>
      <c r="AP850" s="433"/>
      <c r="AQ850" s="2"/>
      <c r="AR850" s="2"/>
      <c r="AS850" s="2"/>
      <c r="AT850" s="2"/>
      <c r="AU850" s="2"/>
      <c r="AV850" s="2"/>
      <c r="AW850" s="2"/>
      <c r="AX850" s="2"/>
      <c r="AY850" s="2"/>
      <c r="AZ850" s="10"/>
      <c r="BA850" s="10"/>
      <c r="BB850" s="434"/>
      <c r="BC850" s="434"/>
      <c r="BD850" s="434"/>
      <c r="BE850" s="435"/>
      <c r="BQ850" s="6"/>
      <c r="BW850" s="419"/>
      <c r="BX850" s="436"/>
      <c r="BY850" s="419"/>
      <c r="BZ850" s="436"/>
      <c r="CA850" s="436"/>
      <c r="CB850" s="436"/>
      <c r="CC850" s="436"/>
      <c r="CD850" s="436"/>
      <c r="CE850" s="437"/>
      <c r="CF850" s="419"/>
      <c r="CG850" s="436"/>
      <c r="CH850" s="436"/>
      <c r="CI850" s="436"/>
      <c r="CJ850" s="10"/>
      <c r="CK850" s="10"/>
      <c r="CL850" s="10"/>
      <c r="CM850" s="10"/>
      <c r="CN850" s="10"/>
      <c r="CO850" s="419"/>
      <c r="CP850" s="436"/>
      <c r="CQ850" s="436"/>
      <c r="CR850" s="419"/>
      <c r="CS850" s="419"/>
      <c r="CT850" s="419"/>
      <c r="CU850" s="419"/>
      <c r="CV850" s="419"/>
      <c r="CW850" s="419"/>
      <c r="CX850" s="419"/>
      <c r="CY850" s="419"/>
      <c r="CZ850" s="419"/>
      <c r="DA850" s="419"/>
      <c r="DB850" s="419"/>
      <c r="DC850" s="419"/>
      <c r="DD850" s="420"/>
    </row>
    <row r="851" s="13" customFormat="true" ht="12" hidden="false" customHeight="false" outlineLevel="0" collapsed="false">
      <c r="O851" s="2"/>
      <c r="P851" s="3"/>
      <c r="Q851" s="3"/>
      <c r="R851" s="2"/>
      <c r="S851" s="2"/>
      <c r="Z851" s="4"/>
      <c r="AA851" s="4"/>
      <c r="AB851" s="2"/>
      <c r="AC851" s="2"/>
      <c r="AD851" s="2"/>
      <c r="AE851" s="2"/>
      <c r="AF851" s="2"/>
      <c r="AG851" s="2"/>
      <c r="AH851" s="2"/>
      <c r="AI851" s="6"/>
      <c r="AJ851" s="431"/>
      <c r="AK851" s="3"/>
      <c r="AL851" s="3"/>
      <c r="AM851" s="432"/>
      <c r="AN851" s="432"/>
      <c r="AO851" s="432"/>
      <c r="AP851" s="433"/>
      <c r="AQ851" s="2"/>
      <c r="AR851" s="2"/>
      <c r="AS851" s="2"/>
      <c r="AT851" s="2"/>
      <c r="AU851" s="2"/>
      <c r="AV851" s="2"/>
      <c r="AW851" s="2"/>
      <c r="AX851" s="2"/>
      <c r="AY851" s="2"/>
      <c r="AZ851" s="10"/>
      <c r="BA851" s="10"/>
      <c r="BB851" s="434"/>
      <c r="BC851" s="434"/>
      <c r="BD851" s="434"/>
      <c r="BE851" s="435"/>
      <c r="BQ851" s="6"/>
      <c r="BW851" s="419"/>
      <c r="BX851" s="436"/>
      <c r="BY851" s="419"/>
      <c r="BZ851" s="436"/>
      <c r="CA851" s="436"/>
      <c r="CB851" s="436"/>
      <c r="CC851" s="436"/>
      <c r="CD851" s="436"/>
      <c r="CE851" s="437"/>
      <c r="CF851" s="419"/>
      <c r="CG851" s="436"/>
      <c r="CH851" s="436"/>
      <c r="CI851" s="436"/>
      <c r="CJ851" s="10"/>
      <c r="CK851" s="10"/>
      <c r="CL851" s="10"/>
      <c r="CM851" s="10"/>
      <c r="CN851" s="10"/>
      <c r="CO851" s="419"/>
      <c r="CP851" s="436"/>
      <c r="CQ851" s="436"/>
      <c r="CR851" s="419"/>
      <c r="CS851" s="419"/>
      <c r="CT851" s="419"/>
      <c r="CU851" s="419"/>
      <c r="CV851" s="419"/>
      <c r="CW851" s="419"/>
      <c r="CX851" s="419"/>
      <c r="CY851" s="419"/>
      <c r="CZ851" s="419"/>
      <c r="DA851" s="419"/>
      <c r="DB851" s="419"/>
      <c r="DC851" s="419"/>
      <c r="DD851" s="420"/>
    </row>
    <row r="852" s="13" customFormat="true" ht="12" hidden="false" customHeight="false" outlineLevel="0" collapsed="false">
      <c r="O852" s="2"/>
      <c r="P852" s="3"/>
      <c r="Q852" s="3"/>
      <c r="R852" s="2"/>
      <c r="S852" s="2"/>
      <c r="Z852" s="4"/>
      <c r="AA852" s="4"/>
      <c r="AB852" s="2"/>
      <c r="AC852" s="2"/>
      <c r="AD852" s="2"/>
      <c r="AE852" s="2"/>
      <c r="AF852" s="2"/>
      <c r="AG852" s="2"/>
      <c r="AH852" s="2"/>
      <c r="AI852" s="6"/>
      <c r="AJ852" s="431"/>
      <c r="AK852" s="3"/>
      <c r="AL852" s="3"/>
      <c r="AM852" s="432"/>
      <c r="AN852" s="432"/>
      <c r="AO852" s="432"/>
      <c r="AP852" s="433"/>
      <c r="AQ852" s="2"/>
      <c r="AR852" s="2"/>
      <c r="AS852" s="2"/>
      <c r="AT852" s="2"/>
      <c r="AU852" s="2"/>
      <c r="AV852" s="2"/>
      <c r="AW852" s="2"/>
      <c r="AX852" s="2"/>
      <c r="AY852" s="2"/>
      <c r="AZ852" s="10"/>
      <c r="BA852" s="10"/>
      <c r="BB852" s="434"/>
      <c r="BC852" s="434"/>
      <c r="BD852" s="434"/>
      <c r="BE852" s="435"/>
      <c r="BQ852" s="6"/>
      <c r="BW852" s="419"/>
      <c r="BX852" s="436"/>
      <c r="BY852" s="419"/>
      <c r="BZ852" s="436"/>
      <c r="CA852" s="436"/>
      <c r="CB852" s="436"/>
      <c r="CC852" s="436"/>
      <c r="CD852" s="436"/>
      <c r="CE852" s="437"/>
      <c r="CF852" s="419"/>
      <c r="CG852" s="436"/>
      <c r="CH852" s="436"/>
      <c r="CI852" s="436"/>
      <c r="CJ852" s="10"/>
      <c r="CK852" s="10"/>
      <c r="CL852" s="10"/>
      <c r="CM852" s="10"/>
      <c r="CN852" s="10"/>
      <c r="CO852" s="419"/>
      <c r="CP852" s="436"/>
      <c r="CQ852" s="436"/>
      <c r="CR852" s="419"/>
      <c r="CS852" s="419"/>
      <c r="CT852" s="419"/>
      <c r="CU852" s="419"/>
      <c r="CV852" s="419"/>
      <c r="CW852" s="419"/>
      <c r="CX852" s="419"/>
      <c r="CY852" s="419"/>
      <c r="CZ852" s="419"/>
      <c r="DA852" s="419"/>
      <c r="DB852" s="419"/>
      <c r="DC852" s="419"/>
      <c r="DD852" s="420"/>
    </row>
    <row r="853" s="13" customFormat="true" ht="12" hidden="false" customHeight="false" outlineLevel="0" collapsed="false">
      <c r="O853" s="2"/>
      <c r="P853" s="3"/>
      <c r="Q853" s="3"/>
      <c r="R853" s="2"/>
      <c r="S853" s="2"/>
      <c r="Z853" s="4"/>
      <c r="AA853" s="4"/>
      <c r="AB853" s="2"/>
      <c r="AC853" s="2"/>
      <c r="AD853" s="2"/>
      <c r="AE853" s="2"/>
      <c r="AF853" s="2"/>
      <c r="AG853" s="2"/>
      <c r="AH853" s="2"/>
      <c r="AI853" s="6"/>
      <c r="AJ853" s="431"/>
      <c r="AK853" s="3"/>
      <c r="AL853" s="3"/>
      <c r="AM853" s="432"/>
      <c r="AN853" s="432"/>
      <c r="AO853" s="432"/>
      <c r="AP853" s="433"/>
      <c r="AQ853" s="2"/>
      <c r="AR853" s="2"/>
      <c r="AS853" s="2"/>
      <c r="AT853" s="2"/>
      <c r="AU853" s="2"/>
      <c r="AV853" s="2"/>
      <c r="AW853" s="2"/>
      <c r="AX853" s="2"/>
      <c r="AY853" s="2"/>
      <c r="AZ853" s="10"/>
      <c r="BA853" s="10"/>
      <c r="BB853" s="434"/>
      <c r="BC853" s="434"/>
      <c r="BD853" s="434"/>
      <c r="BE853" s="435"/>
      <c r="BQ853" s="6"/>
      <c r="BW853" s="419"/>
      <c r="BX853" s="436"/>
      <c r="BY853" s="419"/>
      <c r="BZ853" s="436"/>
      <c r="CA853" s="436"/>
      <c r="CB853" s="436"/>
      <c r="CC853" s="436"/>
      <c r="CD853" s="436"/>
      <c r="CE853" s="437"/>
      <c r="CF853" s="419"/>
      <c r="CG853" s="436"/>
      <c r="CH853" s="436"/>
      <c r="CI853" s="436"/>
      <c r="CJ853" s="10"/>
      <c r="CK853" s="10"/>
      <c r="CL853" s="10"/>
      <c r="CM853" s="10"/>
      <c r="CN853" s="10"/>
      <c r="CO853" s="419"/>
      <c r="CP853" s="436"/>
      <c r="CQ853" s="436"/>
      <c r="CR853" s="419"/>
      <c r="CS853" s="419"/>
      <c r="CT853" s="419"/>
      <c r="CU853" s="419"/>
      <c r="CV853" s="419"/>
      <c r="CW853" s="419"/>
      <c r="CX853" s="419"/>
      <c r="CY853" s="419"/>
      <c r="CZ853" s="419"/>
      <c r="DA853" s="419"/>
      <c r="DB853" s="419"/>
      <c r="DC853" s="419"/>
      <c r="DD853" s="420"/>
    </row>
    <row r="854" s="13" customFormat="true" ht="12" hidden="false" customHeight="false" outlineLevel="0" collapsed="false">
      <c r="O854" s="2"/>
      <c r="P854" s="3"/>
      <c r="Q854" s="3"/>
      <c r="R854" s="2"/>
      <c r="S854" s="2"/>
      <c r="Z854" s="4"/>
      <c r="AA854" s="4"/>
      <c r="AB854" s="2"/>
      <c r="AC854" s="2"/>
      <c r="AD854" s="2"/>
      <c r="AE854" s="2"/>
      <c r="AF854" s="2"/>
      <c r="AG854" s="2"/>
      <c r="AH854" s="2"/>
      <c r="AI854" s="6"/>
      <c r="AJ854" s="431"/>
      <c r="AK854" s="3"/>
      <c r="AL854" s="3"/>
      <c r="AM854" s="432"/>
      <c r="AN854" s="432"/>
      <c r="AO854" s="432"/>
      <c r="AP854" s="433"/>
      <c r="AQ854" s="2"/>
      <c r="AR854" s="2"/>
      <c r="AS854" s="2"/>
      <c r="AT854" s="2"/>
      <c r="AU854" s="2"/>
      <c r="AV854" s="2"/>
      <c r="AW854" s="2"/>
      <c r="AX854" s="2"/>
      <c r="AY854" s="2"/>
      <c r="AZ854" s="10"/>
      <c r="BA854" s="10"/>
      <c r="BB854" s="434"/>
      <c r="BC854" s="434"/>
      <c r="BD854" s="434"/>
      <c r="BE854" s="435"/>
      <c r="BQ854" s="6"/>
      <c r="BW854" s="419"/>
      <c r="BX854" s="436"/>
      <c r="BY854" s="419"/>
      <c r="BZ854" s="436"/>
      <c r="CA854" s="436"/>
      <c r="CB854" s="436"/>
      <c r="CC854" s="436"/>
      <c r="CD854" s="436"/>
      <c r="CE854" s="437"/>
      <c r="CF854" s="419"/>
      <c r="CG854" s="436"/>
      <c r="CH854" s="436"/>
      <c r="CI854" s="436"/>
      <c r="CJ854" s="10"/>
      <c r="CK854" s="10"/>
      <c r="CL854" s="10"/>
      <c r="CM854" s="10"/>
      <c r="CN854" s="10"/>
      <c r="CO854" s="419"/>
      <c r="CP854" s="436"/>
      <c r="CQ854" s="436"/>
      <c r="CR854" s="419"/>
      <c r="CS854" s="419"/>
      <c r="CT854" s="419"/>
      <c r="CU854" s="419"/>
      <c r="CV854" s="419"/>
      <c r="CW854" s="419"/>
      <c r="CX854" s="419"/>
      <c r="CY854" s="419"/>
      <c r="CZ854" s="419"/>
      <c r="DA854" s="419"/>
      <c r="DB854" s="419"/>
      <c r="DC854" s="419"/>
      <c r="DD854" s="420"/>
    </row>
    <row r="855" s="13" customFormat="true" ht="12" hidden="false" customHeight="false" outlineLevel="0" collapsed="false">
      <c r="O855" s="2"/>
      <c r="P855" s="3"/>
      <c r="Q855" s="3"/>
      <c r="R855" s="2"/>
      <c r="S855" s="2"/>
      <c r="Z855" s="4"/>
      <c r="AA855" s="4"/>
      <c r="AB855" s="2"/>
      <c r="AC855" s="2"/>
      <c r="AD855" s="2"/>
      <c r="AE855" s="2"/>
      <c r="AF855" s="2"/>
      <c r="AG855" s="2"/>
      <c r="AH855" s="2"/>
      <c r="AI855" s="6"/>
      <c r="AJ855" s="431"/>
      <c r="AK855" s="3"/>
      <c r="AL855" s="3"/>
      <c r="AM855" s="432"/>
      <c r="AN855" s="432"/>
      <c r="AO855" s="432"/>
      <c r="AP855" s="433"/>
      <c r="AQ855" s="2"/>
      <c r="AR855" s="2"/>
      <c r="AS855" s="2"/>
      <c r="AT855" s="2"/>
      <c r="AU855" s="2"/>
      <c r="AV855" s="2"/>
      <c r="AW855" s="2"/>
      <c r="AX855" s="2"/>
      <c r="AY855" s="2"/>
      <c r="AZ855" s="10"/>
      <c r="BA855" s="10"/>
      <c r="BB855" s="434"/>
      <c r="BC855" s="434"/>
      <c r="BD855" s="434"/>
      <c r="BE855" s="435"/>
      <c r="BQ855" s="6"/>
      <c r="BW855" s="419"/>
      <c r="BX855" s="436"/>
      <c r="BY855" s="419"/>
      <c r="BZ855" s="436"/>
      <c r="CA855" s="436"/>
      <c r="CB855" s="436"/>
      <c r="CC855" s="436"/>
      <c r="CD855" s="436"/>
      <c r="CE855" s="437"/>
      <c r="CF855" s="419"/>
      <c r="CG855" s="436"/>
      <c r="CH855" s="436"/>
      <c r="CI855" s="436"/>
      <c r="CJ855" s="10"/>
      <c r="CK855" s="10"/>
      <c r="CL855" s="10"/>
      <c r="CM855" s="10"/>
      <c r="CN855" s="10"/>
      <c r="CO855" s="419"/>
      <c r="CP855" s="436"/>
      <c r="CQ855" s="436"/>
      <c r="CR855" s="419"/>
      <c r="CS855" s="419"/>
      <c r="CT855" s="419"/>
      <c r="CU855" s="419"/>
      <c r="CV855" s="419"/>
      <c r="CW855" s="419"/>
      <c r="CX855" s="419"/>
      <c r="CY855" s="419"/>
      <c r="CZ855" s="419"/>
      <c r="DA855" s="419"/>
      <c r="DB855" s="419"/>
      <c r="DC855" s="419"/>
      <c r="DD855" s="420"/>
    </row>
    <row r="856" s="13" customFormat="true" ht="12" hidden="false" customHeight="false" outlineLevel="0" collapsed="false">
      <c r="O856" s="2"/>
      <c r="P856" s="3"/>
      <c r="Q856" s="3"/>
      <c r="R856" s="2"/>
      <c r="S856" s="2"/>
      <c r="Z856" s="4"/>
      <c r="AA856" s="4"/>
      <c r="AB856" s="2"/>
      <c r="AC856" s="2"/>
      <c r="AD856" s="2"/>
      <c r="AE856" s="2"/>
      <c r="AF856" s="2"/>
      <c r="AG856" s="2"/>
      <c r="AH856" s="2"/>
      <c r="AI856" s="6"/>
      <c r="AJ856" s="431"/>
      <c r="AK856" s="3"/>
      <c r="AL856" s="3"/>
      <c r="AM856" s="432"/>
      <c r="AN856" s="432"/>
      <c r="AO856" s="432"/>
      <c r="AP856" s="433"/>
      <c r="AQ856" s="2"/>
      <c r="AR856" s="2"/>
      <c r="AS856" s="2"/>
      <c r="AT856" s="2"/>
      <c r="AU856" s="2"/>
      <c r="AV856" s="2"/>
      <c r="AW856" s="2"/>
      <c r="AX856" s="2"/>
      <c r="AY856" s="2"/>
      <c r="AZ856" s="10"/>
      <c r="BA856" s="10"/>
      <c r="BB856" s="434"/>
      <c r="BC856" s="434"/>
      <c r="BD856" s="434"/>
      <c r="BE856" s="435"/>
      <c r="BQ856" s="6"/>
      <c r="BW856" s="419"/>
      <c r="BX856" s="436"/>
      <c r="BY856" s="419"/>
      <c r="BZ856" s="436"/>
      <c r="CA856" s="436"/>
      <c r="CB856" s="436"/>
      <c r="CC856" s="436"/>
      <c r="CD856" s="436"/>
      <c r="CE856" s="437"/>
      <c r="CF856" s="419"/>
      <c r="CG856" s="436"/>
      <c r="CH856" s="436"/>
      <c r="CI856" s="436"/>
      <c r="CJ856" s="10"/>
      <c r="CK856" s="10"/>
      <c r="CL856" s="10"/>
      <c r="CM856" s="10"/>
      <c r="CN856" s="10"/>
      <c r="CO856" s="419"/>
      <c r="CP856" s="436"/>
      <c r="CQ856" s="436"/>
      <c r="CR856" s="419"/>
      <c r="CS856" s="419"/>
      <c r="CT856" s="419"/>
      <c r="CU856" s="419"/>
      <c r="CV856" s="419"/>
      <c r="CW856" s="419"/>
      <c r="CX856" s="419"/>
      <c r="CY856" s="419"/>
      <c r="CZ856" s="419"/>
      <c r="DA856" s="419"/>
      <c r="DB856" s="419"/>
      <c r="DC856" s="419"/>
      <c r="DD856" s="420"/>
    </row>
    <row r="857" s="13" customFormat="true" ht="12" hidden="false" customHeight="false" outlineLevel="0" collapsed="false">
      <c r="O857" s="2"/>
      <c r="P857" s="3"/>
      <c r="Q857" s="3"/>
      <c r="R857" s="2"/>
      <c r="S857" s="2"/>
      <c r="Z857" s="4"/>
      <c r="AA857" s="4"/>
      <c r="AB857" s="2"/>
      <c r="AC857" s="2"/>
      <c r="AD857" s="2"/>
      <c r="AE857" s="2"/>
      <c r="AF857" s="2"/>
      <c r="AG857" s="2"/>
      <c r="AH857" s="2"/>
      <c r="AI857" s="6"/>
      <c r="AJ857" s="431"/>
      <c r="AK857" s="3"/>
      <c r="AL857" s="3"/>
      <c r="AM857" s="432"/>
      <c r="AN857" s="432"/>
      <c r="AO857" s="432"/>
      <c r="AP857" s="433"/>
      <c r="AQ857" s="2"/>
      <c r="AR857" s="2"/>
      <c r="AS857" s="2"/>
      <c r="AT857" s="2"/>
      <c r="AU857" s="2"/>
      <c r="AV857" s="2"/>
      <c r="AW857" s="2"/>
      <c r="AX857" s="2"/>
      <c r="AY857" s="2"/>
      <c r="AZ857" s="10"/>
      <c r="BA857" s="10"/>
      <c r="BB857" s="434"/>
      <c r="BC857" s="434"/>
      <c r="BD857" s="434"/>
      <c r="BE857" s="435"/>
      <c r="BQ857" s="6"/>
      <c r="BW857" s="419"/>
      <c r="BX857" s="436"/>
      <c r="BY857" s="419"/>
      <c r="BZ857" s="436"/>
      <c r="CA857" s="436"/>
      <c r="CB857" s="436"/>
      <c r="CC857" s="436"/>
      <c r="CD857" s="436"/>
      <c r="CE857" s="437"/>
      <c r="CF857" s="419"/>
      <c r="CG857" s="436"/>
      <c r="CH857" s="436"/>
      <c r="CI857" s="436"/>
      <c r="CJ857" s="10"/>
      <c r="CK857" s="10"/>
      <c r="CL857" s="10"/>
      <c r="CM857" s="10"/>
      <c r="CN857" s="10"/>
      <c r="CO857" s="419"/>
      <c r="CP857" s="436"/>
      <c r="CQ857" s="436"/>
      <c r="CR857" s="419"/>
      <c r="CS857" s="419"/>
      <c r="CT857" s="419"/>
      <c r="CU857" s="419"/>
      <c r="CV857" s="419"/>
      <c r="CW857" s="419"/>
      <c r="CX857" s="419"/>
      <c r="CY857" s="419"/>
      <c r="CZ857" s="419"/>
      <c r="DA857" s="419"/>
      <c r="DB857" s="419"/>
      <c r="DC857" s="419"/>
      <c r="DD857" s="420"/>
    </row>
    <row r="858" s="13" customFormat="true" ht="12" hidden="false" customHeight="false" outlineLevel="0" collapsed="false">
      <c r="O858" s="2"/>
      <c r="P858" s="3"/>
      <c r="Q858" s="3"/>
      <c r="R858" s="2"/>
      <c r="S858" s="2"/>
      <c r="Z858" s="4"/>
      <c r="AA858" s="4"/>
      <c r="AB858" s="2"/>
      <c r="AC858" s="2"/>
      <c r="AD858" s="2"/>
      <c r="AE858" s="2"/>
      <c r="AF858" s="2"/>
      <c r="AG858" s="2"/>
      <c r="AH858" s="2"/>
      <c r="AI858" s="6"/>
      <c r="AJ858" s="431"/>
      <c r="AK858" s="3"/>
      <c r="AL858" s="3"/>
      <c r="AM858" s="432"/>
      <c r="AN858" s="432"/>
      <c r="AO858" s="432"/>
      <c r="AP858" s="433"/>
      <c r="AQ858" s="2"/>
      <c r="AR858" s="2"/>
      <c r="AS858" s="2"/>
      <c r="AT858" s="2"/>
      <c r="AU858" s="2"/>
      <c r="AV858" s="2"/>
      <c r="AW858" s="2"/>
      <c r="AX858" s="2"/>
      <c r="AY858" s="2"/>
      <c r="AZ858" s="10"/>
      <c r="BA858" s="10"/>
      <c r="BB858" s="434"/>
      <c r="BC858" s="434"/>
      <c r="BD858" s="434"/>
      <c r="BE858" s="435"/>
      <c r="BQ858" s="6"/>
      <c r="BW858" s="419"/>
      <c r="BX858" s="436"/>
      <c r="BY858" s="419"/>
      <c r="BZ858" s="436"/>
      <c r="CA858" s="436"/>
      <c r="CB858" s="436"/>
      <c r="CC858" s="436"/>
      <c r="CD858" s="436"/>
      <c r="CE858" s="437"/>
      <c r="CF858" s="419"/>
      <c r="CG858" s="436"/>
      <c r="CH858" s="436"/>
      <c r="CI858" s="436"/>
      <c r="CJ858" s="10"/>
      <c r="CK858" s="10"/>
      <c r="CL858" s="10"/>
      <c r="CM858" s="10"/>
      <c r="CN858" s="10"/>
      <c r="CO858" s="419"/>
      <c r="CP858" s="436"/>
      <c r="CQ858" s="436"/>
      <c r="CR858" s="419"/>
      <c r="CS858" s="419"/>
      <c r="CT858" s="419"/>
      <c r="CU858" s="419"/>
      <c r="CV858" s="419"/>
      <c r="CW858" s="419"/>
      <c r="CX858" s="419"/>
      <c r="CY858" s="419"/>
      <c r="CZ858" s="419"/>
      <c r="DA858" s="419"/>
      <c r="DB858" s="419"/>
      <c r="DC858" s="419"/>
      <c r="DD858" s="420"/>
    </row>
    <row r="859" s="13" customFormat="true" ht="12" hidden="false" customHeight="false" outlineLevel="0" collapsed="false">
      <c r="O859" s="2"/>
      <c r="P859" s="3"/>
      <c r="Q859" s="3"/>
      <c r="R859" s="2"/>
      <c r="S859" s="2"/>
      <c r="Z859" s="4"/>
      <c r="AA859" s="4"/>
      <c r="AB859" s="2"/>
      <c r="AC859" s="2"/>
      <c r="AD859" s="2"/>
      <c r="AE859" s="2"/>
      <c r="AF859" s="2"/>
      <c r="AG859" s="2"/>
      <c r="AH859" s="2"/>
      <c r="AI859" s="6"/>
      <c r="AJ859" s="431"/>
      <c r="AK859" s="3"/>
      <c r="AL859" s="3"/>
      <c r="AM859" s="432"/>
      <c r="AN859" s="432"/>
      <c r="AO859" s="432"/>
      <c r="AP859" s="433"/>
      <c r="AQ859" s="2"/>
      <c r="AR859" s="2"/>
      <c r="AS859" s="2"/>
      <c r="AT859" s="2"/>
      <c r="AU859" s="2"/>
      <c r="AV859" s="2"/>
      <c r="AW859" s="2"/>
      <c r="AX859" s="2"/>
      <c r="AY859" s="2"/>
      <c r="AZ859" s="10"/>
      <c r="BA859" s="10"/>
      <c r="BB859" s="434"/>
      <c r="BC859" s="434"/>
      <c r="BD859" s="434"/>
      <c r="BE859" s="435"/>
      <c r="BQ859" s="6"/>
      <c r="BW859" s="419"/>
      <c r="BX859" s="436"/>
      <c r="BY859" s="419"/>
      <c r="BZ859" s="436"/>
      <c r="CA859" s="436"/>
      <c r="CB859" s="436"/>
      <c r="CC859" s="436"/>
      <c r="CD859" s="436"/>
      <c r="CE859" s="437"/>
      <c r="CF859" s="419"/>
      <c r="CG859" s="436"/>
      <c r="CH859" s="436"/>
      <c r="CI859" s="436"/>
      <c r="CJ859" s="10"/>
      <c r="CK859" s="10"/>
      <c r="CL859" s="10"/>
      <c r="CM859" s="10"/>
      <c r="CN859" s="10"/>
      <c r="CO859" s="419"/>
      <c r="CP859" s="436"/>
      <c r="CQ859" s="436"/>
      <c r="CR859" s="419"/>
      <c r="CS859" s="419"/>
      <c r="CT859" s="419"/>
      <c r="CU859" s="419"/>
      <c r="CV859" s="419"/>
      <c r="CW859" s="419"/>
      <c r="CX859" s="419"/>
      <c r="CY859" s="419"/>
      <c r="CZ859" s="419"/>
      <c r="DA859" s="419"/>
      <c r="DB859" s="419"/>
      <c r="DC859" s="419"/>
      <c r="DD859" s="420"/>
    </row>
    <row r="860" s="13" customFormat="true" ht="12" hidden="false" customHeight="false" outlineLevel="0" collapsed="false">
      <c r="O860" s="2"/>
      <c r="P860" s="3"/>
      <c r="Q860" s="3"/>
      <c r="R860" s="2"/>
      <c r="S860" s="2"/>
      <c r="Z860" s="4"/>
      <c r="AA860" s="4"/>
      <c r="AB860" s="2"/>
      <c r="AC860" s="2"/>
      <c r="AD860" s="2"/>
      <c r="AE860" s="2"/>
      <c r="AF860" s="2"/>
      <c r="AG860" s="2"/>
      <c r="AH860" s="2"/>
      <c r="AI860" s="6"/>
      <c r="AJ860" s="431"/>
      <c r="AK860" s="3"/>
      <c r="AL860" s="3"/>
      <c r="AM860" s="432"/>
      <c r="AN860" s="432"/>
      <c r="AO860" s="432"/>
      <c r="AP860" s="433"/>
      <c r="AQ860" s="2"/>
      <c r="AR860" s="2"/>
      <c r="AS860" s="2"/>
      <c r="AT860" s="2"/>
      <c r="AU860" s="2"/>
      <c r="AV860" s="2"/>
      <c r="AW860" s="2"/>
      <c r="AX860" s="2"/>
      <c r="AY860" s="2"/>
      <c r="AZ860" s="10"/>
      <c r="BA860" s="10"/>
      <c r="BB860" s="434"/>
      <c r="BC860" s="434"/>
      <c r="BD860" s="434"/>
      <c r="BE860" s="435"/>
      <c r="BQ860" s="6"/>
      <c r="BW860" s="419"/>
      <c r="BX860" s="436"/>
      <c r="BY860" s="419"/>
      <c r="BZ860" s="436"/>
      <c r="CA860" s="436"/>
      <c r="CB860" s="436"/>
      <c r="CC860" s="436"/>
      <c r="CD860" s="436"/>
      <c r="CE860" s="437"/>
      <c r="CF860" s="419"/>
      <c r="CG860" s="436"/>
      <c r="CH860" s="436"/>
      <c r="CI860" s="436"/>
      <c r="CJ860" s="10"/>
      <c r="CK860" s="10"/>
      <c r="CL860" s="10"/>
      <c r="CM860" s="10"/>
      <c r="CN860" s="10"/>
      <c r="CO860" s="419"/>
      <c r="CP860" s="436"/>
      <c r="CQ860" s="436"/>
      <c r="CR860" s="419"/>
      <c r="CS860" s="419"/>
      <c r="CT860" s="419"/>
      <c r="CU860" s="419"/>
      <c r="CV860" s="419"/>
      <c r="CW860" s="419"/>
      <c r="CX860" s="419"/>
      <c r="CY860" s="419"/>
      <c r="CZ860" s="419"/>
      <c r="DA860" s="419"/>
      <c r="DB860" s="419"/>
      <c r="DC860" s="419"/>
      <c r="DD860" s="420"/>
    </row>
    <row r="861" s="13" customFormat="true" ht="12" hidden="false" customHeight="false" outlineLevel="0" collapsed="false">
      <c r="O861" s="2"/>
      <c r="P861" s="3"/>
      <c r="Q861" s="3"/>
      <c r="R861" s="2"/>
      <c r="S861" s="2"/>
      <c r="Z861" s="4"/>
      <c r="AA861" s="4"/>
      <c r="AB861" s="2"/>
      <c r="AC861" s="2"/>
      <c r="AD861" s="2"/>
      <c r="AE861" s="2"/>
      <c r="AF861" s="2"/>
      <c r="AG861" s="2"/>
      <c r="AH861" s="2"/>
      <c r="AI861" s="6"/>
      <c r="AJ861" s="431"/>
      <c r="AK861" s="3"/>
      <c r="AL861" s="3"/>
      <c r="AM861" s="432"/>
      <c r="AN861" s="432"/>
      <c r="AO861" s="432"/>
      <c r="AP861" s="433"/>
      <c r="AQ861" s="2"/>
      <c r="AR861" s="2"/>
      <c r="AS861" s="2"/>
      <c r="AT861" s="2"/>
      <c r="AU861" s="2"/>
      <c r="AV861" s="2"/>
      <c r="AW861" s="2"/>
      <c r="AX861" s="2"/>
      <c r="AY861" s="2"/>
      <c r="AZ861" s="10"/>
      <c r="BA861" s="10"/>
      <c r="BB861" s="434"/>
      <c r="BC861" s="434"/>
      <c r="BD861" s="434"/>
      <c r="BE861" s="435"/>
      <c r="BQ861" s="6"/>
      <c r="BW861" s="419"/>
      <c r="BX861" s="436"/>
      <c r="BY861" s="419"/>
      <c r="BZ861" s="436"/>
      <c r="CA861" s="436"/>
      <c r="CB861" s="436"/>
      <c r="CC861" s="436"/>
      <c r="CD861" s="436"/>
      <c r="CE861" s="437"/>
      <c r="CF861" s="419"/>
      <c r="CG861" s="436"/>
      <c r="CH861" s="436"/>
      <c r="CI861" s="436"/>
      <c r="CJ861" s="10"/>
      <c r="CK861" s="10"/>
      <c r="CL861" s="10"/>
      <c r="CM861" s="10"/>
      <c r="CN861" s="10"/>
      <c r="CO861" s="419"/>
      <c r="CP861" s="436"/>
      <c r="CQ861" s="436"/>
      <c r="CR861" s="419"/>
      <c r="CS861" s="419"/>
      <c r="CT861" s="419"/>
      <c r="CU861" s="419"/>
      <c r="CV861" s="419"/>
      <c r="CW861" s="419"/>
      <c r="CX861" s="419"/>
      <c r="CY861" s="419"/>
      <c r="CZ861" s="419"/>
      <c r="DA861" s="419"/>
      <c r="DB861" s="419"/>
      <c r="DC861" s="419"/>
      <c r="DD861" s="420"/>
    </row>
    <row r="862" s="13" customFormat="true" ht="12" hidden="false" customHeight="false" outlineLevel="0" collapsed="false">
      <c r="O862" s="2"/>
      <c r="P862" s="3"/>
      <c r="Q862" s="3"/>
      <c r="R862" s="2"/>
      <c r="S862" s="2"/>
      <c r="Z862" s="4"/>
      <c r="AA862" s="4"/>
      <c r="AB862" s="2"/>
      <c r="AC862" s="2"/>
      <c r="AD862" s="2"/>
      <c r="AE862" s="2"/>
      <c r="AF862" s="2"/>
      <c r="AG862" s="2"/>
      <c r="AH862" s="2"/>
      <c r="AI862" s="6"/>
      <c r="AJ862" s="431"/>
      <c r="AK862" s="3"/>
      <c r="AL862" s="3"/>
      <c r="AM862" s="432"/>
      <c r="AN862" s="432"/>
      <c r="AO862" s="432"/>
      <c r="AP862" s="433"/>
      <c r="AQ862" s="2"/>
      <c r="AR862" s="2"/>
      <c r="AS862" s="2"/>
      <c r="AT862" s="2"/>
      <c r="AU862" s="2"/>
      <c r="AV862" s="2"/>
      <c r="AW862" s="2"/>
      <c r="AX862" s="2"/>
      <c r="AY862" s="2"/>
      <c r="AZ862" s="10"/>
      <c r="BA862" s="10"/>
      <c r="BB862" s="434"/>
      <c r="BC862" s="434"/>
      <c r="BD862" s="434"/>
      <c r="BE862" s="435"/>
      <c r="BQ862" s="6"/>
      <c r="BW862" s="419"/>
      <c r="BX862" s="436"/>
      <c r="BY862" s="419"/>
      <c r="BZ862" s="436"/>
      <c r="CA862" s="436"/>
      <c r="CB862" s="436"/>
      <c r="CC862" s="436"/>
      <c r="CD862" s="436"/>
      <c r="CE862" s="437"/>
      <c r="CF862" s="419"/>
      <c r="CG862" s="436"/>
      <c r="CH862" s="436"/>
      <c r="CI862" s="436"/>
      <c r="CJ862" s="10"/>
      <c r="CK862" s="10"/>
      <c r="CL862" s="10"/>
      <c r="CM862" s="10"/>
      <c r="CN862" s="10"/>
      <c r="CO862" s="419"/>
      <c r="CP862" s="436"/>
      <c r="CQ862" s="436"/>
      <c r="CR862" s="419"/>
      <c r="CS862" s="419"/>
      <c r="CT862" s="419"/>
      <c r="CU862" s="419"/>
      <c r="CV862" s="419"/>
      <c r="CW862" s="419"/>
      <c r="CX862" s="419"/>
      <c r="CY862" s="419"/>
      <c r="CZ862" s="419"/>
      <c r="DA862" s="419"/>
      <c r="DB862" s="419"/>
      <c r="DC862" s="419"/>
      <c r="DD862" s="420"/>
    </row>
    <row r="863" s="13" customFormat="true" ht="12" hidden="false" customHeight="false" outlineLevel="0" collapsed="false">
      <c r="O863" s="2"/>
      <c r="P863" s="3"/>
      <c r="Q863" s="3"/>
      <c r="R863" s="2"/>
      <c r="S863" s="2"/>
      <c r="Z863" s="4"/>
      <c r="AA863" s="4"/>
      <c r="AB863" s="2"/>
      <c r="AC863" s="2"/>
      <c r="AD863" s="2"/>
      <c r="AE863" s="2"/>
      <c r="AF863" s="2"/>
      <c r="AG863" s="2"/>
      <c r="AH863" s="2"/>
      <c r="AI863" s="6"/>
      <c r="AJ863" s="431"/>
      <c r="AK863" s="3"/>
      <c r="AL863" s="3"/>
      <c r="AM863" s="432"/>
      <c r="AN863" s="432"/>
      <c r="AO863" s="432"/>
      <c r="AP863" s="433"/>
      <c r="AQ863" s="2"/>
      <c r="AR863" s="2"/>
      <c r="AS863" s="2"/>
      <c r="AT863" s="2"/>
      <c r="AU863" s="2"/>
      <c r="AV863" s="2"/>
      <c r="AW863" s="2"/>
      <c r="AX863" s="2"/>
      <c r="AY863" s="2"/>
      <c r="AZ863" s="10"/>
      <c r="BA863" s="10"/>
      <c r="BB863" s="434"/>
      <c r="BC863" s="434"/>
      <c r="BD863" s="434"/>
      <c r="BE863" s="435"/>
      <c r="BQ863" s="6"/>
      <c r="BW863" s="419"/>
      <c r="BX863" s="436"/>
      <c r="BY863" s="419"/>
      <c r="BZ863" s="436"/>
      <c r="CA863" s="436"/>
      <c r="CB863" s="436"/>
      <c r="CC863" s="436"/>
      <c r="CD863" s="436"/>
      <c r="CE863" s="437"/>
      <c r="CF863" s="419"/>
      <c r="CG863" s="436"/>
      <c r="CH863" s="436"/>
      <c r="CI863" s="436"/>
      <c r="CJ863" s="10"/>
      <c r="CK863" s="10"/>
      <c r="CL863" s="10"/>
      <c r="CM863" s="10"/>
      <c r="CN863" s="10"/>
      <c r="CO863" s="419"/>
      <c r="CP863" s="436"/>
      <c r="CQ863" s="436"/>
      <c r="CR863" s="419"/>
      <c r="CS863" s="419"/>
      <c r="CT863" s="419"/>
      <c r="CU863" s="419"/>
      <c r="CV863" s="419"/>
      <c r="CW863" s="419"/>
      <c r="CX863" s="419"/>
      <c r="CY863" s="419"/>
      <c r="CZ863" s="419"/>
      <c r="DA863" s="419"/>
      <c r="DB863" s="419"/>
      <c r="DC863" s="419"/>
      <c r="DD863" s="420"/>
    </row>
    <row r="864" s="13" customFormat="true" ht="12" hidden="false" customHeight="false" outlineLevel="0" collapsed="false">
      <c r="O864" s="2"/>
      <c r="P864" s="3"/>
      <c r="Q864" s="3"/>
      <c r="R864" s="2"/>
      <c r="S864" s="2"/>
      <c r="Z864" s="4"/>
      <c r="AA864" s="4"/>
      <c r="AB864" s="2"/>
      <c r="AC864" s="2"/>
      <c r="AD864" s="2"/>
      <c r="AE864" s="2"/>
      <c r="AF864" s="2"/>
      <c r="AG864" s="2"/>
      <c r="AH864" s="2"/>
      <c r="AI864" s="6"/>
      <c r="AJ864" s="431"/>
      <c r="AK864" s="3"/>
      <c r="AL864" s="3"/>
      <c r="AM864" s="432"/>
      <c r="AN864" s="432"/>
      <c r="AO864" s="432"/>
      <c r="AP864" s="433"/>
      <c r="AQ864" s="2"/>
      <c r="AR864" s="2"/>
      <c r="AS864" s="2"/>
      <c r="AT864" s="2"/>
      <c r="AU864" s="2"/>
      <c r="AV864" s="2"/>
      <c r="AW864" s="2"/>
      <c r="AX864" s="2"/>
      <c r="AY864" s="2"/>
      <c r="AZ864" s="10"/>
      <c r="BA864" s="10"/>
      <c r="BB864" s="434"/>
      <c r="BC864" s="434"/>
      <c r="BD864" s="434"/>
      <c r="BE864" s="435"/>
      <c r="BQ864" s="6"/>
      <c r="BW864" s="419"/>
      <c r="BX864" s="436"/>
      <c r="BY864" s="419"/>
      <c r="BZ864" s="436"/>
      <c r="CA864" s="436"/>
      <c r="CB864" s="436"/>
      <c r="CC864" s="436"/>
      <c r="CD864" s="436"/>
      <c r="CE864" s="437"/>
      <c r="CF864" s="419"/>
      <c r="CG864" s="436"/>
      <c r="CH864" s="436"/>
      <c r="CI864" s="436"/>
      <c r="CJ864" s="10"/>
      <c r="CK864" s="10"/>
      <c r="CL864" s="10"/>
      <c r="CM864" s="10"/>
      <c r="CN864" s="10"/>
      <c r="CO864" s="419"/>
      <c r="CP864" s="436"/>
      <c r="CQ864" s="436"/>
      <c r="CR864" s="419"/>
      <c r="CS864" s="419"/>
      <c r="CT864" s="419"/>
      <c r="CU864" s="419"/>
      <c r="CV864" s="419"/>
      <c r="CW864" s="419"/>
      <c r="CX864" s="419"/>
      <c r="CY864" s="419"/>
      <c r="CZ864" s="419"/>
      <c r="DA864" s="419"/>
      <c r="DB864" s="419"/>
      <c r="DC864" s="419"/>
      <c r="DD864" s="420"/>
    </row>
    <row r="865" s="13" customFormat="true" ht="12" hidden="false" customHeight="false" outlineLevel="0" collapsed="false">
      <c r="O865" s="2"/>
      <c r="P865" s="3"/>
      <c r="Q865" s="3"/>
      <c r="R865" s="2"/>
      <c r="S865" s="2"/>
      <c r="Z865" s="4"/>
      <c r="AA865" s="4"/>
      <c r="AB865" s="2"/>
      <c r="AC865" s="2"/>
      <c r="AD865" s="2"/>
      <c r="AE865" s="2"/>
      <c r="AF865" s="2"/>
      <c r="AG865" s="2"/>
      <c r="AH865" s="2"/>
      <c r="AI865" s="6"/>
      <c r="AJ865" s="431"/>
      <c r="AK865" s="3"/>
      <c r="AL865" s="3"/>
      <c r="AM865" s="432"/>
      <c r="AN865" s="432"/>
      <c r="AO865" s="432"/>
      <c r="AP865" s="433"/>
      <c r="AQ865" s="2"/>
      <c r="AR865" s="2"/>
      <c r="AS865" s="2"/>
      <c r="AT865" s="2"/>
      <c r="AU865" s="2"/>
      <c r="AV865" s="2"/>
      <c r="AW865" s="2"/>
      <c r="AX865" s="2"/>
      <c r="AY865" s="2"/>
      <c r="AZ865" s="10"/>
      <c r="BA865" s="10"/>
      <c r="BB865" s="434"/>
      <c r="BC865" s="434"/>
      <c r="BD865" s="434"/>
      <c r="BE865" s="435"/>
      <c r="BQ865" s="6"/>
      <c r="BW865" s="419"/>
      <c r="BX865" s="436"/>
      <c r="BY865" s="419"/>
      <c r="BZ865" s="436"/>
      <c r="CA865" s="436"/>
      <c r="CB865" s="436"/>
      <c r="CC865" s="436"/>
      <c r="CD865" s="436"/>
      <c r="CE865" s="437"/>
      <c r="CF865" s="419"/>
      <c r="CG865" s="436"/>
      <c r="CH865" s="436"/>
      <c r="CI865" s="436"/>
      <c r="CJ865" s="10"/>
      <c r="CK865" s="10"/>
      <c r="CL865" s="10"/>
      <c r="CM865" s="10"/>
      <c r="CN865" s="10"/>
      <c r="CO865" s="419"/>
      <c r="CP865" s="436"/>
      <c r="CQ865" s="436"/>
      <c r="CR865" s="419"/>
      <c r="CS865" s="419"/>
      <c r="CT865" s="419"/>
      <c r="CU865" s="419"/>
      <c r="CV865" s="419"/>
      <c r="CW865" s="419"/>
      <c r="CX865" s="419"/>
      <c r="CY865" s="419"/>
      <c r="CZ865" s="419"/>
      <c r="DA865" s="419"/>
      <c r="DB865" s="419"/>
      <c r="DC865" s="419"/>
      <c r="DD865" s="420"/>
    </row>
    <row r="866" s="13" customFormat="true" ht="12" hidden="false" customHeight="false" outlineLevel="0" collapsed="false">
      <c r="O866" s="2"/>
      <c r="P866" s="3"/>
      <c r="Q866" s="3"/>
      <c r="R866" s="2"/>
      <c r="S866" s="2"/>
      <c r="Z866" s="4"/>
      <c r="AA866" s="4"/>
      <c r="AB866" s="2"/>
      <c r="AC866" s="2"/>
      <c r="AD866" s="2"/>
      <c r="AE866" s="2"/>
      <c r="AF866" s="2"/>
      <c r="AG866" s="2"/>
      <c r="AH866" s="2"/>
      <c r="AI866" s="6"/>
      <c r="AJ866" s="431"/>
      <c r="AK866" s="3"/>
      <c r="AL866" s="3"/>
      <c r="AM866" s="432"/>
      <c r="AN866" s="432"/>
      <c r="AO866" s="432"/>
      <c r="AP866" s="433"/>
      <c r="AQ866" s="2"/>
      <c r="AR866" s="2"/>
      <c r="AS866" s="2"/>
      <c r="AT866" s="2"/>
      <c r="AU866" s="2"/>
      <c r="AV866" s="2"/>
      <c r="AW866" s="2"/>
      <c r="AX866" s="2"/>
      <c r="AY866" s="2"/>
      <c r="AZ866" s="10"/>
      <c r="BA866" s="10"/>
      <c r="BB866" s="434"/>
      <c r="BC866" s="434"/>
      <c r="BD866" s="434"/>
      <c r="BE866" s="435"/>
      <c r="BQ866" s="6"/>
      <c r="BW866" s="419"/>
      <c r="BX866" s="436"/>
      <c r="BY866" s="419"/>
      <c r="BZ866" s="436"/>
      <c r="CA866" s="436"/>
      <c r="CB866" s="436"/>
      <c r="CC866" s="436"/>
      <c r="CD866" s="436"/>
      <c r="CE866" s="437"/>
      <c r="CF866" s="419"/>
      <c r="CG866" s="436"/>
      <c r="CH866" s="436"/>
      <c r="CI866" s="436"/>
      <c r="CJ866" s="10"/>
      <c r="CK866" s="10"/>
      <c r="CL866" s="10"/>
      <c r="CM866" s="10"/>
      <c r="CN866" s="10"/>
      <c r="CO866" s="419"/>
      <c r="CP866" s="436"/>
      <c r="CQ866" s="436"/>
      <c r="CR866" s="419"/>
      <c r="CS866" s="419"/>
      <c r="CT866" s="419"/>
      <c r="CU866" s="419"/>
      <c r="CV866" s="419"/>
      <c r="CW866" s="419"/>
      <c r="CX866" s="419"/>
      <c r="CY866" s="419"/>
      <c r="CZ866" s="419"/>
      <c r="DA866" s="419"/>
      <c r="DB866" s="419"/>
      <c r="DC866" s="419"/>
      <c r="DD866" s="420"/>
    </row>
    <row r="867" s="13" customFormat="true" ht="12" hidden="false" customHeight="false" outlineLevel="0" collapsed="false">
      <c r="O867" s="2"/>
      <c r="P867" s="3"/>
      <c r="Q867" s="3"/>
      <c r="R867" s="2"/>
      <c r="S867" s="2"/>
      <c r="Z867" s="4"/>
      <c r="AA867" s="4"/>
      <c r="AB867" s="2"/>
      <c r="AC867" s="2"/>
      <c r="AD867" s="2"/>
      <c r="AE867" s="2"/>
      <c r="AF867" s="2"/>
      <c r="AG867" s="2"/>
      <c r="AH867" s="2"/>
      <c r="AI867" s="6"/>
      <c r="AJ867" s="431"/>
      <c r="AK867" s="3"/>
      <c r="AL867" s="3"/>
      <c r="AM867" s="432"/>
      <c r="AN867" s="432"/>
      <c r="AO867" s="432"/>
      <c r="AP867" s="433"/>
      <c r="AQ867" s="2"/>
      <c r="AR867" s="2"/>
      <c r="AS867" s="2"/>
      <c r="AT867" s="2"/>
      <c r="AU867" s="2"/>
      <c r="AV867" s="2"/>
      <c r="AW867" s="2"/>
      <c r="AX867" s="2"/>
      <c r="AY867" s="2"/>
      <c r="AZ867" s="10"/>
      <c r="BA867" s="10"/>
      <c r="BB867" s="434"/>
      <c r="BC867" s="434"/>
      <c r="BD867" s="434"/>
      <c r="BE867" s="435"/>
      <c r="BQ867" s="6"/>
      <c r="BW867" s="419"/>
      <c r="BX867" s="436"/>
      <c r="BY867" s="419"/>
      <c r="BZ867" s="436"/>
      <c r="CA867" s="436"/>
      <c r="CB867" s="436"/>
      <c r="CC867" s="436"/>
      <c r="CD867" s="436"/>
      <c r="CE867" s="437"/>
      <c r="CF867" s="419"/>
      <c r="CG867" s="436"/>
      <c r="CH867" s="436"/>
      <c r="CI867" s="436"/>
      <c r="CJ867" s="10"/>
      <c r="CK867" s="10"/>
      <c r="CL867" s="10"/>
      <c r="CM867" s="10"/>
      <c r="CN867" s="10"/>
      <c r="CO867" s="419"/>
      <c r="CP867" s="436"/>
      <c r="CQ867" s="436"/>
      <c r="CR867" s="419"/>
      <c r="CS867" s="419"/>
      <c r="CT867" s="419"/>
      <c r="CU867" s="419"/>
      <c r="CV867" s="419"/>
      <c r="CW867" s="419"/>
      <c r="CX867" s="419"/>
      <c r="CY867" s="419"/>
      <c r="CZ867" s="419"/>
      <c r="DA867" s="419"/>
      <c r="DB867" s="419"/>
      <c r="DC867" s="419"/>
      <c r="DD867" s="420"/>
    </row>
    <row r="868" s="13" customFormat="true" ht="12" hidden="false" customHeight="false" outlineLevel="0" collapsed="false">
      <c r="O868" s="2"/>
      <c r="P868" s="3"/>
      <c r="Q868" s="3"/>
      <c r="R868" s="2"/>
      <c r="S868" s="2"/>
      <c r="Z868" s="4"/>
      <c r="AA868" s="4"/>
      <c r="AB868" s="2"/>
      <c r="AC868" s="2"/>
      <c r="AD868" s="2"/>
      <c r="AE868" s="2"/>
      <c r="AF868" s="2"/>
      <c r="AG868" s="2"/>
      <c r="AH868" s="2"/>
      <c r="AI868" s="6"/>
      <c r="AJ868" s="431"/>
      <c r="AK868" s="3"/>
      <c r="AL868" s="3"/>
      <c r="AM868" s="432"/>
      <c r="AN868" s="432"/>
      <c r="AO868" s="432"/>
      <c r="AP868" s="433"/>
      <c r="AQ868" s="2"/>
      <c r="AR868" s="2"/>
      <c r="AS868" s="2"/>
      <c r="AT868" s="2"/>
      <c r="AU868" s="2"/>
      <c r="AV868" s="2"/>
      <c r="AW868" s="2"/>
      <c r="AX868" s="2"/>
      <c r="AY868" s="2"/>
      <c r="AZ868" s="10"/>
      <c r="BA868" s="10"/>
      <c r="BB868" s="434"/>
      <c r="BC868" s="434"/>
      <c r="BD868" s="434"/>
      <c r="BE868" s="435"/>
      <c r="BQ868" s="6"/>
      <c r="BW868" s="419"/>
      <c r="BX868" s="436"/>
      <c r="BY868" s="419"/>
      <c r="BZ868" s="436"/>
      <c r="CA868" s="436"/>
      <c r="CB868" s="436"/>
      <c r="CC868" s="436"/>
      <c r="CD868" s="436"/>
      <c r="CE868" s="437"/>
      <c r="CF868" s="419"/>
      <c r="CG868" s="436"/>
      <c r="CH868" s="436"/>
      <c r="CI868" s="436"/>
      <c r="CJ868" s="10"/>
      <c r="CK868" s="10"/>
      <c r="CL868" s="10"/>
      <c r="CM868" s="10"/>
      <c r="CN868" s="10"/>
      <c r="CO868" s="419"/>
      <c r="CP868" s="436"/>
      <c r="CQ868" s="436"/>
      <c r="CR868" s="419"/>
      <c r="CS868" s="419"/>
      <c r="CT868" s="419"/>
      <c r="CU868" s="419"/>
      <c r="CV868" s="419"/>
      <c r="CW868" s="419"/>
      <c r="CX868" s="419"/>
      <c r="CY868" s="419"/>
      <c r="CZ868" s="419"/>
      <c r="DA868" s="419"/>
      <c r="DB868" s="419"/>
      <c r="DC868" s="419"/>
      <c r="DD868" s="420"/>
    </row>
    <row r="869" s="13" customFormat="true" ht="12" hidden="false" customHeight="false" outlineLevel="0" collapsed="false">
      <c r="O869" s="2"/>
      <c r="P869" s="3"/>
      <c r="Q869" s="3"/>
      <c r="R869" s="2"/>
      <c r="S869" s="2"/>
      <c r="Z869" s="4"/>
      <c r="AA869" s="4"/>
      <c r="AB869" s="2"/>
      <c r="AC869" s="2"/>
      <c r="AD869" s="2"/>
      <c r="AE869" s="2"/>
      <c r="AF869" s="2"/>
      <c r="AG869" s="2"/>
      <c r="AH869" s="2"/>
      <c r="AI869" s="6"/>
      <c r="AJ869" s="431"/>
      <c r="AK869" s="3"/>
      <c r="AL869" s="3"/>
      <c r="AM869" s="432"/>
      <c r="AN869" s="432"/>
      <c r="AO869" s="432"/>
      <c r="AP869" s="433"/>
      <c r="AQ869" s="2"/>
      <c r="AR869" s="2"/>
      <c r="AS869" s="2"/>
      <c r="AT869" s="2"/>
      <c r="AU869" s="2"/>
      <c r="AV869" s="2"/>
      <c r="AW869" s="2"/>
      <c r="AX869" s="2"/>
      <c r="AY869" s="2"/>
      <c r="AZ869" s="10"/>
      <c r="BA869" s="10"/>
      <c r="BB869" s="434"/>
      <c r="BC869" s="434"/>
      <c r="BD869" s="434"/>
      <c r="BE869" s="435"/>
      <c r="BQ869" s="6"/>
      <c r="BW869" s="419"/>
      <c r="BX869" s="436"/>
      <c r="BY869" s="419"/>
      <c r="BZ869" s="436"/>
      <c r="CA869" s="436"/>
      <c r="CB869" s="436"/>
      <c r="CC869" s="436"/>
      <c r="CD869" s="436"/>
      <c r="CE869" s="437"/>
      <c r="CF869" s="419"/>
      <c r="CG869" s="436"/>
      <c r="CH869" s="436"/>
      <c r="CI869" s="436"/>
      <c r="CJ869" s="10"/>
      <c r="CK869" s="10"/>
      <c r="CL869" s="10"/>
      <c r="CM869" s="10"/>
      <c r="CN869" s="10"/>
      <c r="CO869" s="419"/>
      <c r="CP869" s="436"/>
      <c r="CQ869" s="436"/>
      <c r="CR869" s="419"/>
      <c r="CS869" s="419"/>
      <c r="CT869" s="419"/>
      <c r="CU869" s="419"/>
      <c r="CV869" s="419"/>
      <c r="CW869" s="419"/>
      <c r="CX869" s="419"/>
      <c r="CY869" s="419"/>
      <c r="CZ869" s="419"/>
      <c r="DA869" s="419"/>
      <c r="DB869" s="419"/>
      <c r="DC869" s="419"/>
      <c r="DD869" s="420"/>
    </row>
    <row r="870" s="13" customFormat="true" ht="12" hidden="false" customHeight="false" outlineLevel="0" collapsed="false">
      <c r="O870" s="2"/>
      <c r="P870" s="3"/>
      <c r="Q870" s="3"/>
      <c r="R870" s="2"/>
      <c r="S870" s="2"/>
      <c r="Z870" s="4"/>
      <c r="AA870" s="4"/>
      <c r="AB870" s="2"/>
      <c r="AC870" s="2"/>
      <c r="AD870" s="2"/>
      <c r="AE870" s="2"/>
      <c r="AF870" s="2"/>
      <c r="AG870" s="2"/>
      <c r="AH870" s="2"/>
      <c r="AI870" s="6"/>
      <c r="AJ870" s="431"/>
      <c r="AK870" s="3"/>
      <c r="AL870" s="3"/>
      <c r="AM870" s="432"/>
      <c r="AN870" s="432"/>
      <c r="AO870" s="432"/>
      <c r="AP870" s="433"/>
      <c r="AQ870" s="2"/>
      <c r="AR870" s="2"/>
      <c r="AS870" s="2"/>
      <c r="AT870" s="2"/>
      <c r="AU870" s="2"/>
      <c r="AV870" s="2"/>
      <c r="AW870" s="2"/>
      <c r="AX870" s="2"/>
      <c r="AY870" s="2"/>
      <c r="AZ870" s="10"/>
      <c r="BA870" s="10"/>
      <c r="BB870" s="434"/>
      <c r="BC870" s="434"/>
      <c r="BD870" s="434"/>
      <c r="BE870" s="435"/>
      <c r="BQ870" s="6"/>
      <c r="BW870" s="419"/>
      <c r="BX870" s="436"/>
      <c r="BY870" s="419"/>
      <c r="BZ870" s="436"/>
      <c r="CA870" s="436"/>
      <c r="CB870" s="436"/>
      <c r="CC870" s="436"/>
      <c r="CD870" s="436"/>
      <c r="CE870" s="437"/>
      <c r="CF870" s="419"/>
      <c r="CG870" s="436"/>
      <c r="CH870" s="436"/>
      <c r="CI870" s="436"/>
      <c r="CJ870" s="10"/>
      <c r="CK870" s="10"/>
      <c r="CL870" s="10"/>
      <c r="CM870" s="10"/>
      <c r="CN870" s="10"/>
      <c r="CO870" s="419"/>
      <c r="CP870" s="436"/>
      <c r="CQ870" s="436"/>
      <c r="CR870" s="419"/>
      <c r="CS870" s="419"/>
      <c r="CT870" s="419"/>
      <c r="CU870" s="419"/>
      <c r="CV870" s="419"/>
      <c r="CW870" s="419"/>
      <c r="CX870" s="419"/>
      <c r="CY870" s="419"/>
      <c r="CZ870" s="419"/>
      <c r="DA870" s="419"/>
      <c r="DB870" s="419"/>
      <c r="DC870" s="419"/>
      <c r="DD870" s="420"/>
    </row>
    <row r="871" s="13" customFormat="true" ht="12" hidden="false" customHeight="false" outlineLevel="0" collapsed="false">
      <c r="O871" s="2"/>
      <c r="P871" s="3"/>
      <c r="Q871" s="3"/>
      <c r="R871" s="2"/>
      <c r="S871" s="2"/>
      <c r="Z871" s="4"/>
      <c r="AA871" s="4"/>
      <c r="AB871" s="2"/>
      <c r="AC871" s="2"/>
      <c r="AD871" s="2"/>
      <c r="AE871" s="2"/>
      <c r="AF871" s="2"/>
      <c r="AG871" s="2"/>
      <c r="AH871" s="2"/>
      <c r="AI871" s="6"/>
      <c r="AJ871" s="431"/>
      <c r="AK871" s="3"/>
      <c r="AL871" s="3"/>
      <c r="AM871" s="432"/>
      <c r="AN871" s="432"/>
      <c r="AO871" s="432"/>
      <c r="AP871" s="433"/>
      <c r="AQ871" s="2"/>
      <c r="AR871" s="2"/>
      <c r="AS871" s="2"/>
      <c r="AT871" s="2"/>
      <c r="AU871" s="2"/>
      <c r="AV871" s="2"/>
      <c r="AW871" s="2"/>
      <c r="AX871" s="2"/>
      <c r="AY871" s="2"/>
      <c r="AZ871" s="10"/>
      <c r="BA871" s="10"/>
      <c r="BB871" s="434"/>
      <c r="BC871" s="434"/>
      <c r="BD871" s="434"/>
      <c r="BE871" s="435"/>
      <c r="BQ871" s="6"/>
      <c r="BW871" s="419"/>
      <c r="BX871" s="436"/>
      <c r="BY871" s="419"/>
      <c r="BZ871" s="436"/>
      <c r="CA871" s="436"/>
      <c r="CB871" s="436"/>
      <c r="CC871" s="436"/>
      <c r="CD871" s="436"/>
      <c r="CE871" s="437"/>
      <c r="CF871" s="419"/>
      <c r="CG871" s="436"/>
      <c r="CH871" s="436"/>
      <c r="CI871" s="436"/>
      <c r="CJ871" s="10"/>
      <c r="CK871" s="10"/>
      <c r="CL871" s="10"/>
      <c r="CM871" s="10"/>
      <c r="CN871" s="10"/>
      <c r="CO871" s="419"/>
      <c r="CP871" s="436"/>
      <c r="CQ871" s="436"/>
      <c r="CR871" s="419"/>
      <c r="CS871" s="419"/>
      <c r="CT871" s="419"/>
      <c r="CU871" s="419"/>
      <c r="CV871" s="419"/>
      <c r="CW871" s="419"/>
      <c r="CX871" s="419"/>
      <c r="CY871" s="419"/>
      <c r="CZ871" s="419"/>
      <c r="DA871" s="419"/>
      <c r="DB871" s="419"/>
      <c r="DC871" s="419"/>
      <c r="DD871" s="420"/>
    </row>
    <row r="872" s="13" customFormat="true" ht="12" hidden="false" customHeight="false" outlineLevel="0" collapsed="false">
      <c r="O872" s="2"/>
      <c r="P872" s="3"/>
      <c r="Q872" s="3"/>
      <c r="R872" s="2"/>
      <c r="S872" s="2"/>
      <c r="Z872" s="4"/>
      <c r="AA872" s="4"/>
      <c r="AB872" s="2"/>
      <c r="AC872" s="2"/>
      <c r="AD872" s="2"/>
      <c r="AE872" s="2"/>
      <c r="AF872" s="2"/>
      <c r="AG872" s="2"/>
      <c r="AH872" s="2"/>
      <c r="AI872" s="6"/>
      <c r="AJ872" s="431"/>
      <c r="AK872" s="3"/>
      <c r="AL872" s="3"/>
      <c r="AM872" s="432"/>
      <c r="AN872" s="432"/>
      <c r="AO872" s="432"/>
      <c r="AP872" s="433"/>
      <c r="AQ872" s="2"/>
      <c r="AR872" s="2"/>
      <c r="AS872" s="2"/>
      <c r="AT872" s="2"/>
      <c r="AU872" s="2"/>
      <c r="AV872" s="2"/>
      <c r="AW872" s="2"/>
      <c r="AX872" s="2"/>
      <c r="AY872" s="2"/>
      <c r="AZ872" s="10"/>
      <c r="BA872" s="10"/>
      <c r="BB872" s="434"/>
      <c r="BC872" s="434"/>
      <c r="BD872" s="434"/>
      <c r="BE872" s="435"/>
      <c r="BQ872" s="6"/>
      <c r="BW872" s="419"/>
      <c r="BX872" s="436"/>
      <c r="BY872" s="419"/>
      <c r="BZ872" s="436"/>
      <c r="CA872" s="436"/>
      <c r="CB872" s="436"/>
      <c r="CC872" s="436"/>
      <c r="CD872" s="436"/>
      <c r="CE872" s="437"/>
      <c r="CF872" s="419"/>
      <c r="CG872" s="436"/>
      <c r="CH872" s="436"/>
      <c r="CI872" s="436"/>
      <c r="CJ872" s="10"/>
      <c r="CK872" s="10"/>
      <c r="CL872" s="10"/>
      <c r="CM872" s="10"/>
      <c r="CN872" s="10"/>
      <c r="CO872" s="419"/>
      <c r="CP872" s="436"/>
      <c r="CQ872" s="436"/>
      <c r="CR872" s="419"/>
      <c r="CS872" s="419"/>
      <c r="CT872" s="419"/>
      <c r="CU872" s="419"/>
      <c r="CV872" s="419"/>
      <c r="CW872" s="419"/>
      <c r="CX872" s="419"/>
      <c r="CY872" s="419"/>
      <c r="CZ872" s="419"/>
      <c r="DA872" s="419"/>
      <c r="DB872" s="419"/>
      <c r="DC872" s="419"/>
      <c r="DD872" s="420"/>
    </row>
    <row r="873" s="13" customFormat="true" ht="12" hidden="false" customHeight="false" outlineLevel="0" collapsed="false">
      <c r="O873" s="2"/>
      <c r="P873" s="3"/>
      <c r="Q873" s="3"/>
      <c r="R873" s="2"/>
      <c r="S873" s="2"/>
      <c r="Z873" s="4"/>
      <c r="AA873" s="4"/>
      <c r="AB873" s="2"/>
      <c r="AC873" s="2"/>
      <c r="AD873" s="2"/>
      <c r="AE873" s="2"/>
      <c r="AF873" s="2"/>
      <c r="AG873" s="2"/>
      <c r="AH873" s="2"/>
      <c r="AI873" s="6"/>
      <c r="AJ873" s="431"/>
      <c r="AK873" s="3"/>
      <c r="AL873" s="3"/>
      <c r="AM873" s="432"/>
      <c r="AN873" s="432"/>
      <c r="AO873" s="432"/>
      <c r="AP873" s="433"/>
      <c r="AQ873" s="2"/>
      <c r="AR873" s="2"/>
      <c r="AS873" s="2"/>
      <c r="AT873" s="2"/>
      <c r="AU873" s="2"/>
      <c r="AV873" s="2"/>
      <c r="AW873" s="2"/>
      <c r="AX873" s="2"/>
      <c r="AY873" s="2"/>
      <c r="AZ873" s="10"/>
      <c r="BA873" s="10"/>
      <c r="BB873" s="434"/>
      <c r="BC873" s="434"/>
      <c r="BD873" s="434"/>
      <c r="BE873" s="435"/>
      <c r="BQ873" s="6"/>
      <c r="BW873" s="419"/>
      <c r="BX873" s="436"/>
      <c r="BY873" s="419"/>
      <c r="BZ873" s="436"/>
      <c r="CA873" s="436"/>
      <c r="CB873" s="436"/>
      <c r="CC873" s="436"/>
      <c r="CD873" s="436"/>
      <c r="CE873" s="437"/>
      <c r="CF873" s="419"/>
      <c r="CG873" s="436"/>
      <c r="CH873" s="436"/>
      <c r="CI873" s="436"/>
      <c r="CJ873" s="10"/>
      <c r="CK873" s="10"/>
      <c r="CL873" s="10"/>
      <c r="CM873" s="10"/>
      <c r="CN873" s="10"/>
      <c r="CO873" s="419"/>
      <c r="CP873" s="436"/>
      <c r="CQ873" s="436"/>
      <c r="CR873" s="419"/>
      <c r="CS873" s="419"/>
      <c r="CT873" s="419"/>
      <c r="CU873" s="419"/>
      <c r="CV873" s="419"/>
      <c r="CW873" s="419"/>
      <c r="CX873" s="419"/>
      <c r="CY873" s="419"/>
      <c r="CZ873" s="419"/>
      <c r="DA873" s="419"/>
      <c r="DB873" s="419"/>
      <c r="DC873" s="419"/>
      <c r="DD873" s="420"/>
    </row>
    <row r="874" s="13" customFormat="true" ht="12" hidden="false" customHeight="false" outlineLevel="0" collapsed="false">
      <c r="O874" s="2"/>
      <c r="P874" s="3"/>
      <c r="Q874" s="3"/>
      <c r="R874" s="2"/>
      <c r="S874" s="2"/>
      <c r="Z874" s="4"/>
      <c r="AA874" s="4"/>
      <c r="AB874" s="2"/>
      <c r="AC874" s="2"/>
      <c r="AD874" s="2"/>
      <c r="AE874" s="2"/>
      <c r="AF874" s="2"/>
      <c r="AG874" s="2"/>
      <c r="AH874" s="2"/>
      <c r="AI874" s="6"/>
      <c r="AJ874" s="431"/>
      <c r="AK874" s="3"/>
      <c r="AL874" s="3"/>
      <c r="AM874" s="432"/>
      <c r="AN874" s="432"/>
      <c r="AO874" s="432"/>
      <c r="AP874" s="433"/>
      <c r="AQ874" s="2"/>
      <c r="AR874" s="2"/>
      <c r="AS874" s="2"/>
      <c r="AT874" s="2"/>
      <c r="AU874" s="2"/>
      <c r="AV874" s="2"/>
      <c r="AW874" s="2"/>
      <c r="AX874" s="2"/>
      <c r="AY874" s="2"/>
      <c r="AZ874" s="10"/>
      <c r="BA874" s="10"/>
      <c r="BB874" s="434"/>
      <c r="BC874" s="434"/>
      <c r="BD874" s="434"/>
      <c r="BE874" s="435"/>
      <c r="BQ874" s="6"/>
      <c r="BW874" s="419"/>
      <c r="BX874" s="436"/>
      <c r="BY874" s="419"/>
      <c r="BZ874" s="436"/>
      <c r="CA874" s="436"/>
      <c r="CB874" s="436"/>
      <c r="CC874" s="436"/>
      <c r="CD874" s="436"/>
      <c r="CE874" s="437"/>
      <c r="CF874" s="419"/>
      <c r="CG874" s="436"/>
      <c r="CH874" s="436"/>
      <c r="CI874" s="436"/>
      <c r="CJ874" s="10"/>
      <c r="CK874" s="10"/>
      <c r="CL874" s="10"/>
      <c r="CM874" s="10"/>
      <c r="CN874" s="10"/>
      <c r="CO874" s="419"/>
      <c r="CP874" s="436"/>
      <c r="CQ874" s="436"/>
      <c r="CR874" s="419"/>
      <c r="CS874" s="419"/>
      <c r="CT874" s="419"/>
      <c r="CU874" s="419"/>
      <c r="CV874" s="419"/>
      <c r="CW874" s="419"/>
      <c r="CX874" s="419"/>
      <c r="CY874" s="419"/>
      <c r="CZ874" s="419"/>
      <c r="DA874" s="419"/>
      <c r="DB874" s="419"/>
      <c r="DC874" s="419"/>
      <c r="DD874" s="420"/>
    </row>
    <row r="875" s="13" customFormat="true" ht="12" hidden="false" customHeight="false" outlineLevel="0" collapsed="false">
      <c r="O875" s="2"/>
      <c r="P875" s="3"/>
      <c r="Q875" s="3"/>
      <c r="R875" s="2"/>
      <c r="S875" s="2"/>
      <c r="Z875" s="4"/>
      <c r="AA875" s="4"/>
      <c r="AB875" s="2"/>
      <c r="AC875" s="2"/>
      <c r="AD875" s="2"/>
      <c r="AE875" s="2"/>
      <c r="AF875" s="2"/>
      <c r="AG875" s="2"/>
      <c r="AH875" s="2"/>
      <c r="AI875" s="6"/>
      <c r="AJ875" s="431"/>
      <c r="AK875" s="3"/>
      <c r="AL875" s="3"/>
      <c r="AM875" s="432"/>
      <c r="AN875" s="432"/>
      <c r="AO875" s="432"/>
      <c r="AP875" s="433"/>
      <c r="AQ875" s="2"/>
      <c r="AR875" s="2"/>
      <c r="AS875" s="2"/>
      <c r="AT875" s="2"/>
      <c r="AU875" s="2"/>
      <c r="AV875" s="2"/>
      <c r="AW875" s="2"/>
      <c r="AX875" s="2"/>
      <c r="AY875" s="2"/>
      <c r="AZ875" s="10"/>
      <c r="BA875" s="10"/>
      <c r="BB875" s="434"/>
      <c r="BC875" s="434"/>
      <c r="BD875" s="434"/>
      <c r="BE875" s="435"/>
      <c r="BQ875" s="6"/>
      <c r="BW875" s="419"/>
      <c r="BX875" s="436"/>
      <c r="BY875" s="419"/>
      <c r="BZ875" s="436"/>
      <c r="CA875" s="436"/>
      <c r="CB875" s="436"/>
      <c r="CC875" s="436"/>
      <c r="CD875" s="436"/>
      <c r="CE875" s="437"/>
      <c r="CF875" s="419"/>
      <c r="CG875" s="436"/>
      <c r="CH875" s="436"/>
      <c r="CI875" s="436"/>
      <c r="CJ875" s="10"/>
      <c r="CK875" s="10"/>
      <c r="CL875" s="10"/>
      <c r="CM875" s="10"/>
      <c r="CN875" s="10"/>
      <c r="CO875" s="419"/>
      <c r="CP875" s="436"/>
      <c r="CQ875" s="436"/>
      <c r="CR875" s="419"/>
      <c r="CS875" s="419"/>
      <c r="CT875" s="419"/>
      <c r="CU875" s="419"/>
      <c r="CV875" s="419"/>
      <c r="CW875" s="419"/>
      <c r="CX875" s="419"/>
      <c r="CY875" s="419"/>
      <c r="CZ875" s="419"/>
      <c r="DA875" s="419"/>
      <c r="DB875" s="419"/>
      <c r="DC875" s="419"/>
      <c r="DD875" s="420"/>
    </row>
    <row r="876" s="13" customFormat="true" ht="12" hidden="false" customHeight="false" outlineLevel="0" collapsed="false">
      <c r="O876" s="2"/>
      <c r="P876" s="3"/>
      <c r="Q876" s="3"/>
      <c r="R876" s="2"/>
      <c r="S876" s="2"/>
      <c r="Z876" s="4"/>
      <c r="AA876" s="4"/>
      <c r="AB876" s="2"/>
      <c r="AC876" s="2"/>
      <c r="AD876" s="2"/>
      <c r="AE876" s="2"/>
      <c r="AF876" s="2"/>
      <c r="AG876" s="2"/>
      <c r="AH876" s="2"/>
      <c r="AI876" s="6"/>
      <c r="AJ876" s="431"/>
      <c r="AK876" s="3"/>
      <c r="AL876" s="3"/>
      <c r="AM876" s="432"/>
      <c r="AN876" s="432"/>
      <c r="AO876" s="432"/>
      <c r="AP876" s="433"/>
      <c r="AQ876" s="2"/>
      <c r="AR876" s="2"/>
      <c r="AS876" s="2"/>
      <c r="AT876" s="2"/>
      <c r="AU876" s="2"/>
      <c r="AV876" s="2"/>
      <c r="AW876" s="2"/>
      <c r="AX876" s="2"/>
      <c r="AY876" s="2"/>
      <c r="AZ876" s="10"/>
      <c r="BA876" s="10"/>
      <c r="BB876" s="434"/>
      <c r="BC876" s="434"/>
      <c r="BD876" s="434"/>
      <c r="BE876" s="435"/>
      <c r="BQ876" s="6"/>
      <c r="BW876" s="419"/>
      <c r="BX876" s="436"/>
      <c r="BY876" s="419"/>
      <c r="BZ876" s="436"/>
      <c r="CA876" s="436"/>
      <c r="CB876" s="436"/>
      <c r="CC876" s="436"/>
      <c r="CD876" s="436"/>
      <c r="CE876" s="437"/>
      <c r="CF876" s="419"/>
      <c r="CG876" s="436"/>
      <c r="CH876" s="436"/>
      <c r="CI876" s="436"/>
      <c r="CJ876" s="10"/>
      <c r="CK876" s="10"/>
      <c r="CL876" s="10"/>
      <c r="CM876" s="10"/>
      <c r="CN876" s="10"/>
      <c r="CO876" s="419"/>
      <c r="CP876" s="436"/>
      <c r="CQ876" s="436"/>
      <c r="CR876" s="419"/>
      <c r="CS876" s="419"/>
      <c r="CT876" s="419"/>
      <c r="CU876" s="419"/>
      <c r="CV876" s="419"/>
      <c r="CW876" s="419"/>
      <c r="CX876" s="419"/>
      <c r="CY876" s="419"/>
      <c r="CZ876" s="419"/>
      <c r="DA876" s="419"/>
      <c r="DB876" s="419"/>
      <c r="DC876" s="419"/>
      <c r="DD876" s="420"/>
    </row>
    <row r="877" s="13" customFormat="true" ht="12" hidden="false" customHeight="false" outlineLevel="0" collapsed="false">
      <c r="O877" s="2"/>
      <c r="P877" s="3"/>
      <c r="Q877" s="3"/>
      <c r="R877" s="2"/>
      <c r="S877" s="2"/>
      <c r="Z877" s="4"/>
      <c r="AA877" s="4"/>
      <c r="AB877" s="2"/>
      <c r="AC877" s="2"/>
      <c r="AD877" s="2"/>
      <c r="AE877" s="2"/>
      <c r="AF877" s="2"/>
      <c r="AG877" s="2"/>
      <c r="AH877" s="2"/>
      <c r="AI877" s="6"/>
      <c r="AJ877" s="431"/>
      <c r="AK877" s="3"/>
      <c r="AL877" s="3"/>
      <c r="AM877" s="432"/>
      <c r="AN877" s="432"/>
      <c r="AO877" s="432"/>
      <c r="AP877" s="433"/>
      <c r="AQ877" s="2"/>
      <c r="AR877" s="2"/>
      <c r="AS877" s="2"/>
      <c r="AT877" s="2"/>
      <c r="AU877" s="2"/>
      <c r="AV877" s="2"/>
      <c r="AW877" s="2"/>
      <c r="AX877" s="2"/>
      <c r="AY877" s="2"/>
      <c r="AZ877" s="10"/>
      <c r="BA877" s="10"/>
      <c r="BB877" s="434"/>
      <c r="BC877" s="434"/>
      <c r="BD877" s="434"/>
      <c r="BE877" s="435"/>
      <c r="BQ877" s="6"/>
      <c r="BW877" s="419"/>
      <c r="BX877" s="436"/>
      <c r="BY877" s="419"/>
      <c r="BZ877" s="436"/>
      <c r="CA877" s="436"/>
      <c r="CB877" s="436"/>
      <c r="CC877" s="436"/>
      <c r="CD877" s="436"/>
      <c r="CE877" s="437"/>
      <c r="CF877" s="419"/>
      <c r="CG877" s="436"/>
      <c r="CH877" s="436"/>
      <c r="CI877" s="436"/>
      <c r="CJ877" s="10"/>
      <c r="CK877" s="10"/>
      <c r="CL877" s="10"/>
      <c r="CM877" s="10"/>
      <c r="CN877" s="10"/>
      <c r="CO877" s="419"/>
      <c r="CP877" s="436"/>
      <c r="CQ877" s="436"/>
      <c r="CR877" s="419"/>
      <c r="CS877" s="419"/>
      <c r="CT877" s="419"/>
      <c r="CU877" s="419"/>
      <c r="CV877" s="419"/>
      <c r="CW877" s="419"/>
      <c r="CX877" s="419"/>
      <c r="CY877" s="419"/>
      <c r="CZ877" s="419"/>
      <c r="DA877" s="419"/>
      <c r="DB877" s="419"/>
      <c r="DC877" s="419"/>
      <c r="DD877" s="420"/>
    </row>
    <row r="878" s="13" customFormat="true" ht="12" hidden="false" customHeight="false" outlineLevel="0" collapsed="false">
      <c r="O878" s="2"/>
      <c r="P878" s="3"/>
      <c r="Q878" s="3"/>
      <c r="R878" s="2"/>
      <c r="S878" s="2"/>
      <c r="Z878" s="4"/>
      <c r="AA878" s="4"/>
      <c r="AB878" s="2"/>
      <c r="AC878" s="2"/>
      <c r="AD878" s="2"/>
      <c r="AE878" s="2"/>
      <c r="AF878" s="2"/>
      <c r="AG878" s="2"/>
      <c r="AH878" s="2"/>
      <c r="AI878" s="6"/>
      <c r="AJ878" s="431"/>
      <c r="AK878" s="3"/>
      <c r="AL878" s="3"/>
      <c r="AM878" s="432"/>
      <c r="AN878" s="432"/>
      <c r="AO878" s="432"/>
      <c r="AP878" s="433"/>
      <c r="AQ878" s="2"/>
      <c r="AR878" s="2"/>
      <c r="AS878" s="2"/>
      <c r="AT878" s="2"/>
      <c r="AU878" s="2"/>
      <c r="AV878" s="2"/>
      <c r="AW878" s="2"/>
      <c r="AX878" s="2"/>
      <c r="AY878" s="2"/>
      <c r="AZ878" s="10"/>
      <c r="BA878" s="10"/>
      <c r="BB878" s="434"/>
      <c r="BC878" s="434"/>
      <c r="BD878" s="434"/>
      <c r="BE878" s="435"/>
      <c r="BQ878" s="6"/>
      <c r="BW878" s="419"/>
      <c r="BX878" s="436"/>
      <c r="BY878" s="419"/>
      <c r="BZ878" s="436"/>
      <c r="CA878" s="436"/>
      <c r="CB878" s="436"/>
      <c r="CC878" s="436"/>
      <c r="CD878" s="436"/>
      <c r="CE878" s="437"/>
      <c r="CF878" s="419"/>
      <c r="CG878" s="436"/>
      <c r="CH878" s="436"/>
      <c r="CI878" s="436"/>
      <c r="CJ878" s="10"/>
      <c r="CK878" s="10"/>
      <c r="CL878" s="10"/>
      <c r="CM878" s="10"/>
      <c r="CN878" s="10"/>
      <c r="CO878" s="419"/>
      <c r="CP878" s="436"/>
      <c r="CQ878" s="436"/>
      <c r="CR878" s="419"/>
      <c r="CS878" s="419"/>
      <c r="CT878" s="419"/>
      <c r="CU878" s="419"/>
      <c r="CV878" s="419"/>
      <c r="CW878" s="419"/>
      <c r="CX878" s="419"/>
      <c r="CY878" s="419"/>
      <c r="CZ878" s="419"/>
      <c r="DA878" s="419"/>
      <c r="DB878" s="419"/>
      <c r="DC878" s="419"/>
      <c r="DD878" s="420"/>
    </row>
    <row r="879" s="13" customFormat="true" ht="12" hidden="false" customHeight="false" outlineLevel="0" collapsed="false">
      <c r="O879" s="2"/>
      <c r="P879" s="3"/>
      <c r="Q879" s="3"/>
      <c r="R879" s="2"/>
      <c r="S879" s="2"/>
      <c r="Z879" s="4"/>
      <c r="AA879" s="4"/>
      <c r="AB879" s="2"/>
      <c r="AC879" s="2"/>
      <c r="AD879" s="2"/>
      <c r="AE879" s="2"/>
      <c r="AF879" s="2"/>
      <c r="AG879" s="2"/>
      <c r="AH879" s="2"/>
      <c r="AI879" s="6"/>
      <c r="AJ879" s="431"/>
      <c r="AK879" s="3"/>
      <c r="AL879" s="3"/>
      <c r="AM879" s="432"/>
      <c r="AN879" s="432"/>
      <c r="AO879" s="432"/>
      <c r="AP879" s="433"/>
      <c r="AQ879" s="2"/>
      <c r="AR879" s="2"/>
      <c r="AS879" s="2"/>
      <c r="AT879" s="2"/>
      <c r="AU879" s="2"/>
      <c r="AV879" s="2"/>
      <c r="AW879" s="2"/>
      <c r="AX879" s="2"/>
      <c r="AY879" s="2"/>
      <c r="AZ879" s="10"/>
      <c r="BA879" s="10"/>
      <c r="BB879" s="434"/>
      <c r="BC879" s="434"/>
      <c r="BD879" s="434"/>
      <c r="BE879" s="435"/>
      <c r="BQ879" s="6"/>
      <c r="BW879" s="419"/>
      <c r="BX879" s="436"/>
      <c r="BY879" s="419"/>
      <c r="BZ879" s="436"/>
      <c r="CA879" s="436"/>
      <c r="CB879" s="436"/>
      <c r="CC879" s="436"/>
      <c r="CD879" s="436"/>
      <c r="CE879" s="437"/>
      <c r="CF879" s="419"/>
      <c r="CG879" s="436"/>
      <c r="CH879" s="436"/>
      <c r="CI879" s="436"/>
      <c r="CJ879" s="10"/>
      <c r="CK879" s="10"/>
      <c r="CL879" s="10"/>
      <c r="CM879" s="10"/>
      <c r="CN879" s="10"/>
      <c r="CO879" s="419"/>
      <c r="CP879" s="436"/>
      <c r="CQ879" s="436"/>
      <c r="CR879" s="419"/>
      <c r="CS879" s="419"/>
      <c r="CT879" s="419"/>
      <c r="CU879" s="419"/>
      <c r="CV879" s="419"/>
      <c r="CW879" s="419"/>
      <c r="CX879" s="419"/>
      <c r="CY879" s="419"/>
      <c r="CZ879" s="419"/>
      <c r="DA879" s="419"/>
      <c r="DB879" s="419"/>
      <c r="DC879" s="419"/>
      <c r="DD879" s="420"/>
    </row>
    <row r="880" s="13" customFormat="true" ht="12" hidden="false" customHeight="false" outlineLevel="0" collapsed="false">
      <c r="O880" s="2"/>
      <c r="P880" s="3"/>
      <c r="Q880" s="3"/>
      <c r="R880" s="2"/>
      <c r="S880" s="2"/>
      <c r="Z880" s="4"/>
      <c r="AA880" s="4"/>
      <c r="AB880" s="2"/>
      <c r="AC880" s="2"/>
      <c r="AD880" s="2"/>
      <c r="AE880" s="2"/>
      <c r="AF880" s="2"/>
      <c r="AG880" s="2"/>
      <c r="AH880" s="2"/>
      <c r="AI880" s="6"/>
      <c r="AJ880" s="431"/>
      <c r="AK880" s="3"/>
      <c r="AL880" s="3"/>
      <c r="AM880" s="432"/>
      <c r="AN880" s="432"/>
      <c r="AO880" s="432"/>
      <c r="AP880" s="433"/>
      <c r="AQ880" s="2"/>
      <c r="AR880" s="2"/>
      <c r="AS880" s="2"/>
      <c r="AT880" s="2"/>
      <c r="AU880" s="2"/>
      <c r="AV880" s="2"/>
      <c r="AW880" s="2"/>
      <c r="AX880" s="2"/>
      <c r="AY880" s="2"/>
      <c r="AZ880" s="10"/>
      <c r="BA880" s="10"/>
      <c r="BB880" s="434"/>
      <c r="BC880" s="434"/>
      <c r="BD880" s="434"/>
      <c r="BE880" s="435"/>
      <c r="BQ880" s="6"/>
      <c r="BW880" s="419"/>
      <c r="BX880" s="436"/>
      <c r="BY880" s="419"/>
      <c r="BZ880" s="436"/>
      <c r="CA880" s="436"/>
      <c r="CB880" s="436"/>
      <c r="CC880" s="436"/>
      <c r="CD880" s="436"/>
      <c r="CE880" s="437"/>
      <c r="CF880" s="419"/>
      <c r="CG880" s="436"/>
      <c r="CH880" s="436"/>
      <c r="CI880" s="436"/>
      <c r="CJ880" s="10"/>
      <c r="CK880" s="10"/>
      <c r="CL880" s="10"/>
      <c r="CM880" s="10"/>
      <c r="CN880" s="10"/>
      <c r="CO880" s="419"/>
      <c r="CP880" s="436"/>
      <c r="CQ880" s="436"/>
      <c r="CR880" s="419"/>
      <c r="CS880" s="419"/>
      <c r="CT880" s="419"/>
      <c r="CU880" s="419"/>
      <c r="CV880" s="419"/>
      <c r="CW880" s="419"/>
      <c r="CX880" s="419"/>
      <c r="CY880" s="419"/>
      <c r="CZ880" s="419"/>
      <c r="DA880" s="419"/>
      <c r="DB880" s="419"/>
      <c r="DC880" s="419"/>
      <c r="DD880" s="420"/>
    </row>
    <row r="881" s="13" customFormat="true" ht="12" hidden="false" customHeight="false" outlineLevel="0" collapsed="false">
      <c r="O881" s="2"/>
      <c r="P881" s="3"/>
      <c r="Q881" s="3"/>
      <c r="R881" s="2"/>
      <c r="S881" s="2"/>
      <c r="Z881" s="4"/>
      <c r="AA881" s="4"/>
      <c r="AB881" s="2"/>
      <c r="AC881" s="2"/>
      <c r="AD881" s="2"/>
      <c r="AE881" s="2"/>
      <c r="AF881" s="2"/>
      <c r="AG881" s="2"/>
      <c r="AH881" s="2"/>
      <c r="AI881" s="6"/>
      <c r="AJ881" s="431"/>
      <c r="AK881" s="3"/>
      <c r="AL881" s="3"/>
      <c r="AM881" s="432"/>
      <c r="AN881" s="432"/>
      <c r="AO881" s="432"/>
      <c r="AP881" s="433"/>
      <c r="AQ881" s="2"/>
      <c r="AR881" s="2"/>
      <c r="AS881" s="2"/>
      <c r="AT881" s="2"/>
      <c r="AU881" s="2"/>
      <c r="AV881" s="2"/>
      <c r="AW881" s="2"/>
      <c r="AX881" s="2"/>
      <c r="AY881" s="2"/>
      <c r="AZ881" s="10"/>
      <c r="BA881" s="10"/>
      <c r="BB881" s="434"/>
      <c r="BC881" s="434"/>
      <c r="BD881" s="434"/>
      <c r="BE881" s="435"/>
      <c r="BQ881" s="6"/>
      <c r="BW881" s="419"/>
      <c r="BX881" s="436"/>
      <c r="BY881" s="419"/>
      <c r="BZ881" s="436"/>
      <c r="CA881" s="436"/>
      <c r="CB881" s="436"/>
      <c r="CC881" s="436"/>
      <c r="CD881" s="436"/>
      <c r="CE881" s="437"/>
      <c r="CF881" s="419"/>
      <c r="CG881" s="436"/>
      <c r="CH881" s="436"/>
      <c r="CI881" s="436"/>
      <c r="CJ881" s="10"/>
      <c r="CK881" s="10"/>
      <c r="CL881" s="10"/>
      <c r="CM881" s="10"/>
      <c r="CN881" s="10"/>
      <c r="CO881" s="419"/>
      <c r="CP881" s="436"/>
      <c r="CQ881" s="436"/>
      <c r="CR881" s="419"/>
      <c r="CS881" s="419"/>
      <c r="CT881" s="419"/>
      <c r="CU881" s="419"/>
      <c r="CV881" s="419"/>
      <c r="CW881" s="419"/>
      <c r="CX881" s="419"/>
      <c r="CY881" s="419"/>
      <c r="CZ881" s="419"/>
      <c r="DA881" s="419"/>
      <c r="DB881" s="419"/>
      <c r="DC881" s="419"/>
      <c r="DD881" s="420"/>
    </row>
    <row r="882" s="13" customFormat="true" ht="12" hidden="false" customHeight="false" outlineLevel="0" collapsed="false">
      <c r="O882" s="2"/>
      <c r="P882" s="3"/>
      <c r="Q882" s="3"/>
      <c r="R882" s="2"/>
      <c r="S882" s="2"/>
      <c r="Z882" s="4"/>
      <c r="AA882" s="4"/>
      <c r="AB882" s="2"/>
      <c r="AC882" s="2"/>
      <c r="AD882" s="2"/>
      <c r="AE882" s="2"/>
      <c r="AF882" s="2"/>
      <c r="AG882" s="2"/>
      <c r="AH882" s="2"/>
      <c r="AI882" s="6"/>
      <c r="AJ882" s="431"/>
      <c r="AK882" s="3"/>
      <c r="AL882" s="3"/>
      <c r="AM882" s="432"/>
      <c r="AN882" s="432"/>
      <c r="AO882" s="432"/>
      <c r="AP882" s="433"/>
      <c r="AQ882" s="2"/>
      <c r="AR882" s="2"/>
      <c r="AS882" s="2"/>
      <c r="AT882" s="2"/>
      <c r="AU882" s="2"/>
      <c r="AV882" s="2"/>
      <c r="AW882" s="2"/>
      <c r="AX882" s="2"/>
      <c r="AY882" s="2"/>
      <c r="AZ882" s="10"/>
      <c r="BA882" s="10"/>
      <c r="BB882" s="434"/>
      <c r="BC882" s="434"/>
      <c r="BD882" s="434"/>
      <c r="BE882" s="435"/>
      <c r="BQ882" s="6"/>
      <c r="BW882" s="419"/>
      <c r="BX882" s="436"/>
      <c r="BY882" s="419"/>
      <c r="BZ882" s="436"/>
      <c r="CA882" s="436"/>
      <c r="CB882" s="436"/>
      <c r="CC882" s="436"/>
      <c r="CD882" s="436"/>
      <c r="CE882" s="437"/>
      <c r="CF882" s="419"/>
      <c r="CG882" s="436"/>
      <c r="CH882" s="436"/>
      <c r="CI882" s="436"/>
      <c r="CJ882" s="10"/>
      <c r="CK882" s="10"/>
      <c r="CL882" s="10"/>
      <c r="CM882" s="10"/>
      <c r="CN882" s="10"/>
      <c r="CO882" s="419"/>
      <c r="CP882" s="436"/>
      <c r="CQ882" s="436"/>
      <c r="CR882" s="419"/>
      <c r="CS882" s="419"/>
      <c r="CT882" s="419"/>
      <c r="CU882" s="419"/>
      <c r="CV882" s="419"/>
      <c r="CW882" s="419"/>
      <c r="CX882" s="419"/>
      <c r="CY882" s="419"/>
      <c r="CZ882" s="419"/>
      <c r="DA882" s="419"/>
      <c r="DB882" s="419"/>
      <c r="DC882" s="419"/>
      <c r="DD882" s="420"/>
    </row>
    <row r="883" s="13" customFormat="true" ht="12" hidden="false" customHeight="false" outlineLevel="0" collapsed="false">
      <c r="O883" s="2"/>
      <c r="P883" s="3"/>
      <c r="Q883" s="3"/>
      <c r="R883" s="2"/>
      <c r="S883" s="2"/>
      <c r="Z883" s="4"/>
      <c r="AA883" s="4"/>
      <c r="AB883" s="2"/>
      <c r="AC883" s="2"/>
      <c r="AD883" s="2"/>
      <c r="AE883" s="2"/>
      <c r="AF883" s="2"/>
      <c r="AG883" s="2"/>
      <c r="AH883" s="2"/>
      <c r="AI883" s="6"/>
      <c r="AJ883" s="431"/>
      <c r="AK883" s="3"/>
      <c r="AL883" s="3"/>
      <c r="AM883" s="432"/>
      <c r="AN883" s="432"/>
      <c r="AO883" s="432"/>
      <c r="AP883" s="433"/>
      <c r="AQ883" s="2"/>
      <c r="AR883" s="2"/>
      <c r="AS883" s="2"/>
      <c r="AT883" s="2"/>
      <c r="AU883" s="2"/>
      <c r="AV883" s="2"/>
      <c r="AW883" s="2"/>
      <c r="AX883" s="2"/>
      <c r="AY883" s="2"/>
      <c r="AZ883" s="10"/>
      <c r="BA883" s="10"/>
      <c r="BB883" s="434"/>
      <c r="BC883" s="434"/>
      <c r="BD883" s="434"/>
      <c r="BE883" s="435"/>
      <c r="BQ883" s="6"/>
      <c r="BW883" s="419"/>
      <c r="BX883" s="436"/>
      <c r="BY883" s="419"/>
      <c r="BZ883" s="436"/>
      <c r="CA883" s="436"/>
      <c r="CB883" s="436"/>
      <c r="CC883" s="436"/>
      <c r="CD883" s="436"/>
      <c r="CE883" s="437"/>
      <c r="CF883" s="419"/>
      <c r="CG883" s="436"/>
      <c r="CH883" s="436"/>
      <c r="CI883" s="436"/>
      <c r="CJ883" s="10"/>
      <c r="CK883" s="10"/>
      <c r="CL883" s="10"/>
      <c r="CM883" s="10"/>
      <c r="CN883" s="10"/>
      <c r="CO883" s="419"/>
      <c r="CP883" s="436"/>
      <c r="CQ883" s="436"/>
      <c r="CR883" s="419"/>
      <c r="CS883" s="419"/>
      <c r="CT883" s="419"/>
      <c r="CU883" s="419"/>
      <c r="CV883" s="419"/>
      <c r="CW883" s="419"/>
      <c r="CX883" s="419"/>
      <c r="CY883" s="419"/>
      <c r="CZ883" s="419"/>
      <c r="DA883" s="419"/>
      <c r="DB883" s="419"/>
      <c r="DC883" s="419"/>
      <c r="DD883" s="420"/>
    </row>
    <row r="884" s="13" customFormat="true" ht="12" hidden="false" customHeight="false" outlineLevel="0" collapsed="false">
      <c r="O884" s="2"/>
      <c r="P884" s="3"/>
      <c r="Q884" s="3"/>
      <c r="R884" s="2"/>
      <c r="S884" s="2"/>
      <c r="Z884" s="4"/>
      <c r="AA884" s="4"/>
      <c r="AB884" s="2"/>
      <c r="AC884" s="2"/>
      <c r="AD884" s="2"/>
      <c r="AE884" s="2"/>
      <c r="AF884" s="2"/>
      <c r="AG884" s="2"/>
      <c r="AH884" s="2"/>
      <c r="AI884" s="6"/>
      <c r="AJ884" s="431"/>
      <c r="AK884" s="3"/>
      <c r="AL884" s="3"/>
      <c r="AM884" s="432"/>
      <c r="AN884" s="432"/>
      <c r="AO884" s="432"/>
      <c r="AP884" s="433"/>
      <c r="AQ884" s="2"/>
      <c r="AR884" s="2"/>
      <c r="AS884" s="2"/>
      <c r="AT884" s="2"/>
      <c r="AU884" s="2"/>
      <c r="AV884" s="2"/>
      <c r="AW884" s="2"/>
      <c r="AX884" s="2"/>
      <c r="AY884" s="2"/>
      <c r="AZ884" s="10"/>
      <c r="BA884" s="10"/>
      <c r="BB884" s="434"/>
      <c r="BC884" s="434"/>
      <c r="BD884" s="434"/>
      <c r="BE884" s="435"/>
      <c r="BQ884" s="6"/>
      <c r="BW884" s="419"/>
      <c r="BX884" s="436"/>
      <c r="BY884" s="419"/>
      <c r="BZ884" s="436"/>
      <c r="CA884" s="436"/>
      <c r="CB884" s="436"/>
      <c r="CC884" s="436"/>
      <c r="CD884" s="436"/>
      <c r="CE884" s="437"/>
      <c r="CF884" s="419"/>
      <c r="CG884" s="436"/>
      <c r="CH884" s="436"/>
      <c r="CI884" s="436"/>
      <c r="CJ884" s="10"/>
      <c r="CK884" s="10"/>
      <c r="CL884" s="10"/>
      <c r="CM884" s="10"/>
      <c r="CN884" s="10"/>
      <c r="CO884" s="419"/>
      <c r="CP884" s="436"/>
      <c r="CQ884" s="436"/>
      <c r="CR884" s="419"/>
      <c r="CS884" s="419"/>
      <c r="CT884" s="419"/>
      <c r="CU884" s="419"/>
      <c r="CV884" s="419"/>
      <c r="CW884" s="419"/>
      <c r="CX884" s="419"/>
      <c r="CY884" s="419"/>
      <c r="CZ884" s="419"/>
      <c r="DA884" s="419"/>
      <c r="DB884" s="419"/>
      <c r="DC884" s="419"/>
      <c r="DD884" s="420"/>
    </row>
    <row r="885" s="13" customFormat="true" ht="12" hidden="false" customHeight="false" outlineLevel="0" collapsed="false">
      <c r="O885" s="2"/>
      <c r="P885" s="3"/>
      <c r="Q885" s="3"/>
      <c r="R885" s="2"/>
      <c r="S885" s="2"/>
      <c r="Z885" s="4"/>
      <c r="AA885" s="4"/>
      <c r="AB885" s="2"/>
      <c r="AC885" s="2"/>
      <c r="AD885" s="2"/>
      <c r="AE885" s="2"/>
      <c r="AF885" s="2"/>
      <c r="AG885" s="2"/>
      <c r="AH885" s="2"/>
      <c r="AI885" s="6"/>
      <c r="AJ885" s="431"/>
      <c r="AK885" s="3"/>
      <c r="AL885" s="3"/>
      <c r="AM885" s="432"/>
      <c r="AN885" s="432"/>
      <c r="AO885" s="432"/>
      <c r="AP885" s="433"/>
      <c r="AQ885" s="2"/>
      <c r="AR885" s="2"/>
      <c r="AS885" s="2"/>
      <c r="AT885" s="2"/>
      <c r="AU885" s="2"/>
      <c r="AV885" s="2"/>
      <c r="AW885" s="2"/>
      <c r="AX885" s="2"/>
      <c r="AY885" s="2"/>
      <c r="AZ885" s="10"/>
      <c r="BA885" s="10"/>
      <c r="BB885" s="434"/>
      <c r="BC885" s="434"/>
      <c r="BD885" s="434"/>
      <c r="BE885" s="435"/>
      <c r="BQ885" s="6"/>
      <c r="BW885" s="419"/>
      <c r="BX885" s="436"/>
      <c r="BY885" s="419"/>
      <c r="BZ885" s="436"/>
      <c r="CA885" s="436"/>
      <c r="CB885" s="436"/>
      <c r="CC885" s="436"/>
      <c r="CD885" s="436"/>
      <c r="CE885" s="437"/>
      <c r="CF885" s="419"/>
      <c r="CG885" s="436"/>
      <c r="CH885" s="436"/>
      <c r="CI885" s="436"/>
      <c r="CJ885" s="10"/>
      <c r="CK885" s="10"/>
      <c r="CL885" s="10"/>
      <c r="CM885" s="10"/>
      <c r="CN885" s="10"/>
      <c r="CO885" s="419"/>
      <c r="CP885" s="436"/>
      <c r="CQ885" s="436"/>
      <c r="CR885" s="419"/>
      <c r="CS885" s="419"/>
      <c r="CT885" s="419"/>
      <c r="CU885" s="419"/>
      <c r="CV885" s="419"/>
      <c r="CW885" s="419"/>
      <c r="CX885" s="419"/>
      <c r="CY885" s="419"/>
      <c r="CZ885" s="419"/>
      <c r="DA885" s="419"/>
      <c r="DB885" s="419"/>
      <c r="DC885" s="419"/>
      <c r="DD885" s="420"/>
    </row>
    <row r="886" s="13" customFormat="true" ht="12" hidden="false" customHeight="false" outlineLevel="0" collapsed="false">
      <c r="O886" s="2"/>
      <c r="P886" s="3"/>
      <c r="Q886" s="3"/>
      <c r="R886" s="2"/>
      <c r="S886" s="2"/>
      <c r="Z886" s="4"/>
      <c r="AA886" s="4"/>
      <c r="AB886" s="2"/>
      <c r="AC886" s="2"/>
      <c r="AD886" s="2"/>
      <c r="AE886" s="2"/>
      <c r="AF886" s="2"/>
      <c r="AG886" s="2"/>
      <c r="AH886" s="2"/>
      <c r="AI886" s="6"/>
      <c r="AJ886" s="431"/>
      <c r="AK886" s="3"/>
      <c r="AL886" s="3"/>
      <c r="AM886" s="432"/>
      <c r="AN886" s="432"/>
      <c r="AO886" s="432"/>
      <c r="AP886" s="433"/>
      <c r="AQ886" s="2"/>
      <c r="AR886" s="2"/>
      <c r="AS886" s="2"/>
      <c r="AT886" s="2"/>
      <c r="AU886" s="2"/>
      <c r="AV886" s="2"/>
      <c r="AW886" s="2"/>
      <c r="AX886" s="2"/>
      <c r="AY886" s="2"/>
      <c r="AZ886" s="10"/>
      <c r="BA886" s="10"/>
      <c r="BB886" s="434"/>
      <c r="BC886" s="434"/>
      <c r="BD886" s="434"/>
      <c r="BE886" s="435"/>
      <c r="BQ886" s="6"/>
      <c r="BW886" s="419"/>
      <c r="BX886" s="436"/>
      <c r="BY886" s="419"/>
      <c r="BZ886" s="436"/>
      <c r="CA886" s="436"/>
      <c r="CB886" s="436"/>
      <c r="CC886" s="436"/>
      <c r="CD886" s="436"/>
      <c r="CE886" s="437"/>
      <c r="CF886" s="419"/>
      <c r="CG886" s="436"/>
      <c r="CH886" s="436"/>
      <c r="CI886" s="436"/>
      <c r="CJ886" s="10"/>
      <c r="CK886" s="10"/>
      <c r="CL886" s="10"/>
      <c r="CM886" s="10"/>
      <c r="CN886" s="10"/>
      <c r="CO886" s="419"/>
      <c r="CP886" s="436"/>
      <c r="CQ886" s="436"/>
      <c r="CR886" s="419"/>
      <c r="CS886" s="419"/>
      <c r="CT886" s="419"/>
      <c r="CU886" s="419"/>
      <c r="CV886" s="419"/>
      <c r="CW886" s="419"/>
      <c r="CX886" s="419"/>
      <c r="CY886" s="419"/>
      <c r="CZ886" s="419"/>
      <c r="DA886" s="419"/>
      <c r="DB886" s="419"/>
      <c r="DC886" s="419"/>
      <c r="DD886" s="420"/>
    </row>
    <row r="887" s="13" customFormat="true" ht="12" hidden="false" customHeight="false" outlineLevel="0" collapsed="false">
      <c r="O887" s="2"/>
      <c r="P887" s="3"/>
      <c r="Q887" s="3"/>
      <c r="R887" s="2"/>
      <c r="S887" s="2"/>
      <c r="Z887" s="4"/>
      <c r="AA887" s="4"/>
      <c r="AB887" s="2"/>
      <c r="AC887" s="2"/>
      <c r="AD887" s="2"/>
      <c r="AE887" s="2"/>
      <c r="AF887" s="2"/>
      <c r="AG887" s="2"/>
      <c r="AH887" s="2"/>
      <c r="AI887" s="6"/>
      <c r="AJ887" s="431"/>
      <c r="AK887" s="3"/>
      <c r="AL887" s="3"/>
      <c r="AM887" s="432"/>
      <c r="AN887" s="432"/>
      <c r="AO887" s="432"/>
      <c r="AP887" s="433"/>
      <c r="AQ887" s="2"/>
      <c r="AR887" s="2"/>
      <c r="AS887" s="2"/>
      <c r="AT887" s="2"/>
      <c r="AU887" s="2"/>
      <c r="AV887" s="2"/>
      <c r="AW887" s="2"/>
      <c r="AX887" s="2"/>
      <c r="AY887" s="2"/>
      <c r="AZ887" s="10"/>
      <c r="BA887" s="10"/>
      <c r="BB887" s="434"/>
      <c r="BC887" s="434"/>
      <c r="BD887" s="434"/>
      <c r="BE887" s="435"/>
      <c r="BQ887" s="6"/>
      <c r="BW887" s="419"/>
      <c r="BX887" s="436"/>
      <c r="BY887" s="419"/>
      <c r="BZ887" s="436"/>
      <c r="CA887" s="436"/>
      <c r="CB887" s="436"/>
      <c r="CC887" s="436"/>
      <c r="CD887" s="436"/>
      <c r="CE887" s="437"/>
      <c r="CF887" s="419"/>
      <c r="CG887" s="436"/>
      <c r="CH887" s="436"/>
      <c r="CI887" s="436"/>
      <c r="CJ887" s="10"/>
      <c r="CK887" s="10"/>
      <c r="CL887" s="10"/>
      <c r="CM887" s="10"/>
      <c r="CN887" s="10"/>
      <c r="CO887" s="419"/>
      <c r="CP887" s="436"/>
      <c r="CQ887" s="436"/>
      <c r="CR887" s="419"/>
      <c r="CS887" s="419"/>
      <c r="CT887" s="419"/>
      <c r="CU887" s="419"/>
      <c r="CV887" s="419"/>
      <c r="CW887" s="419"/>
      <c r="CX887" s="419"/>
      <c r="CY887" s="419"/>
      <c r="CZ887" s="419"/>
      <c r="DA887" s="419"/>
      <c r="DB887" s="419"/>
      <c r="DC887" s="419"/>
      <c r="DD887" s="420"/>
    </row>
    <row r="888" s="13" customFormat="true" ht="12" hidden="false" customHeight="false" outlineLevel="0" collapsed="false">
      <c r="O888" s="2"/>
      <c r="P888" s="3"/>
      <c r="Q888" s="3"/>
      <c r="R888" s="2"/>
      <c r="S888" s="2"/>
      <c r="Z888" s="4"/>
      <c r="AA888" s="4"/>
      <c r="AB888" s="2"/>
      <c r="AC888" s="2"/>
      <c r="AD888" s="2"/>
      <c r="AE888" s="2"/>
      <c r="AF888" s="2"/>
      <c r="AG888" s="2"/>
      <c r="AH888" s="2"/>
      <c r="AI888" s="6"/>
      <c r="AJ888" s="431"/>
      <c r="AK888" s="3"/>
      <c r="AL888" s="3"/>
      <c r="AM888" s="432"/>
      <c r="AN888" s="432"/>
      <c r="AO888" s="432"/>
      <c r="AP888" s="433"/>
      <c r="AQ888" s="2"/>
      <c r="AR888" s="2"/>
      <c r="AS888" s="2"/>
      <c r="AT888" s="2"/>
      <c r="AU888" s="2"/>
      <c r="AV888" s="2"/>
      <c r="AW888" s="2"/>
      <c r="AX888" s="2"/>
      <c r="AY888" s="2"/>
      <c r="AZ888" s="10"/>
      <c r="BA888" s="10"/>
      <c r="BB888" s="434"/>
      <c r="BC888" s="434"/>
      <c r="BD888" s="434"/>
      <c r="BE888" s="435"/>
      <c r="BQ888" s="6"/>
      <c r="BW888" s="419"/>
      <c r="BX888" s="436"/>
      <c r="BY888" s="419"/>
      <c r="BZ888" s="436"/>
      <c r="CA888" s="436"/>
      <c r="CB888" s="436"/>
      <c r="CC888" s="436"/>
      <c r="CD888" s="436"/>
      <c r="CE888" s="437"/>
      <c r="CF888" s="419"/>
      <c r="CG888" s="436"/>
      <c r="CH888" s="436"/>
      <c r="CI888" s="436"/>
      <c r="CJ888" s="10"/>
      <c r="CK888" s="10"/>
      <c r="CL888" s="10"/>
      <c r="CM888" s="10"/>
      <c r="CN888" s="10"/>
      <c r="CO888" s="419"/>
      <c r="CP888" s="436"/>
      <c r="CQ888" s="436"/>
      <c r="CR888" s="419"/>
      <c r="CS888" s="419"/>
      <c r="CT888" s="419"/>
      <c r="CU888" s="419"/>
      <c r="CV888" s="419"/>
      <c r="CW888" s="419"/>
      <c r="CX888" s="419"/>
      <c r="CY888" s="419"/>
      <c r="CZ888" s="419"/>
      <c r="DA888" s="419"/>
      <c r="DB888" s="419"/>
      <c r="DC888" s="419"/>
      <c r="DD888" s="420"/>
    </row>
    <row r="889" s="13" customFormat="true" ht="12" hidden="false" customHeight="false" outlineLevel="0" collapsed="false">
      <c r="O889" s="2"/>
      <c r="P889" s="3"/>
      <c r="Q889" s="3"/>
      <c r="R889" s="2"/>
      <c r="S889" s="2"/>
      <c r="Z889" s="4"/>
      <c r="AA889" s="4"/>
      <c r="AB889" s="2"/>
      <c r="AC889" s="2"/>
      <c r="AD889" s="2"/>
      <c r="AE889" s="2"/>
      <c r="AF889" s="2"/>
      <c r="AG889" s="2"/>
      <c r="AH889" s="2"/>
      <c r="AI889" s="6"/>
      <c r="AJ889" s="431"/>
      <c r="AK889" s="3"/>
      <c r="AL889" s="3"/>
      <c r="AM889" s="432"/>
      <c r="AN889" s="432"/>
      <c r="AO889" s="432"/>
      <c r="AP889" s="433"/>
      <c r="AQ889" s="2"/>
      <c r="AR889" s="2"/>
      <c r="AS889" s="2"/>
      <c r="AT889" s="2"/>
      <c r="AU889" s="2"/>
      <c r="AV889" s="2"/>
      <c r="AW889" s="2"/>
      <c r="AX889" s="2"/>
      <c r="AY889" s="2"/>
      <c r="AZ889" s="10"/>
      <c r="BA889" s="10"/>
      <c r="BB889" s="434"/>
      <c r="BC889" s="434"/>
      <c r="BD889" s="434"/>
      <c r="BE889" s="435"/>
      <c r="BQ889" s="6"/>
      <c r="BW889" s="419"/>
      <c r="BX889" s="436"/>
      <c r="BY889" s="419"/>
      <c r="BZ889" s="436"/>
      <c r="CA889" s="436"/>
      <c r="CB889" s="436"/>
      <c r="CC889" s="436"/>
      <c r="CD889" s="436"/>
      <c r="CE889" s="437"/>
      <c r="CF889" s="419"/>
      <c r="CG889" s="436"/>
      <c r="CH889" s="436"/>
      <c r="CI889" s="436"/>
      <c r="CJ889" s="10"/>
      <c r="CK889" s="10"/>
      <c r="CL889" s="10"/>
      <c r="CM889" s="10"/>
      <c r="CN889" s="10"/>
      <c r="CO889" s="419"/>
      <c r="CP889" s="436"/>
      <c r="CQ889" s="436"/>
      <c r="CR889" s="419"/>
      <c r="CS889" s="419"/>
      <c r="CT889" s="419"/>
      <c r="CU889" s="419"/>
      <c r="CV889" s="419"/>
      <c r="CW889" s="419"/>
      <c r="CX889" s="419"/>
      <c r="CY889" s="419"/>
      <c r="CZ889" s="419"/>
      <c r="DA889" s="419"/>
      <c r="DB889" s="419"/>
      <c r="DC889" s="419"/>
      <c r="DD889" s="420"/>
    </row>
    <row r="890" s="13" customFormat="true" ht="12" hidden="false" customHeight="false" outlineLevel="0" collapsed="false">
      <c r="O890" s="2"/>
      <c r="P890" s="3"/>
      <c r="Q890" s="3"/>
      <c r="R890" s="2"/>
      <c r="S890" s="2"/>
      <c r="Z890" s="4"/>
      <c r="AA890" s="4"/>
      <c r="AB890" s="2"/>
      <c r="AC890" s="2"/>
      <c r="AD890" s="2"/>
      <c r="AE890" s="2"/>
      <c r="AF890" s="2"/>
      <c r="AG890" s="2"/>
      <c r="AH890" s="2"/>
      <c r="AI890" s="6"/>
      <c r="AJ890" s="431"/>
      <c r="AK890" s="3"/>
      <c r="AL890" s="3"/>
      <c r="AM890" s="432"/>
      <c r="AN890" s="432"/>
      <c r="AO890" s="432"/>
      <c r="AP890" s="433"/>
      <c r="AQ890" s="2"/>
      <c r="AR890" s="2"/>
      <c r="AS890" s="2"/>
      <c r="AT890" s="2"/>
      <c r="AU890" s="2"/>
      <c r="AV890" s="2"/>
      <c r="AW890" s="2"/>
      <c r="AX890" s="2"/>
      <c r="AY890" s="2"/>
      <c r="AZ890" s="10"/>
      <c r="BA890" s="10"/>
      <c r="BB890" s="434"/>
      <c r="BC890" s="434"/>
      <c r="BD890" s="434"/>
      <c r="BE890" s="435"/>
      <c r="BQ890" s="6"/>
      <c r="BW890" s="419"/>
      <c r="BX890" s="436"/>
      <c r="BY890" s="419"/>
      <c r="BZ890" s="436"/>
      <c r="CA890" s="436"/>
      <c r="CB890" s="436"/>
      <c r="CC890" s="436"/>
      <c r="CD890" s="436"/>
      <c r="CE890" s="437"/>
      <c r="CF890" s="419"/>
      <c r="CG890" s="436"/>
      <c r="CH890" s="436"/>
      <c r="CI890" s="436"/>
      <c r="CJ890" s="10"/>
      <c r="CK890" s="10"/>
      <c r="CL890" s="10"/>
      <c r="CM890" s="10"/>
      <c r="CN890" s="10"/>
      <c r="CO890" s="419"/>
      <c r="CP890" s="436"/>
      <c r="CQ890" s="436"/>
      <c r="CR890" s="419"/>
      <c r="CS890" s="419"/>
      <c r="CT890" s="419"/>
      <c r="CU890" s="419"/>
      <c r="CV890" s="419"/>
      <c r="CW890" s="419"/>
      <c r="CX890" s="419"/>
      <c r="CY890" s="419"/>
      <c r="CZ890" s="419"/>
      <c r="DA890" s="419"/>
      <c r="DB890" s="419"/>
      <c r="DC890" s="419"/>
      <c r="DD890" s="420"/>
    </row>
    <row r="891" s="13" customFormat="true" ht="12" hidden="false" customHeight="false" outlineLevel="0" collapsed="false">
      <c r="O891" s="2"/>
      <c r="P891" s="3"/>
      <c r="Q891" s="3"/>
      <c r="R891" s="2"/>
      <c r="S891" s="2"/>
      <c r="Z891" s="4"/>
      <c r="AA891" s="4"/>
      <c r="AB891" s="2"/>
      <c r="AC891" s="2"/>
      <c r="AD891" s="2"/>
      <c r="AE891" s="2"/>
      <c r="AF891" s="2"/>
      <c r="AG891" s="2"/>
      <c r="AH891" s="2"/>
      <c r="AI891" s="6"/>
      <c r="AJ891" s="431"/>
      <c r="AK891" s="3"/>
      <c r="AL891" s="3"/>
      <c r="AM891" s="432"/>
      <c r="AN891" s="432"/>
      <c r="AO891" s="432"/>
      <c r="AP891" s="433"/>
      <c r="AQ891" s="2"/>
      <c r="AR891" s="2"/>
      <c r="AS891" s="2"/>
      <c r="AT891" s="2"/>
      <c r="AU891" s="2"/>
      <c r="AV891" s="2"/>
      <c r="AW891" s="2"/>
      <c r="AX891" s="2"/>
      <c r="AY891" s="2"/>
      <c r="AZ891" s="10"/>
      <c r="BA891" s="10"/>
      <c r="BB891" s="434"/>
      <c r="BC891" s="434"/>
      <c r="BD891" s="434"/>
      <c r="BE891" s="435"/>
      <c r="BQ891" s="6"/>
      <c r="BW891" s="419"/>
      <c r="BX891" s="436"/>
      <c r="BY891" s="419"/>
      <c r="BZ891" s="436"/>
      <c r="CA891" s="436"/>
      <c r="CB891" s="436"/>
      <c r="CC891" s="436"/>
      <c r="CD891" s="436"/>
      <c r="CE891" s="437"/>
      <c r="CF891" s="419"/>
      <c r="CG891" s="436"/>
      <c r="CH891" s="436"/>
      <c r="CI891" s="436"/>
      <c r="CJ891" s="10"/>
      <c r="CK891" s="10"/>
      <c r="CL891" s="10"/>
      <c r="CM891" s="10"/>
      <c r="CN891" s="10"/>
      <c r="CO891" s="419"/>
      <c r="CP891" s="436"/>
      <c r="CQ891" s="436"/>
      <c r="CR891" s="419"/>
      <c r="CS891" s="419"/>
      <c r="CT891" s="419"/>
      <c r="CU891" s="419"/>
      <c r="CV891" s="419"/>
      <c r="CW891" s="419"/>
      <c r="CX891" s="419"/>
      <c r="CY891" s="419"/>
      <c r="CZ891" s="419"/>
      <c r="DA891" s="419"/>
      <c r="DB891" s="419"/>
      <c r="DC891" s="419"/>
      <c r="DD891" s="420"/>
    </row>
    <row r="892" s="13" customFormat="true" ht="12" hidden="false" customHeight="false" outlineLevel="0" collapsed="false">
      <c r="O892" s="2"/>
      <c r="P892" s="3"/>
      <c r="Q892" s="3"/>
      <c r="R892" s="2"/>
      <c r="S892" s="2"/>
      <c r="Z892" s="4"/>
      <c r="AA892" s="4"/>
      <c r="AB892" s="2"/>
      <c r="AC892" s="2"/>
      <c r="AD892" s="2"/>
      <c r="AE892" s="2"/>
      <c r="AF892" s="2"/>
      <c r="AG892" s="2"/>
      <c r="AH892" s="2"/>
      <c r="AI892" s="6"/>
      <c r="AJ892" s="431"/>
      <c r="AK892" s="3"/>
      <c r="AL892" s="3"/>
      <c r="AM892" s="432"/>
      <c r="AN892" s="432"/>
      <c r="AO892" s="432"/>
      <c r="AP892" s="433"/>
      <c r="AQ892" s="2"/>
      <c r="AR892" s="2"/>
      <c r="AS892" s="2"/>
      <c r="AT892" s="2"/>
      <c r="AU892" s="2"/>
      <c r="AV892" s="2"/>
      <c r="AW892" s="2"/>
      <c r="AX892" s="2"/>
      <c r="AY892" s="2"/>
      <c r="AZ892" s="10"/>
      <c r="BA892" s="10"/>
      <c r="BB892" s="434"/>
      <c r="BC892" s="434"/>
      <c r="BD892" s="434"/>
      <c r="BE892" s="435"/>
      <c r="BQ892" s="6"/>
      <c r="BW892" s="419"/>
      <c r="BX892" s="436"/>
      <c r="BY892" s="419"/>
      <c r="BZ892" s="436"/>
      <c r="CA892" s="436"/>
      <c r="CB892" s="436"/>
      <c r="CC892" s="436"/>
      <c r="CD892" s="436"/>
      <c r="CE892" s="437"/>
      <c r="CF892" s="419"/>
      <c r="CG892" s="436"/>
      <c r="CH892" s="436"/>
      <c r="CI892" s="436"/>
      <c r="CJ892" s="10"/>
      <c r="CK892" s="10"/>
      <c r="CL892" s="10"/>
      <c r="CM892" s="10"/>
      <c r="CN892" s="10"/>
      <c r="CO892" s="419"/>
      <c r="CP892" s="436"/>
      <c r="CQ892" s="436"/>
      <c r="CR892" s="419"/>
      <c r="CS892" s="419"/>
      <c r="CT892" s="419"/>
      <c r="CU892" s="419"/>
      <c r="CV892" s="419"/>
      <c r="CW892" s="419"/>
      <c r="CX892" s="419"/>
      <c r="CY892" s="419"/>
      <c r="CZ892" s="419"/>
      <c r="DA892" s="419"/>
      <c r="DB892" s="419"/>
      <c r="DC892" s="419"/>
      <c r="DD892" s="420"/>
    </row>
    <row r="893" s="13" customFormat="true" ht="12" hidden="false" customHeight="false" outlineLevel="0" collapsed="false">
      <c r="O893" s="2"/>
      <c r="P893" s="3"/>
      <c r="Q893" s="3"/>
      <c r="R893" s="2"/>
      <c r="S893" s="2"/>
      <c r="Z893" s="4"/>
      <c r="AA893" s="4"/>
      <c r="AB893" s="2"/>
      <c r="AC893" s="2"/>
      <c r="AD893" s="2"/>
      <c r="AE893" s="2"/>
      <c r="AF893" s="2"/>
      <c r="AG893" s="2"/>
      <c r="AH893" s="2"/>
      <c r="AI893" s="6"/>
      <c r="AJ893" s="431"/>
      <c r="AK893" s="3"/>
      <c r="AL893" s="3"/>
      <c r="AM893" s="432"/>
      <c r="AN893" s="432"/>
      <c r="AO893" s="432"/>
      <c r="AP893" s="433"/>
      <c r="AQ893" s="2"/>
      <c r="AR893" s="2"/>
      <c r="AS893" s="2"/>
      <c r="AT893" s="2"/>
      <c r="AU893" s="2"/>
      <c r="AV893" s="2"/>
      <c r="AW893" s="2"/>
      <c r="AX893" s="2"/>
      <c r="AY893" s="2"/>
      <c r="AZ893" s="10"/>
      <c r="BA893" s="10"/>
      <c r="BB893" s="434"/>
      <c r="BC893" s="434"/>
      <c r="BD893" s="434"/>
      <c r="BE893" s="435"/>
      <c r="BQ893" s="6"/>
      <c r="BW893" s="419"/>
      <c r="BX893" s="436"/>
      <c r="BY893" s="419"/>
      <c r="BZ893" s="436"/>
      <c r="CA893" s="436"/>
      <c r="CB893" s="436"/>
      <c r="CC893" s="436"/>
      <c r="CD893" s="436"/>
      <c r="CE893" s="437"/>
      <c r="CF893" s="419"/>
      <c r="CG893" s="436"/>
      <c r="CH893" s="436"/>
      <c r="CI893" s="436"/>
      <c r="CJ893" s="10"/>
      <c r="CK893" s="10"/>
      <c r="CL893" s="10"/>
      <c r="CM893" s="10"/>
      <c r="CN893" s="10"/>
      <c r="CO893" s="419"/>
      <c r="CP893" s="436"/>
      <c r="CQ893" s="436"/>
      <c r="CR893" s="419"/>
      <c r="CS893" s="419"/>
      <c r="CT893" s="419"/>
      <c r="CU893" s="419"/>
      <c r="CV893" s="419"/>
      <c r="CW893" s="419"/>
      <c r="CX893" s="419"/>
      <c r="CY893" s="419"/>
      <c r="CZ893" s="419"/>
      <c r="DA893" s="419"/>
      <c r="DB893" s="419"/>
      <c r="DC893" s="419"/>
      <c r="DD893" s="420"/>
    </row>
    <row r="894" s="13" customFormat="true" ht="12" hidden="false" customHeight="false" outlineLevel="0" collapsed="false">
      <c r="O894" s="2"/>
      <c r="P894" s="3"/>
      <c r="Q894" s="3"/>
      <c r="R894" s="2"/>
      <c r="S894" s="2"/>
      <c r="Z894" s="4"/>
      <c r="AA894" s="4"/>
      <c r="AB894" s="2"/>
      <c r="AC894" s="2"/>
      <c r="AD894" s="2"/>
      <c r="AE894" s="2"/>
      <c r="AF894" s="2"/>
      <c r="AG894" s="2"/>
      <c r="AH894" s="2"/>
      <c r="AI894" s="6"/>
      <c r="AJ894" s="431"/>
      <c r="AK894" s="3"/>
      <c r="AL894" s="3"/>
      <c r="AM894" s="432"/>
      <c r="AN894" s="432"/>
      <c r="AO894" s="432"/>
      <c r="AP894" s="433"/>
      <c r="AQ894" s="2"/>
      <c r="AR894" s="2"/>
      <c r="AS894" s="2"/>
      <c r="AT894" s="2"/>
      <c r="AU894" s="2"/>
      <c r="AV894" s="2"/>
      <c r="AW894" s="2"/>
      <c r="AX894" s="2"/>
      <c r="AY894" s="2"/>
      <c r="AZ894" s="10"/>
      <c r="BA894" s="10"/>
      <c r="BB894" s="434"/>
      <c r="BC894" s="434"/>
      <c r="BD894" s="434"/>
      <c r="BE894" s="435"/>
      <c r="BQ894" s="6"/>
      <c r="BW894" s="419"/>
      <c r="BX894" s="436"/>
      <c r="BY894" s="419"/>
      <c r="BZ894" s="436"/>
      <c r="CA894" s="436"/>
      <c r="CB894" s="436"/>
      <c r="CC894" s="436"/>
      <c r="CD894" s="436"/>
      <c r="CE894" s="437"/>
      <c r="CF894" s="419"/>
      <c r="CG894" s="436"/>
      <c r="CH894" s="436"/>
      <c r="CI894" s="436"/>
      <c r="CJ894" s="10"/>
      <c r="CK894" s="10"/>
      <c r="CL894" s="10"/>
      <c r="CM894" s="10"/>
      <c r="CN894" s="10"/>
      <c r="CO894" s="419"/>
      <c r="CP894" s="436"/>
      <c r="CQ894" s="436"/>
      <c r="CR894" s="419"/>
      <c r="CS894" s="419"/>
      <c r="CT894" s="419"/>
      <c r="CU894" s="419"/>
      <c r="CV894" s="419"/>
      <c r="CW894" s="419"/>
      <c r="CX894" s="419"/>
      <c r="CY894" s="419"/>
      <c r="CZ894" s="419"/>
      <c r="DA894" s="419"/>
      <c r="DB894" s="419"/>
      <c r="DC894" s="419"/>
      <c r="DD894" s="420"/>
    </row>
    <row r="895" s="13" customFormat="true" ht="12" hidden="false" customHeight="false" outlineLevel="0" collapsed="false">
      <c r="O895" s="2"/>
      <c r="P895" s="3"/>
      <c r="Q895" s="3"/>
      <c r="R895" s="2"/>
      <c r="S895" s="2"/>
      <c r="Z895" s="4"/>
      <c r="AA895" s="4"/>
      <c r="AB895" s="2"/>
      <c r="AC895" s="2"/>
      <c r="AD895" s="2"/>
      <c r="AE895" s="2"/>
      <c r="AF895" s="2"/>
      <c r="AG895" s="2"/>
      <c r="AH895" s="2"/>
      <c r="AI895" s="6"/>
      <c r="AJ895" s="431"/>
      <c r="AK895" s="3"/>
      <c r="AL895" s="3"/>
      <c r="AM895" s="432"/>
      <c r="AN895" s="432"/>
      <c r="AO895" s="432"/>
      <c r="AP895" s="433"/>
      <c r="AQ895" s="2"/>
      <c r="AR895" s="2"/>
      <c r="AS895" s="2"/>
      <c r="AT895" s="2"/>
      <c r="AU895" s="2"/>
      <c r="AV895" s="2"/>
      <c r="AW895" s="2"/>
      <c r="AX895" s="2"/>
      <c r="AY895" s="2"/>
      <c r="AZ895" s="10"/>
      <c r="BA895" s="10"/>
      <c r="BB895" s="434"/>
      <c r="BC895" s="434"/>
      <c r="BD895" s="434"/>
      <c r="BE895" s="435"/>
      <c r="BQ895" s="6"/>
      <c r="BW895" s="419"/>
      <c r="BX895" s="436"/>
      <c r="BY895" s="419"/>
      <c r="BZ895" s="436"/>
      <c r="CA895" s="436"/>
      <c r="CB895" s="436"/>
      <c r="CC895" s="436"/>
      <c r="CD895" s="436"/>
      <c r="CE895" s="437"/>
      <c r="CF895" s="419"/>
      <c r="CG895" s="436"/>
      <c r="CH895" s="436"/>
      <c r="CI895" s="436"/>
      <c r="CJ895" s="10"/>
      <c r="CK895" s="10"/>
      <c r="CL895" s="10"/>
      <c r="CM895" s="10"/>
      <c r="CN895" s="10"/>
      <c r="CO895" s="419"/>
      <c r="CP895" s="436"/>
      <c r="CQ895" s="436"/>
      <c r="CR895" s="419"/>
      <c r="CS895" s="419"/>
      <c r="CT895" s="419"/>
      <c r="CU895" s="419"/>
      <c r="CV895" s="419"/>
      <c r="CW895" s="419"/>
      <c r="CX895" s="419"/>
      <c r="CY895" s="419"/>
      <c r="CZ895" s="419"/>
      <c r="DA895" s="419"/>
      <c r="DB895" s="419"/>
      <c r="DC895" s="419"/>
      <c r="DD895" s="420"/>
    </row>
    <row r="896" s="13" customFormat="true" ht="12" hidden="false" customHeight="false" outlineLevel="0" collapsed="false">
      <c r="O896" s="2"/>
      <c r="P896" s="3"/>
      <c r="Q896" s="3"/>
      <c r="R896" s="2"/>
      <c r="S896" s="2"/>
      <c r="Z896" s="4"/>
      <c r="AA896" s="4"/>
      <c r="AB896" s="2"/>
      <c r="AC896" s="2"/>
      <c r="AD896" s="2"/>
      <c r="AE896" s="2"/>
      <c r="AF896" s="2"/>
      <c r="AG896" s="2"/>
      <c r="AH896" s="2"/>
      <c r="AI896" s="6"/>
      <c r="AJ896" s="431"/>
      <c r="AK896" s="3"/>
      <c r="AL896" s="3"/>
      <c r="AM896" s="432"/>
      <c r="AN896" s="432"/>
      <c r="AO896" s="432"/>
      <c r="AP896" s="433"/>
      <c r="AQ896" s="2"/>
      <c r="AR896" s="2"/>
      <c r="AS896" s="2"/>
      <c r="AT896" s="2"/>
      <c r="AU896" s="2"/>
      <c r="AV896" s="2"/>
      <c r="AW896" s="2"/>
      <c r="AX896" s="2"/>
      <c r="AY896" s="2"/>
      <c r="AZ896" s="10"/>
      <c r="BA896" s="10"/>
      <c r="BB896" s="434"/>
      <c r="BC896" s="434"/>
      <c r="BD896" s="434"/>
      <c r="BE896" s="435"/>
      <c r="BQ896" s="6"/>
      <c r="BW896" s="419"/>
      <c r="BX896" s="436"/>
      <c r="BY896" s="419"/>
      <c r="BZ896" s="436"/>
      <c r="CA896" s="436"/>
      <c r="CB896" s="436"/>
      <c r="CC896" s="436"/>
      <c r="CD896" s="436"/>
      <c r="CE896" s="437"/>
      <c r="CF896" s="419"/>
      <c r="CG896" s="436"/>
      <c r="CH896" s="436"/>
      <c r="CI896" s="436"/>
      <c r="CJ896" s="10"/>
      <c r="CK896" s="10"/>
      <c r="CL896" s="10"/>
      <c r="CM896" s="10"/>
      <c r="CN896" s="10"/>
      <c r="CO896" s="419"/>
      <c r="CP896" s="436"/>
      <c r="CQ896" s="436"/>
      <c r="CR896" s="419"/>
      <c r="CS896" s="419"/>
      <c r="CT896" s="419"/>
      <c r="CU896" s="419"/>
      <c r="CV896" s="419"/>
      <c r="CW896" s="419"/>
      <c r="CX896" s="419"/>
      <c r="CY896" s="419"/>
      <c r="CZ896" s="419"/>
      <c r="DA896" s="419"/>
      <c r="DB896" s="419"/>
      <c r="DC896" s="419"/>
      <c r="DD896" s="420"/>
    </row>
    <row r="897" s="13" customFormat="true" ht="12" hidden="false" customHeight="false" outlineLevel="0" collapsed="false">
      <c r="O897" s="2"/>
      <c r="P897" s="3"/>
      <c r="Q897" s="3"/>
      <c r="R897" s="2"/>
      <c r="S897" s="2"/>
      <c r="Z897" s="4"/>
      <c r="AA897" s="4"/>
      <c r="AB897" s="2"/>
      <c r="AC897" s="2"/>
      <c r="AD897" s="2"/>
      <c r="AE897" s="2"/>
      <c r="AF897" s="2"/>
      <c r="AG897" s="2"/>
      <c r="AH897" s="2"/>
      <c r="AI897" s="6"/>
      <c r="AJ897" s="431"/>
      <c r="AK897" s="3"/>
      <c r="AL897" s="3"/>
      <c r="AM897" s="432"/>
      <c r="AN897" s="432"/>
      <c r="AO897" s="432"/>
      <c r="AP897" s="433"/>
      <c r="AQ897" s="2"/>
      <c r="AR897" s="2"/>
      <c r="AS897" s="2"/>
      <c r="AT897" s="2"/>
      <c r="AU897" s="2"/>
      <c r="AV897" s="2"/>
      <c r="AW897" s="2"/>
      <c r="AX897" s="2"/>
      <c r="AY897" s="2"/>
      <c r="AZ897" s="10"/>
      <c r="BA897" s="10"/>
      <c r="BB897" s="434"/>
      <c r="BC897" s="434"/>
      <c r="BD897" s="434"/>
      <c r="BE897" s="435"/>
      <c r="BQ897" s="6"/>
      <c r="BW897" s="419"/>
      <c r="BX897" s="436"/>
      <c r="BY897" s="419"/>
      <c r="BZ897" s="436"/>
      <c r="CA897" s="436"/>
      <c r="CB897" s="436"/>
      <c r="CC897" s="436"/>
      <c r="CD897" s="436"/>
      <c r="CE897" s="437"/>
      <c r="CF897" s="419"/>
      <c r="CG897" s="436"/>
      <c r="CH897" s="436"/>
      <c r="CI897" s="436"/>
      <c r="CJ897" s="10"/>
      <c r="CK897" s="10"/>
      <c r="CL897" s="10"/>
      <c r="CM897" s="10"/>
      <c r="CN897" s="10"/>
      <c r="CO897" s="419"/>
      <c r="CP897" s="436"/>
      <c r="CQ897" s="436"/>
      <c r="CR897" s="419"/>
      <c r="CS897" s="419"/>
      <c r="CT897" s="419"/>
      <c r="CU897" s="419"/>
      <c r="CV897" s="419"/>
      <c r="CW897" s="419"/>
      <c r="CX897" s="419"/>
      <c r="CY897" s="419"/>
      <c r="CZ897" s="419"/>
      <c r="DA897" s="419"/>
      <c r="DB897" s="419"/>
      <c r="DC897" s="419"/>
      <c r="DD897" s="420"/>
    </row>
    <row r="898" s="13" customFormat="true" ht="12" hidden="false" customHeight="false" outlineLevel="0" collapsed="false">
      <c r="O898" s="2"/>
      <c r="P898" s="3"/>
      <c r="Q898" s="3"/>
      <c r="R898" s="2"/>
      <c r="S898" s="2"/>
      <c r="Z898" s="4"/>
      <c r="AA898" s="4"/>
      <c r="AB898" s="2"/>
      <c r="AC898" s="2"/>
      <c r="AD898" s="2"/>
      <c r="AE898" s="2"/>
      <c r="AF898" s="2"/>
      <c r="AG898" s="2"/>
      <c r="AH898" s="2"/>
      <c r="AI898" s="6"/>
      <c r="AJ898" s="431"/>
      <c r="AK898" s="3"/>
      <c r="AL898" s="3"/>
      <c r="AM898" s="432"/>
      <c r="AN898" s="432"/>
      <c r="AO898" s="432"/>
      <c r="AP898" s="433"/>
      <c r="AQ898" s="2"/>
      <c r="AR898" s="2"/>
      <c r="AS898" s="2"/>
      <c r="AT898" s="2"/>
      <c r="AU898" s="2"/>
      <c r="AV898" s="2"/>
      <c r="AW898" s="2"/>
      <c r="AX898" s="2"/>
      <c r="AY898" s="2"/>
      <c r="AZ898" s="10"/>
      <c r="BA898" s="10"/>
      <c r="BB898" s="434"/>
      <c r="BC898" s="434"/>
      <c r="BD898" s="434"/>
      <c r="BE898" s="435"/>
      <c r="BQ898" s="6"/>
      <c r="BW898" s="419"/>
      <c r="BX898" s="436"/>
      <c r="BY898" s="419"/>
      <c r="BZ898" s="436"/>
      <c r="CA898" s="436"/>
      <c r="CB898" s="436"/>
      <c r="CC898" s="436"/>
      <c r="CD898" s="436"/>
      <c r="CE898" s="437"/>
      <c r="CF898" s="419"/>
      <c r="CG898" s="436"/>
      <c r="CH898" s="436"/>
      <c r="CI898" s="436"/>
      <c r="CJ898" s="10"/>
      <c r="CK898" s="10"/>
      <c r="CL898" s="10"/>
      <c r="CM898" s="10"/>
      <c r="CN898" s="10"/>
      <c r="CO898" s="419"/>
      <c r="CP898" s="436"/>
      <c r="CQ898" s="436"/>
      <c r="CR898" s="419"/>
      <c r="CS898" s="419"/>
      <c r="CT898" s="419"/>
      <c r="CU898" s="419"/>
      <c r="CV898" s="419"/>
      <c r="CW898" s="419"/>
      <c r="CX898" s="419"/>
      <c r="CY898" s="419"/>
      <c r="CZ898" s="419"/>
      <c r="DA898" s="419"/>
      <c r="DB898" s="419"/>
      <c r="DC898" s="419"/>
      <c r="DD898" s="420"/>
    </row>
    <row r="899" s="13" customFormat="true" ht="12" hidden="false" customHeight="false" outlineLevel="0" collapsed="false">
      <c r="O899" s="2"/>
      <c r="P899" s="3"/>
      <c r="Q899" s="3"/>
      <c r="R899" s="2"/>
      <c r="S899" s="2"/>
      <c r="Z899" s="4"/>
      <c r="AA899" s="4"/>
      <c r="AB899" s="2"/>
      <c r="AC899" s="2"/>
      <c r="AD899" s="2"/>
      <c r="AE899" s="2"/>
      <c r="AF899" s="2"/>
      <c r="AG899" s="2"/>
      <c r="AH899" s="2"/>
      <c r="AI899" s="6"/>
      <c r="AJ899" s="431"/>
      <c r="AK899" s="3"/>
      <c r="AL899" s="3"/>
      <c r="AM899" s="432"/>
      <c r="AN899" s="432"/>
      <c r="AO899" s="432"/>
      <c r="AP899" s="433"/>
      <c r="AQ899" s="2"/>
      <c r="AR899" s="2"/>
      <c r="AS899" s="2"/>
      <c r="AT899" s="2"/>
      <c r="AU899" s="2"/>
      <c r="AV899" s="2"/>
      <c r="AW899" s="2"/>
      <c r="AX899" s="2"/>
      <c r="AY899" s="2"/>
      <c r="AZ899" s="10"/>
      <c r="BA899" s="10"/>
      <c r="BB899" s="434"/>
      <c r="BC899" s="434"/>
      <c r="BD899" s="434"/>
      <c r="BE899" s="435"/>
      <c r="BQ899" s="6"/>
      <c r="BW899" s="419"/>
      <c r="BX899" s="436"/>
      <c r="BY899" s="419"/>
      <c r="BZ899" s="436"/>
      <c r="CA899" s="436"/>
      <c r="CB899" s="436"/>
      <c r="CC899" s="436"/>
      <c r="CD899" s="436"/>
      <c r="CE899" s="437"/>
      <c r="CF899" s="419"/>
      <c r="CG899" s="436"/>
      <c r="CH899" s="436"/>
      <c r="CI899" s="436"/>
      <c r="CJ899" s="10"/>
      <c r="CK899" s="10"/>
      <c r="CL899" s="10"/>
      <c r="CM899" s="10"/>
      <c r="CN899" s="10"/>
      <c r="CO899" s="419"/>
      <c r="CP899" s="436"/>
      <c r="CQ899" s="436"/>
      <c r="CR899" s="419"/>
      <c r="CS899" s="419"/>
      <c r="CT899" s="419"/>
      <c r="CU899" s="419"/>
      <c r="CV899" s="419"/>
      <c r="CW899" s="419"/>
      <c r="CX899" s="419"/>
      <c r="CY899" s="419"/>
      <c r="CZ899" s="419"/>
      <c r="DA899" s="419"/>
      <c r="DB899" s="419"/>
      <c r="DC899" s="419"/>
      <c r="DD899" s="420"/>
    </row>
    <row r="900" s="13" customFormat="true" ht="12" hidden="false" customHeight="false" outlineLevel="0" collapsed="false">
      <c r="O900" s="2"/>
      <c r="P900" s="3"/>
      <c r="Q900" s="3"/>
      <c r="R900" s="2"/>
      <c r="S900" s="2"/>
      <c r="Z900" s="4"/>
      <c r="AA900" s="4"/>
      <c r="AB900" s="2"/>
      <c r="AC900" s="2"/>
      <c r="AD900" s="2"/>
      <c r="AE900" s="2"/>
      <c r="AF900" s="2"/>
      <c r="AG900" s="2"/>
      <c r="AH900" s="2"/>
      <c r="AI900" s="6"/>
      <c r="AJ900" s="431"/>
      <c r="AK900" s="3"/>
      <c r="AL900" s="3"/>
      <c r="AM900" s="432"/>
      <c r="AN900" s="432"/>
      <c r="AO900" s="432"/>
      <c r="AP900" s="433"/>
      <c r="AQ900" s="2"/>
      <c r="AR900" s="2"/>
      <c r="AS900" s="2"/>
      <c r="AT900" s="2"/>
      <c r="AU900" s="2"/>
      <c r="AV900" s="2"/>
      <c r="AW900" s="2"/>
      <c r="AX900" s="2"/>
      <c r="AY900" s="2"/>
      <c r="AZ900" s="10"/>
      <c r="BA900" s="10"/>
      <c r="BB900" s="434"/>
      <c r="BC900" s="434"/>
      <c r="BD900" s="434"/>
      <c r="BE900" s="435"/>
      <c r="BQ900" s="6"/>
      <c r="BW900" s="419"/>
      <c r="BX900" s="436"/>
      <c r="BY900" s="419"/>
      <c r="BZ900" s="436"/>
      <c r="CA900" s="436"/>
      <c r="CB900" s="436"/>
      <c r="CC900" s="436"/>
      <c r="CD900" s="436"/>
      <c r="CE900" s="437"/>
      <c r="CF900" s="419"/>
      <c r="CG900" s="436"/>
      <c r="CH900" s="436"/>
      <c r="CI900" s="436"/>
      <c r="CJ900" s="10"/>
      <c r="CK900" s="10"/>
      <c r="CL900" s="10"/>
      <c r="CM900" s="10"/>
      <c r="CN900" s="10"/>
      <c r="CO900" s="419"/>
      <c r="CP900" s="436"/>
      <c r="CQ900" s="436"/>
      <c r="CR900" s="419"/>
      <c r="CS900" s="419"/>
      <c r="CT900" s="419"/>
      <c r="CU900" s="419"/>
      <c r="CV900" s="419"/>
      <c r="CW900" s="419"/>
      <c r="CX900" s="419"/>
      <c r="CY900" s="419"/>
      <c r="CZ900" s="419"/>
      <c r="DA900" s="419"/>
      <c r="DB900" s="419"/>
      <c r="DC900" s="419"/>
      <c r="DD900" s="420"/>
    </row>
    <row r="901" s="13" customFormat="true" ht="12" hidden="false" customHeight="false" outlineLevel="0" collapsed="false">
      <c r="O901" s="2"/>
      <c r="P901" s="3"/>
      <c r="Q901" s="3"/>
      <c r="R901" s="2"/>
      <c r="S901" s="2"/>
      <c r="Z901" s="4"/>
      <c r="AA901" s="4"/>
      <c r="AB901" s="2"/>
      <c r="AC901" s="2"/>
      <c r="AD901" s="2"/>
      <c r="AE901" s="2"/>
      <c r="AF901" s="2"/>
      <c r="AG901" s="2"/>
      <c r="AH901" s="2"/>
      <c r="AI901" s="6"/>
      <c r="AJ901" s="431"/>
      <c r="AK901" s="3"/>
      <c r="AL901" s="3"/>
      <c r="AM901" s="432"/>
      <c r="AN901" s="432"/>
      <c r="AO901" s="432"/>
      <c r="AP901" s="433"/>
      <c r="AQ901" s="2"/>
      <c r="AR901" s="2"/>
      <c r="AS901" s="2"/>
      <c r="AT901" s="2"/>
      <c r="AU901" s="2"/>
      <c r="AV901" s="2"/>
      <c r="AW901" s="2"/>
      <c r="AX901" s="2"/>
      <c r="AY901" s="2"/>
      <c r="AZ901" s="10"/>
      <c r="BA901" s="10"/>
      <c r="BB901" s="434"/>
      <c r="BC901" s="434"/>
      <c r="BD901" s="434"/>
      <c r="BE901" s="435"/>
      <c r="BQ901" s="6"/>
      <c r="BW901" s="419"/>
      <c r="BX901" s="436"/>
      <c r="BY901" s="419"/>
      <c r="BZ901" s="436"/>
      <c r="CA901" s="436"/>
      <c r="CB901" s="436"/>
      <c r="CC901" s="436"/>
      <c r="CD901" s="436"/>
      <c r="CE901" s="437"/>
      <c r="CF901" s="419"/>
      <c r="CG901" s="436"/>
      <c r="CH901" s="436"/>
      <c r="CI901" s="436"/>
      <c r="CJ901" s="10"/>
      <c r="CK901" s="10"/>
      <c r="CL901" s="10"/>
      <c r="CM901" s="10"/>
      <c r="CN901" s="10"/>
      <c r="CO901" s="419"/>
      <c r="CP901" s="436"/>
      <c r="CQ901" s="436"/>
      <c r="CR901" s="419"/>
      <c r="CS901" s="419"/>
      <c r="CT901" s="419"/>
      <c r="CU901" s="419"/>
      <c r="CV901" s="419"/>
      <c r="CW901" s="419"/>
      <c r="CX901" s="419"/>
      <c r="CY901" s="419"/>
      <c r="CZ901" s="419"/>
      <c r="DA901" s="419"/>
      <c r="DB901" s="419"/>
      <c r="DC901" s="419"/>
      <c r="DD901" s="420"/>
    </row>
    <row r="902" s="13" customFormat="true" ht="12" hidden="false" customHeight="false" outlineLevel="0" collapsed="false">
      <c r="O902" s="2"/>
      <c r="P902" s="3"/>
      <c r="Q902" s="3"/>
      <c r="R902" s="2"/>
      <c r="S902" s="2"/>
      <c r="Z902" s="4"/>
      <c r="AA902" s="4"/>
      <c r="AB902" s="2"/>
      <c r="AC902" s="2"/>
      <c r="AD902" s="2"/>
      <c r="AE902" s="2"/>
      <c r="AF902" s="2"/>
      <c r="AG902" s="2"/>
      <c r="AH902" s="2"/>
      <c r="AI902" s="6"/>
      <c r="AJ902" s="431"/>
      <c r="AK902" s="3"/>
      <c r="AL902" s="3"/>
      <c r="AM902" s="432"/>
      <c r="AN902" s="432"/>
      <c r="AO902" s="432"/>
      <c r="AP902" s="433"/>
      <c r="AQ902" s="2"/>
      <c r="AR902" s="2"/>
      <c r="AS902" s="2"/>
      <c r="AT902" s="2"/>
      <c r="AU902" s="2"/>
      <c r="AV902" s="2"/>
      <c r="AW902" s="2"/>
      <c r="AX902" s="2"/>
      <c r="AY902" s="2"/>
      <c r="AZ902" s="10"/>
      <c r="BA902" s="10"/>
      <c r="BB902" s="434"/>
      <c r="BC902" s="434"/>
      <c r="BD902" s="434"/>
      <c r="BE902" s="435"/>
      <c r="BQ902" s="6"/>
      <c r="BW902" s="419"/>
      <c r="BX902" s="436"/>
      <c r="BY902" s="419"/>
      <c r="BZ902" s="436"/>
      <c r="CA902" s="436"/>
      <c r="CB902" s="436"/>
      <c r="CC902" s="436"/>
      <c r="CD902" s="436"/>
      <c r="CE902" s="437"/>
      <c r="CF902" s="419"/>
      <c r="CG902" s="436"/>
      <c r="CH902" s="436"/>
      <c r="CI902" s="436"/>
      <c r="CJ902" s="10"/>
      <c r="CK902" s="10"/>
      <c r="CL902" s="10"/>
      <c r="CM902" s="10"/>
      <c r="CN902" s="10"/>
      <c r="CO902" s="419"/>
      <c r="CP902" s="436"/>
      <c r="CQ902" s="436"/>
      <c r="CR902" s="419"/>
      <c r="CS902" s="419"/>
      <c r="CT902" s="419"/>
      <c r="CU902" s="419"/>
      <c r="CV902" s="419"/>
      <c r="CW902" s="419"/>
      <c r="CX902" s="419"/>
      <c r="CY902" s="419"/>
      <c r="CZ902" s="419"/>
      <c r="DA902" s="419"/>
      <c r="DB902" s="419"/>
      <c r="DC902" s="419"/>
      <c r="DD902" s="420"/>
    </row>
    <row r="903" s="13" customFormat="true" ht="12" hidden="false" customHeight="false" outlineLevel="0" collapsed="false">
      <c r="O903" s="2"/>
      <c r="P903" s="3"/>
      <c r="Q903" s="3"/>
      <c r="R903" s="2"/>
      <c r="S903" s="2"/>
      <c r="Z903" s="4"/>
      <c r="AA903" s="4"/>
      <c r="AB903" s="2"/>
      <c r="AC903" s="2"/>
      <c r="AD903" s="2"/>
      <c r="AE903" s="2"/>
      <c r="AF903" s="2"/>
      <c r="AG903" s="2"/>
      <c r="AH903" s="2"/>
      <c r="AI903" s="6"/>
      <c r="AJ903" s="431"/>
      <c r="AK903" s="3"/>
      <c r="AL903" s="3"/>
      <c r="AM903" s="432"/>
      <c r="AN903" s="432"/>
      <c r="AO903" s="432"/>
      <c r="AP903" s="433"/>
      <c r="AQ903" s="2"/>
      <c r="AR903" s="2"/>
      <c r="AS903" s="2"/>
      <c r="AT903" s="2"/>
      <c r="AU903" s="2"/>
      <c r="AV903" s="2"/>
      <c r="AW903" s="2"/>
      <c r="AX903" s="2"/>
      <c r="AY903" s="2"/>
      <c r="AZ903" s="10"/>
      <c r="BA903" s="10"/>
      <c r="BB903" s="434"/>
      <c r="BC903" s="434"/>
      <c r="BD903" s="434"/>
      <c r="BE903" s="435"/>
      <c r="BQ903" s="6"/>
      <c r="BW903" s="419"/>
      <c r="BX903" s="436"/>
      <c r="BY903" s="419"/>
      <c r="BZ903" s="436"/>
      <c r="CA903" s="436"/>
      <c r="CB903" s="436"/>
      <c r="CC903" s="436"/>
      <c r="CD903" s="436"/>
      <c r="CE903" s="437"/>
      <c r="CF903" s="419"/>
      <c r="CG903" s="436"/>
      <c r="CH903" s="436"/>
      <c r="CI903" s="436"/>
      <c r="CJ903" s="10"/>
      <c r="CK903" s="10"/>
      <c r="CL903" s="10"/>
      <c r="CM903" s="10"/>
      <c r="CN903" s="10"/>
      <c r="CO903" s="419"/>
      <c r="CP903" s="436"/>
      <c r="CQ903" s="436"/>
      <c r="CR903" s="419"/>
      <c r="CS903" s="419"/>
      <c r="CT903" s="419"/>
      <c r="CU903" s="419"/>
      <c r="CV903" s="419"/>
      <c r="CW903" s="419"/>
      <c r="CX903" s="419"/>
      <c r="CY903" s="419"/>
      <c r="CZ903" s="419"/>
      <c r="DA903" s="419"/>
      <c r="DB903" s="419"/>
      <c r="DC903" s="419"/>
      <c r="DD903" s="420"/>
    </row>
    <row r="904" s="13" customFormat="true" ht="12" hidden="false" customHeight="false" outlineLevel="0" collapsed="false">
      <c r="O904" s="2"/>
      <c r="P904" s="3"/>
      <c r="Q904" s="3"/>
      <c r="R904" s="2"/>
      <c r="S904" s="2"/>
      <c r="Z904" s="4"/>
      <c r="AA904" s="4"/>
      <c r="AB904" s="2"/>
      <c r="AC904" s="2"/>
      <c r="AD904" s="2"/>
      <c r="AE904" s="2"/>
      <c r="AF904" s="2"/>
      <c r="AG904" s="2"/>
      <c r="AH904" s="2"/>
      <c r="AI904" s="6"/>
      <c r="AJ904" s="431"/>
      <c r="AK904" s="3"/>
      <c r="AL904" s="3"/>
      <c r="AM904" s="432"/>
      <c r="AN904" s="432"/>
      <c r="AO904" s="432"/>
      <c r="AP904" s="433"/>
      <c r="AQ904" s="2"/>
      <c r="AR904" s="2"/>
      <c r="AS904" s="2"/>
      <c r="AT904" s="2"/>
      <c r="AU904" s="2"/>
      <c r="AV904" s="2"/>
      <c r="AW904" s="2"/>
      <c r="AX904" s="2"/>
      <c r="AY904" s="2"/>
      <c r="AZ904" s="10"/>
      <c r="BA904" s="10"/>
      <c r="BB904" s="434"/>
      <c r="BC904" s="434"/>
      <c r="BD904" s="434"/>
      <c r="BE904" s="435"/>
      <c r="BQ904" s="6"/>
      <c r="BW904" s="419"/>
      <c r="BX904" s="436"/>
      <c r="BY904" s="419"/>
      <c r="BZ904" s="436"/>
      <c r="CA904" s="436"/>
      <c r="CB904" s="436"/>
      <c r="CC904" s="436"/>
      <c r="CD904" s="436"/>
      <c r="CE904" s="437"/>
      <c r="CF904" s="419"/>
      <c r="CG904" s="436"/>
      <c r="CH904" s="436"/>
      <c r="CI904" s="436"/>
      <c r="CJ904" s="10"/>
      <c r="CK904" s="10"/>
      <c r="CL904" s="10"/>
      <c r="CM904" s="10"/>
      <c r="CN904" s="10"/>
      <c r="CO904" s="419"/>
      <c r="CP904" s="436"/>
      <c r="CQ904" s="436"/>
      <c r="CR904" s="419"/>
      <c r="CS904" s="419"/>
      <c r="CT904" s="419"/>
      <c r="CU904" s="419"/>
      <c r="CV904" s="419"/>
      <c r="CW904" s="419"/>
      <c r="CX904" s="419"/>
      <c r="CY904" s="419"/>
      <c r="CZ904" s="419"/>
      <c r="DA904" s="419"/>
      <c r="DB904" s="419"/>
      <c r="DC904" s="419"/>
      <c r="DD904" s="420"/>
    </row>
    <row r="905" s="13" customFormat="true" ht="12" hidden="false" customHeight="false" outlineLevel="0" collapsed="false">
      <c r="O905" s="2"/>
      <c r="P905" s="3"/>
      <c r="Q905" s="3"/>
      <c r="R905" s="2"/>
      <c r="S905" s="2"/>
      <c r="Z905" s="4"/>
      <c r="AA905" s="4"/>
      <c r="AB905" s="2"/>
      <c r="AC905" s="2"/>
      <c r="AD905" s="2"/>
      <c r="AE905" s="2"/>
      <c r="AF905" s="2"/>
      <c r="AG905" s="2"/>
      <c r="AH905" s="2"/>
      <c r="AI905" s="6"/>
      <c r="AJ905" s="431"/>
      <c r="AK905" s="3"/>
      <c r="AL905" s="3"/>
      <c r="AM905" s="432"/>
      <c r="AN905" s="432"/>
      <c r="AO905" s="432"/>
      <c r="AP905" s="433"/>
      <c r="AQ905" s="2"/>
      <c r="AR905" s="2"/>
      <c r="AS905" s="2"/>
      <c r="AT905" s="2"/>
      <c r="AU905" s="2"/>
      <c r="AV905" s="2"/>
      <c r="AW905" s="2"/>
      <c r="AX905" s="2"/>
      <c r="AY905" s="2"/>
      <c r="AZ905" s="10"/>
      <c r="BA905" s="10"/>
      <c r="BB905" s="434"/>
      <c r="BC905" s="434"/>
      <c r="BD905" s="434"/>
      <c r="BE905" s="435"/>
      <c r="BQ905" s="6"/>
      <c r="BW905" s="419"/>
      <c r="BX905" s="436"/>
      <c r="BY905" s="419"/>
      <c r="BZ905" s="436"/>
      <c r="CA905" s="436"/>
      <c r="CB905" s="436"/>
      <c r="CC905" s="436"/>
      <c r="CD905" s="436"/>
      <c r="CE905" s="437"/>
      <c r="CF905" s="419"/>
      <c r="CG905" s="436"/>
      <c r="CH905" s="436"/>
      <c r="CI905" s="436"/>
      <c r="CJ905" s="10"/>
      <c r="CK905" s="10"/>
      <c r="CL905" s="10"/>
      <c r="CM905" s="10"/>
      <c r="CN905" s="10"/>
      <c r="CO905" s="419"/>
      <c r="CP905" s="436"/>
      <c r="CQ905" s="436"/>
      <c r="CR905" s="419"/>
      <c r="CS905" s="419"/>
      <c r="CT905" s="419"/>
      <c r="CU905" s="419"/>
      <c r="CV905" s="419"/>
      <c r="CW905" s="419"/>
      <c r="CX905" s="419"/>
      <c r="CY905" s="419"/>
      <c r="CZ905" s="419"/>
      <c r="DA905" s="419"/>
      <c r="DB905" s="419"/>
      <c r="DC905" s="419"/>
      <c r="DD905" s="420"/>
    </row>
    <row r="906" s="13" customFormat="true" ht="12" hidden="false" customHeight="false" outlineLevel="0" collapsed="false">
      <c r="O906" s="2"/>
      <c r="P906" s="3"/>
      <c r="Q906" s="3"/>
      <c r="R906" s="2"/>
      <c r="S906" s="2"/>
      <c r="Z906" s="4"/>
      <c r="AA906" s="4"/>
      <c r="AB906" s="2"/>
      <c r="AC906" s="2"/>
      <c r="AD906" s="2"/>
      <c r="AE906" s="2"/>
      <c r="AF906" s="2"/>
      <c r="AG906" s="2"/>
      <c r="AH906" s="2"/>
      <c r="AI906" s="6"/>
      <c r="AJ906" s="431"/>
      <c r="AK906" s="3"/>
      <c r="AL906" s="3"/>
      <c r="AM906" s="432"/>
      <c r="AN906" s="432"/>
      <c r="AO906" s="432"/>
      <c r="AP906" s="433"/>
      <c r="AQ906" s="2"/>
      <c r="AR906" s="2"/>
      <c r="AS906" s="2"/>
      <c r="AT906" s="2"/>
      <c r="AU906" s="2"/>
      <c r="AV906" s="2"/>
      <c r="AW906" s="2"/>
      <c r="AX906" s="2"/>
      <c r="AY906" s="2"/>
      <c r="AZ906" s="10"/>
      <c r="BA906" s="10"/>
      <c r="BB906" s="434"/>
      <c r="BC906" s="434"/>
      <c r="BD906" s="434"/>
      <c r="BE906" s="435"/>
      <c r="BQ906" s="6"/>
      <c r="BW906" s="419"/>
      <c r="BX906" s="436"/>
      <c r="BY906" s="419"/>
      <c r="BZ906" s="436"/>
      <c r="CA906" s="436"/>
      <c r="CB906" s="436"/>
      <c r="CC906" s="436"/>
      <c r="CD906" s="436"/>
      <c r="CE906" s="437"/>
      <c r="CF906" s="419"/>
      <c r="CG906" s="436"/>
      <c r="CH906" s="436"/>
      <c r="CI906" s="436"/>
      <c r="CJ906" s="10"/>
      <c r="CK906" s="10"/>
      <c r="CL906" s="10"/>
      <c r="CM906" s="10"/>
      <c r="CN906" s="10"/>
      <c r="CO906" s="419"/>
      <c r="CP906" s="436"/>
      <c r="CQ906" s="436"/>
      <c r="CR906" s="419"/>
      <c r="CS906" s="419"/>
      <c r="CT906" s="419"/>
      <c r="CU906" s="419"/>
      <c r="CV906" s="419"/>
      <c r="CW906" s="419"/>
      <c r="CX906" s="419"/>
      <c r="CY906" s="419"/>
      <c r="CZ906" s="419"/>
      <c r="DA906" s="419"/>
      <c r="DB906" s="419"/>
      <c r="DC906" s="419"/>
      <c r="DD906" s="420"/>
    </row>
    <row r="907" s="13" customFormat="true" ht="12" hidden="false" customHeight="false" outlineLevel="0" collapsed="false">
      <c r="O907" s="2"/>
      <c r="P907" s="3"/>
      <c r="Q907" s="3"/>
      <c r="R907" s="2"/>
      <c r="S907" s="2"/>
      <c r="Z907" s="4"/>
      <c r="AA907" s="4"/>
      <c r="AB907" s="2"/>
      <c r="AC907" s="2"/>
      <c r="AD907" s="2"/>
      <c r="AE907" s="2"/>
      <c r="AF907" s="2"/>
      <c r="AG907" s="2"/>
      <c r="AH907" s="2"/>
      <c r="AI907" s="6"/>
      <c r="AJ907" s="431"/>
      <c r="AK907" s="3"/>
      <c r="AL907" s="3"/>
      <c r="AM907" s="432"/>
      <c r="AN907" s="432"/>
      <c r="AO907" s="432"/>
      <c r="AP907" s="433"/>
      <c r="AQ907" s="2"/>
      <c r="AR907" s="2"/>
      <c r="AS907" s="2"/>
      <c r="AT907" s="2"/>
      <c r="AU907" s="2"/>
      <c r="AV907" s="2"/>
      <c r="AW907" s="2"/>
      <c r="AX907" s="2"/>
      <c r="AY907" s="2"/>
      <c r="AZ907" s="10"/>
      <c r="BA907" s="10"/>
      <c r="BB907" s="434"/>
      <c r="BC907" s="434"/>
      <c r="BD907" s="434"/>
      <c r="BE907" s="435"/>
      <c r="BQ907" s="6"/>
      <c r="BW907" s="419"/>
      <c r="BX907" s="436"/>
      <c r="BY907" s="419"/>
      <c r="BZ907" s="436"/>
      <c r="CA907" s="436"/>
      <c r="CB907" s="436"/>
      <c r="CC907" s="436"/>
      <c r="CD907" s="436"/>
      <c r="CE907" s="437"/>
      <c r="CF907" s="419"/>
      <c r="CG907" s="436"/>
      <c r="CH907" s="436"/>
      <c r="CI907" s="436"/>
      <c r="CJ907" s="10"/>
      <c r="CK907" s="10"/>
      <c r="CL907" s="10"/>
      <c r="CM907" s="10"/>
      <c r="CN907" s="10"/>
      <c r="CO907" s="419"/>
      <c r="CP907" s="436"/>
      <c r="CQ907" s="436"/>
      <c r="CR907" s="419"/>
      <c r="CS907" s="419"/>
      <c r="CT907" s="419"/>
      <c r="CU907" s="419"/>
      <c r="CV907" s="419"/>
      <c r="CW907" s="419"/>
      <c r="CX907" s="419"/>
      <c r="CY907" s="419"/>
      <c r="CZ907" s="419"/>
      <c r="DA907" s="419"/>
      <c r="DB907" s="419"/>
      <c r="DC907" s="419"/>
      <c r="DD907" s="420"/>
    </row>
    <row r="908" s="13" customFormat="true" ht="12" hidden="false" customHeight="false" outlineLevel="0" collapsed="false">
      <c r="O908" s="2"/>
      <c r="P908" s="3"/>
      <c r="Q908" s="3"/>
      <c r="R908" s="2"/>
      <c r="S908" s="2"/>
      <c r="Z908" s="4"/>
      <c r="AA908" s="4"/>
      <c r="AB908" s="2"/>
      <c r="AC908" s="2"/>
      <c r="AD908" s="2"/>
      <c r="AE908" s="2"/>
      <c r="AF908" s="2"/>
      <c r="AG908" s="2"/>
      <c r="AH908" s="2"/>
      <c r="AI908" s="6"/>
      <c r="AJ908" s="431"/>
      <c r="AK908" s="3"/>
      <c r="AL908" s="3"/>
      <c r="AM908" s="432"/>
      <c r="AN908" s="432"/>
      <c r="AO908" s="432"/>
      <c r="AP908" s="433"/>
      <c r="AQ908" s="2"/>
      <c r="AR908" s="2"/>
      <c r="AS908" s="2"/>
      <c r="AT908" s="2"/>
      <c r="AU908" s="2"/>
      <c r="AV908" s="2"/>
      <c r="AW908" s="2"/>
      <c r="AX908" s="2"/>
      <c r="AY908" s="2"/>
      <c r="AZ908" s="10"/>
      <c r="BA908" s="10"/>
      <c r="BB908" s="434"/>
      <c r="BC908" s="434"/>
      <c r="BD908" s="434"/>
      <c r="BE908" s="435"/>
      <c r="BQ908" s="6"/>
      <c r="BW908" s="419"/>
      <c r="BX908" s="436"/>
      <c r="BY908" s="419"/>
      <c r="BZ908" s="436"/>
      <c r="CA908" s="436"/>
      <c r="CB908" s="436"/>
      <c r="CC908" s="436"/>
      <c r="CD908" s="436"/>
      <c r="CE908" s="437"/>
      <c r="CF908" s="419"/>
      <c r="CG908" s="436"/>
      <c r="CH908" s="436"/>
      <c r="CI908" s="436"/>
      <c r="CJ908" s="10"/>
      <c r="CK908" s="10"/>
      <c r="CL908" s="10"/>
      <c r="CM908" s="10"/>
      <c r="CN908" s="10"/>
      <c r="CO908" s="419"/>
      <c r="CP908" s="436"/>
      <c r="CQ908" s="436"/>
      <c r="CR908" s="419"/>
      <c r="CS908" s="419"/>
      <c r="CT908" s="419"/>
      <c r="CU908" s="419"/>
      <c r="CV908" s="419"/>
      <c r="CW908" s="419"/>
      <c r="CX908" s="419"/>
      <c r="CY908" s="419"/>
      <c r="CZ908" s="419"/>
      <c r="DA908" s="419"/>
      <c r="DB908" s="419"/>
      <c r="DC908" s="419"/>
      <c r="DD908" s="420"/>
    </row>
    <row r="909" s="13" customFormat="true" ht="12" hidden="false" customHeight="false" outlineLevel="0" collapsed="false">
      <c r="O909" s="2"/>
      <c r="P909" s="3"/>
      <c r="Q909" s="3"/>
      <c r="R909" s="2"/>
      <c r="S909" s="2"/>
      <c r="Z909" s="4"/>
      <c r="AA909" s="4"/>
      <c r="AB909" s="2"/>
      <c r="AC909" s="2"/>
      <c r="AD909" s="2"/>
      <c r="AE909" s="2"/>
      <c r="AF909" s="2"/>
      <c r="AG909" s="2"/>
      <c r="AH909" s="2"/>
      <c r="AI909" s="6"/>
      <c r="AJ909" s="431"/>
      <c r="AK909" s="3"/>
      <c r="AL909" s="3"/>
      <c r="AM909" s="432"/>
      <c r="AN909" s="432"/>
      <c r="AO909" s="432"/>
      <c r="AP909" s="433"/>
      <c r="AQ909" s="2"/>
      <c r="AR909" s="2"/>
      <c r="AS909" s="2"/>
      <c r="AT909" s="2"/>
      <c r="AU909" s="2"/>
      <c r="AV909" s="2"/>
      <c r="AW909" s="2"/>
      <c r="AX909" s="2"/>
      <c r="AY909" s="2"/>
      <c r="AZ909" s="10"/>
      <c r="BA909" s="10"/>
      <c r="BB909" s="434"/>
      <c r="BC909" s="434"/>
      <c r="BD909" s="434"/>
      <c r="BE909" s="435"/>
      <c r="BQ909" s="6"/>
      <c r="BW909" s="419"/>
      <c r="BX909" s="436"/>
      <c r="BY909" s="419"/>
      <c r="BZ909" s="436"/>
      <c r="CA909" s="436"/>
      <c r="CB909" s="436"/>
      <c r="CC909" s="436"/>
      <c r="CD909" s="436"/>
      <c r="CE909" s="437"/>
      <c r="CF909" s="419"/>
      <c r="CG909" s="436"/>
      <c r="CH909" s="436"/>
      <c r="CI909" s="436"/>
      <c r="CJ909" s="10"/>
      <c r="CK909" s="10"/>
      <c r="CL909" s="10"/>
      <c r="CM909" s="10"/>
      <c r="CN909" s="10"/>
      <c r="CO909" s="419"/>
      <c r="CP909" s="436"/>
      <c r="CQ909" s="436"/>
      <c r="CR909" s="419"/>
      <c r="CS909" s="419"/>
      <c r="CT909" s="419"/>
      <c r="CU909" s="419"/>
      <c r="CV909" s="419"/>
      <c r="CW909" s="419"/>
      <c r="CX909" s="419"/>
      <c r="CY909" s="419"/>
      <c r="CZ909" s="419"/>
      <c r="DA909" s="419"/>
      <c r="DB909" s="419"/>
      <c r="DC909" s="419"/>
      <c r="DD909" s="420"/>
    </row>
    <row r="910" s="13" customFormat="true" ht="12" hidden="false" customHeight="false" outlineLevel="0" collapsed="false">
      <c r="O910" s="2"/>
      <c r="P910" s="3"/>
      <c r="Q910" s="3"/>
      <c r="R910" s="2"/>
      <c r="S910" s="2"/>
      <c r="Z910" s="4"/>
      <c r="AA910" s="4"/>
      <c r="AB910" s="2"/>
      <c r="AC910" s="2"/>
      <c r="AD910" s="2"/>
      <c r="AE910" s="2"/>
      <c r="AF910" s="2"/>
      <c r="AG910" s="2"/>
      <c r="AH910" s="2"/>
      <c r="AI910" s="6"/>
      <c r="AJ910" s="431"/>
      <c r="AK910" s="3"/>
      <c r="AL910" s="3"/>
      <c r="AM910" s="432"/>
      <c r="AN910" s="432"/>
      <c r="AO910" s="432"/>
      <c r="AP910" s="433"/>
      <c r="AQ910" s="2"/>
      <c r="AR910" s="2"/>
      <c r="AS910" s="2"/>
      <c r="AT910" s="2"/>
      <c r="AU910" s="2"/>
      <c r="AV910" s="2"/>
      <c r="AW910" s="2"/>
      <c r="AX910" s="2"/>
      <c r="AY910" s="2"/>
      <c r="AZ910" s="10"/>
      <c r="BA910" s="10"/>
      <c r="BB910" s="434"/>
      <c r="BC910" s="434"/>
      <c r="BD910" s="434"/>
      <c r="BE910" s="435"/>
      <c r="BQ910" s="6"/>
      <c r="BW910" s="419"/>
      <c r="BX910" s="436"/>
      <c r="BY910" s="419"/>
      <c r="BZ910" s="436"/>
      <c r="CA910" s="436"/>
      <c r="CB910" s="436"/>
      <c r="CC910" s="436"/>
      <c r="CD910" s="436"/>
      <c r="CE910" s="437"/>
      <c r="CF910" s="419"/>
      <c r="CG910" s="436"/>
      <c r="CH910" s="436"/>
      <c r="CI910" s="436"/>
      <c r="CJ910" s="10"/>
      <c r="CK910" s="10"/>
      <c r="CL910" s="10"/>
      <c r="CM910" s="10"/>
      <c r="CN910" s="10"/>
      <c r="CO910" s="419"/>
      <c r="CP910" s="436"/>
      <c r="CQ910" s="436"/>
      <c r="CR910" s="419"/>
      <c r="CS910" s="419"/>
      <c r="CT910" s="419"/>
      <c r="CU910" s="419"/>
      <c r="CV910" s="419"/>
      <c r="CW910" s="419"/>
      <c r="CX910" s="419"/>
      <c r="CY910" s="419"/>
      <c r="CZ910" s="419"/>
      <c r="DA910" s="419"/>
      <c r="DB910" s="419"/>
      <c r="DC910" s="419"/>
      <c r="DD910" s="420"/>
    </row>
    <row r="911" s="13" customFormat="true" ht="12" hidden="false" customHeight="false" outlineLevel="0" collapsed="false">
      <c r="O911" s="2"/>
      <c r="P911" s="3"/>
      <c r="Q911" s="3"/>
      <c r="R911" s="2"/>
      <c r="S911" s="2"/>
      <c r="Z911" s="4"/>
      <c r="AA911" s="4"/>
      <c r="AB911" s="2"/>
      <c r="AC911" s="2"/>
      <c r="AD911" s="2"/>
      <c r="AE911" s="2"/>
      <c r="AF911" s="2"/>
      <c r="AG911" s="2"/>
      <c r="AH911" s="2"/>
      <c r="AI911" s="6"/>
      <c r="AJ911" s="431"/>
      <c r="AK911" s="3"/>
      <c r="AL911" s="3"/>
      <c r="AM911" s="432"/>
      <c r="AN911" s="432"/>
      <c r="AO911" s="432"/>
      <c r="AP911" s="433"/>
      <c r="AQ911" s="2"/>
      <c r="AR911" s="2"/>
      <c r="AS911" s="2"/>
      <c r="AT911" s="2"/>
      <c r="AU911" s="2"/>
      <c r="AV911" s="2"/>
      <c r="AW911" s="2"/>
      <c r="AX911" s="2"/>
      <c r="AY911" s="2"/>
      <c r="AZ911" s="10"/>
      <c r="BA911" s="10"/>
      <c r="BB911" s="434"/>
      <c r="BC911" s="434"/>
      <c r="BD911" s="434"/>
      <c r="BE911" s="435"/>
      <c r="BQ911" s="6"/>
      <c r="BW911" s="419"/>
      <c r="BX911" s="436"/>
      <c r="BY911" s="419"/>
      <c r="BZ911" s="436"/>
      <c r="CA911" s="436"/>
      <c r="CB911" s="436"/>
      <c r="CC911" s="436"/>
      <c r="CD911" s="436"/>
      <c r="CE911" s="437"/>
      <c r="CF911" s="419"/>
      <c r="CG911" s="436"/>
      <c r="CH911" s="436"/>
      <c r="CI911" s="436"/>
      <c r="CJ911" s="10"/>
      <c r="CK911" s="10"/>
      <c r="CL911" s="10"/>
      <c r="CM911" s="10"/>
      <c r="CN911" s="10"/>
      <c r="CO911" s="419"/>
      <c r="CP911" s="436"/>
      <c r="CQ911" s="436"/>
      <c r="CR911" s="419"/>
      <c r="CS911" s="419"/>
      <c r="CT911" s="419"/>
      <c r="CU911" s="419"/>
      <c r="CV911" s="419"/>
      <c r="CW911" s="419"/>
      <c r="CX911" s="419"/>
      <c r="CY911" s="419"/>
      <c r="CZ911" s="419"/>
      <c r="DA911" s="419"/>
      <c r="DB911" s="419"/>
      <c r="DC911" s="419"/>
      <c r="DD911" s="420"/>
    </row>
    <row r="912" s="13" customFormat="true" ht="12" hidden="false" customHeight="false" outlineLevel="0" collapsed="false">
      <c r="O912" s="2"/>
      <c r="P912" s="3"/>
      <c r="Q912" s="3"/>
      <c r="R912" s="2"/>
      <c r="S912" s="2"/>
      <c r="Z912" s="4"/>
      <c r="AA912" s="4"/>
      <c r="AB912" s="2"/>
      <c r="AC912" s="2"/>
      <c r="AD912" s="2"/>
      <c r="AE912" s="2"/>
      <c r="AF912" s="2"/>
      <c r="AG912" s="2"/>
      <c r="AH912" s="2"/>
      <c r="AI912" s="6"/>
      <c r="AJ912" s="431"/>
      <c r="AK912" s="3"/>
      <c r="AL912" s="3"/>
      <c r="AM912" s="432"/>
      <c r="AN912" s="432"/>
      <c r="AO912" s="432"/>
      <c r="AP912" s="433"/>
      <c r="AQ912" s="2"/>
      <c r="AR912" s="2"/>
      <c r="AS912" s="2"/>
      <c r="AT912" s="2"/>
      <c r="AU912" s="2"/>
      <c r="AV912" s="2"/>
      <c r="AW912" s="2"/>
      <c r="AX912" s="2"/>
      <c r="AY912" s="2"/>
      <c r="AZ912" s="10"/>
      <c r="BA912" s="10"/>
      <c r="BB912" s="434"/>
      <c r="BC912" s="434"/>
      <c r="BD912" s="434"/>
      <c r="BE912" s="435"/>
      <c r="BQ912" s="6"/>
      <c r="BW912" s="419"/>
      <c r="BX912" s="436"/>
      <c r="BY912" s="419"/>
      <c r="BZ912" s="436"/>
      <c r="CA912" s="436"/>
      <c r="CB912" s="436"/>
      <c r="CC912" s="436"/>
      <c r="CD912" s="436"/>
      <c r="CE912" s="437"/>
      <c r="CF912" s="419"/>
      <c r="CG912" s="436"/>
      <c r="CH912" s="436"/>
      <c r="CI912" s="436"/>
      <c r="CJ912" s="10"/>
      <c r="CK912" s="10"/>
      <c r="CL912" s="10"/>
      <c r="CM912" s="10"/>
      <c r="CN912" s="10"/>
      <c r="CO912" s="419"/>
      <c r="CP912" s="436"/>
      <c r="CQ912" s="436"/>
      <c r="CR912" s="419"/>
      <c r="CS912" s="419"/>
      <c r="CT912" s="419"/>
      <c r="CU912" s="419"/>
      <c r="CV912" s="419"/>
      <c r="CW912" s="419"/>
      <c r="CX912" s="419"/>
      <c r="CY912" s="419"/>
      <c r="CZ912" s="419"/>
      <c r="DA912" s="419"/>
      <c r="DB912" s="419"/>
      <c r="DC912" s="419"/>
      <c r="DD912" s="420"/>
    </row>
    <row r="913" s="13" customFormat="true" ht="12" hidden="false" customHeight="false" outlineLevel="0" collapsed="false">
      <c r="O913" s="2"/>
      <c r="P913" s="3"/>
      <c r="Q913" s="3"/>
      <c r="R913" s="2"/>
      <c r="S913" s="2"/>
      <c r="Z913" s="4"/>
      <c r="AA913" s="4"/>
      <c r="AB913" s="2"/>
      <c r="AC913" s="2"/>
      <c r="AD913" s="2"/>
      <c r="AE913" s="2"/>
      <c r="AF913" s="2"/>
      <c r="AG913" s="2"/>
      <c r="AH913" s="2"/>
      <c r="AI913" s="6"/>
      <c r="AJ913" s="431"/>
      <c r="AK913" s="3"/>
      <c r="AL913" s="3"/>
      <c r="AM913" s="432"/>
      <c r="AN913" s="432"/>
      <c r="AO913" s="432"/>
      <c r="AP913" s="433"/>
      <c r="AQ913" s="2"/>
      <c r="AR913" s="2"/>
      <c r="AS913" s="2"/>
      <c r="AT913" s="2"/>
      <c r="AU913" s="2"/>
      <c r="AV913" s="2"/>
      <c r="AW913" s="2"/>
      <c r="AX913" s="2"/>
      <c r="AY913" s="2"/>
      <c r="AZ913" s="10"/>
      <c r="BA913" s="10"/>
      <c r="BB913" s="434"/>
      <c r="BC913" s="434"/>
      <c r="BD913" s="434"/>
      <c r="BE913" s="435"/>
      <c r="BQ913" s="6"/>
      <c r="BW913" s="419"/>
      <c r="BX913" s="436"/>
      <c r="BY913" s="419"/>
      <c r="BZ913" s="436"/>
      <c r="CA913" s="436"/>
      <c r="CB913" s="436"/>
      <c r="CC913" s="436"/>
      <c r="CD913" s="436"/>
      <c r="CE913" s="437"/>
      <c r="CF913" s="419"/>
      <c r="CG913" s="436"/>
      <c r="CH913" s="436"/>
      <c r="CI913" s="436"/>
      <c r="CJ913" s="10"/>
      <c r="CK913" s="10"/>
      <c r="CL913" s="10"/>
      <c r="CM913" s="10"/>
      <c r="CN913" s="10"/>
      <c r="CO913" s="419"/>
      <c r="CP913" s="436"/>
      <c r="CQ913" s="436"/>
      <c r="CR913" s="419"/>
      <c r="CS913" s="419"/>
      <c r="CT913" s="419"/>
      <c r="CU913" s="419"/>
      <c r="CV913" s="419"/>
      <c r="CW913" s="419"/>
      <c r="CX913" s="419"/>
      <c r="CY913" s="419"/>
      <c r="CZ913" s="419"/>
      <c r="DA913" s="419"/>
      <c r="DB913" s="419"/>
      <c r="DC913" s="419"/>
      <c r="DD913" s="420"/>
    </row>
    <row r="914" s="13" customFormat="true" ht="12" hidden="false" customHeight="false" outlineLevel="0" collapsed="false">
      <c r="O914" s="2"/>
      <c r="P914" s="3"/>
      <c r="Q914" s="3"/>
      <c r="R914" s="2"/>
      <c r="S914" s="2"/>
      <c r="Z914" s="4"/>
      <c r="AA914" s="4"/>
      <c r="AB914" s="2"/>
      <c r="AC914" s="2"/>
      <c r="AD914" s="2"/>
      <c r="AE914" s="2"/>
      <c r="AF914" s="2"/>
      <c r="AG914" s="2"/>
      <c r="AH914" s="2"/>
      <c r="AI914" s="6"/>
      <c r="AJ914" s="431"/>
      <c r="AK914" s="3"/>
      <c r="AL914" s="3"/>
      <c r="AM914" s="432"/>
      <c r="AN914" s="432"/>
      <c r="AO914" s="432"/>
      <c r="AP914" s="433"/>
      <c r="AQ914" s="2"/>
      <c r="AR914" s="2"/>
      <c r="AS914" s="2"/>
      <c r="AT914" s="2"/>
      <c r="AU914" s="2"/>
      <c r="AV914" s="2"/>
      <c r="AW914" s="2"/>
      <c r="AX914" s="2"/>
      <c r="AY914" s="2"/>
      <c r="AZ914" s="10"/>
      <c r="BA914" s="10"/>
      <c r="BB914" s="434"/>
      <c r="BC914" s="434"/>
      <c r="BD914" s="434"/>
      <c r="BE914" s="435"/>
      <c r="BQ914" s="6"/>
      <c r="BW914" s="419"/>
      <c r="BX914" s="436"/>
      <c r="BY914" s="419"/>
      <c r="BZ914" s="436"/>
      <c r="CA914" s="436"/>
      <c r="CB914" s="436"/>
      <c r="CC914" s="436"/>
      <c r="CD914" s="436"/>
      <c r="CE914" s="437"/>
      <c r="CF914" s="419"/>
      <c r="CG914" s="436"/>
      <c r="CH914" s="436"/>
      <c r="CI914" s="436"/>
      <c r="CJ914" s="10"/>
      <c r="CK914" s="10"/>
      <c r="CL914" s="10"/>
      <c r="CM914" s="10"/>
      <c r="CN914" s="10"/>
      <c r="CO914" s="419"/>
      <c r="CP914" s="436"/>
      <c r="CQ914" s="436"/>
      <c r="CR914" s="419"/>
      <c r="CS914" s="419"/>
      <c r="CT914" s="419"/>
      <c r="CU914" s="419"/>
      <c r="CV914" s="419"/>
      <c r="CW914" s="419"/>
      <c r="CX914" s="419"/>
      <c r="CY914" s="419"/>
      <c r="CZ914" s="419"/>
      <c r="DA914" s="419"/>
      <c r="DB914" s="419"/>
      <c r="DC914" s="419"/>
      <c r="DD914" s="420"/>
    </row>
    <row r="915" s="13" customFormat="true" ht="12" hidden="false" customHeight="false" outlineLevel="0" collapsed="false">
      <c r="O915" s="2"/>
      <c r="P915" s="3"/>
      <c r="Q915" s="3"/>
      <c r="R915" s="2"/>
      <c r="S915" s="2"/>
      <c r="Z915" s="4"/>
      <c r="AA915" s="4"/>
      <c r="AB915" s="2"/>
      <c r="AC915" s="2"/>
      <c r="AD915" s="2"/>
      <c r="AE915" s="2"/>
      <c r="AF915" s="2"/>
      <c r="AG915" s="2"/>
      <c r="AH915" s="2"/>
      <c r="AI915" s="6"/>
      <c r="AJ915" s="431"/>
      <c r="AK915" s="3"/>
      <c r="AL915" s="3"/>
      <c r="AM915" s="432"/>
      <c r="AN915" s="432"/>
      <c r="AO915" s="432"/>
      <c r="AP915" s="433"/>
      <c r="AQ915" s="2"/>
      <c r="AR915" s="2"/>
      <c r="AS915" s="2"/>
      <c r="AT915" s="2"/>
      <c r="AU915" s="2"/>
      <c r="AV915" s="2"/>
      <c r="AW915" s="2"/>
      <c r="AX915" s="2"/>
      <c r="AY915" s="2"/>
      <c r="AZ915" s="10"/>
      <c r="BA915" s="10"/>
      <c r="BB915" s="434"/>
      <c r="BC915" s="434"/>
      <c r="BD915" s="434"/>
      <c r="BE915" s="435"/>
      <c r="BQ915" s="6"/>
      <c r="BW915" s="419"/>
      <c r="BX915" s="436"/>
      <c r="BY915" s="419"/>
      <c r="BZ915" s="436"/>
      <c r="CA915" s="436"/>
      <c r="CB915" s="436"/>
      <c r="CC915" s="436"/>
      <c r="CD915" s="436"/>
      <c r="CE915" s="437"/>
      <c r="CF915" s="419"/>
      <c r="CG915" s="436"/>
      <c r="CH915" s="436"/>
      <c r="CI915" s="436"/>
      <c r="CJ915" s="10"/>
      <c r="CK915" s="10"/>
      <c r="CL915" s="10"/>
      <c r="CM915" s="10"/>
      <c r="CN915" s="10"/>
      <c r="CO915" s="419"/>
      <c r="CP915" s="436"/>
      <c r="CQ915" s="436"/>
      <c r="CR915" s="419"/>
      <c r="CS915" s="419"/>
      <c r="CT915" s="419"/>
      <c r="CU915" s="419"/>
      <c r="CV915" s="419"/>
      <c r="CW915" s="419"/>
      <c r="CX915" s="419"/>
      <c r="CY915" s="419"/>
      <c r="CZ915" s="419"/>
      <c r="DA915" s="419"/>
      <c r="DB915" s="419"/>
      <c r="DC915" s="419"/>
      <c r="DD915" s="420"/>
    </row>
    <row r="916" s="13" customFormat="true" ht="12" hidden="false" customHeight="false" outlineLevel="0" collapsed="false">
      <c r="O916" s="2"/>
      <c r="P916" s="3"/>
      <c r="Q916" s="3"/>
      <c r="R916" s="2"/>
      <c r="S916" s="2"/>
      <c r="Z916" s="4"/>
      <c r="AA916" s="4"/>
      <c r="AB916" s="2"/>
      <c r="AC916" s="2"/>
      <c r="AD916" s="2"/>
      <c r="AE916" s="2"/>
      <c r="AF916" s="2"/>
      <c r="AG916" s="2"/>
      <c r="AH916" s="2"/>
      <c r="AI916" s="6"/>
      <c r="AJ916" s="431"/>
      <c r="AK916" s="3"/>
      <c r="AL916" s="3"/>
      <c r="AM916" s="432"/>
      <c r="AN916" s="432"/>
      <c r="AO916" s="432"/>
      <c r="AP916" s="433"/>
      <c r="AQ916" s="2"/>
      <c r="AR916" s="2"/>
      <c r="AS916" s="2"/>
      <c r="AT916" s="2"/>
      <c r="AU916" s="2"/>
      <c r="AV916" s="2"/>
      <c r="AW916" s="2"/>
      <c r="AX916" s="2"/>
      <c r="AY916" s="2"/>
      <c r="AZ916" s="10"/>
      <c r="BA916" s="10"/>
      <c r="BB916" s="434"/>
      <c r="BC916" s="434"/>
      <c r="BD916" s="434"/>
      <c r="BE916" s="435"/>
      <c r="BQ916" s="6"/>
      <c r="BW916" s="419"/>
      <c r="BX916" s="436"/>
      <c r="BY916" s="419"/>
      <c r="BZ916" s="436"/>
      <c r="CA916" s="436"/>
      <c r="CB916" s="436"/>
      <c r="CC916" s="436"/>
      <c r="CD916" s="436"/>
      <c r="CE916" s="437"/>
      <c r="CF916" s="419"/>
      <c r="CG916" s="436"/>
      <c r="CH916" s="436"/>
      <c r="CI916" s="436"/>
      <c r="CJ916" s="10"/>
      <c r="CK916" s="10"/>
      <c r="CL916" s="10"/>
      <c r="CM916" s="10"/>
      <c r="CN916" s="10"/>
      <c r="CO916" s="419"/>
      <c r="CP916" s="436"/>
      <c r="CQ916" s="436"/>
      <c r="CR916" s="419"/>
      <c r="CS916" s="419"/>
      <c r="CT916" s="419"/>
      <c r="CU916" s="419"/>
      <c r="CV916" s="419"/>
      <c r="CW916" s="419"/>
      <c r="CX916" s="419"/>
      <c r="CY916" s="419"/>
      <c r="CZ916" s="419"/>
      <c r="DA916" s="419"/>
      <c r="DB916" s="419"/>
      <c r="DC916" s="419"/>
      <c r="DD916" s="420"/>
    </row>
    <row r="917" s="13" customFormat="true" ht="12" hidden="false" customHeight="false" outlineLevel="0" collapsed="false">
      <c r="O917" s="2"/>
      <c r="P917" s="3"/>
      <c r="Q917" s="3"/>
      <c r="R917" s="2"/>
      <c r="S917" s="2"/>
      <c r="Z917" s="4"/>
      <c r="AA917" s="4"/>
      <c r="AB917" s="2"/>
      <c r="AC917" s="2"/>
      <c r="AD917" s="2"/>
      <c r="AE917" s="2"/>
      <c r="AF917" s="2"/>
      <c r="AG917" s="2"/>
      <c r="AH917" s="2"/>
      <c r="AI917" s="6"/>
      <c r="AJ917" s="431"/>
      <c r="AK917" s="3"/>
      <c r="AL917" s="3"/>
      <c r="AM917" s="432"/>
      <c r="AN917" s="432"/>
      <c r="AO917" s="432"/>
      <c r="AP917" s="433"/>
      <c r="AQ917" s="2"/>
      <c r="AR917" s="2"/>
      <c r="AS917" s="2"/>
      <c r="AT917" s="2"/>
      <c r="AU917" s="2"/>
      <c r="AV917" s="2"/>
      <c r="AW917" s="2"/>
      <c r="AX917" s="2"/>
      <c r="AY917" s="2"/>
      <c r="AZ917" s="10"/>
      <c r="BA917" s="10"/>
      <c r="BB917" s="434"/>
      <c r="BC917" s="434"/>
      <c r="BD917" s="434"/>
      <c r="BE917" s="435"/>
      <c r="BQ917" s="6"/>
      <c r="BW917" s="419"/>
      <c r="BX917" s="436"/>
      <c r="BY917" s="419"/>
      <c r="BZ917" s="436"/>
      <c r="CA917" s="436"/>
      <c r="CB917" s="436"/>
      <c r="CC917" s="436"/>
      <c r="CD917" s="436"/>
      <c r="CE917" s="437"/>
      <c r="CF917" s="419"/>
      <c r="CG917" s="436"/>
      <c r="CH917" s="436"/>
      <c r="CI917" s="436"/>
      <c r="CJ917" s="10"/>
      <c r="CK917" s="10"/>
      <c r="CL917" s="10"/>
      <c r="CM917" s="10"/>
      <c r="CN917" s="10"/>
      <c r="CO917" s="419"/>
      <c r="CP917" s="436"/>
      <c r="CQ917" s="436"/>
      <c r="CR917" s="419"/>
      <c r="CS917" s="419"/>
      <c r="CT917" s="419"/>
      <c r="CU917" s="419"/>
      <c r="CV917" s="419"/>
      <c r="CW917" s="419"/>
      <c r="CX917" s="419"/>
      <c r="CY917" s="419"/>
      <c r="CZ917" s="419"/>
      <c r="DA917" s="419"/>
      <c r="DB917" s="419"/>
      <c r="DC917" s="419"/>
      <c r="DD917" s="420"/>
    </row>
    <row r="918" s="13" customFormat="true" ht="12" hidden="false" customHeight="false" outlineLevel="0" collapsed="false">
      <c r="O918" s="2"/>
      <c r="P918" s="3"/>
      <c r="Q918" s="3"/>
      <c r="R918" s="2"/>
      <c r="S918" s="2"/>
      <c r="Z918" s="4"/>
      <c r="AA918" s="4"/>
      <c r="AB918" s="2"/>
      <c r="AC918" s="2"/>
      <c r="AD918" s="2"/>
      <c r="AE918" s="2"/>
      <c r="AF918" s="2"/>
      <c r="AG918" s="2"/>
      <c r="AH918" s="2"/>
      <c r="AI918" s="6"/>
      <c r="AJ918" s="431"/>
      <c r="AK918" s="3"/>
      <c r="AL918" s="3"/>
      <c r="AM918" s="432"/>
      <c r="AN918" s="432"/>
      <c r="AO918" s="432"/>
      <c r="AP918" s="433"/>
      <c r="AQ918" s="2"/>
      <c r="AR918" s="2"/>
      <c r="AS918" s="2"/>
      <c r="AT918" s="2"/>
      <c r="AU918" s="2"/>
      <c r="AV918" s="2"/>
      <c r="AW918" s="2"/>
      <c r="AX918" s="2"/>
      <c r="AY918" s="2"/>
      <c r="AZ918" s="10"/>
      <c r="BA918" s="10"/>
      <c r="BB918" s="434"/>
      <c r="BC918" s="434"/>
      <c r="BD918" s="434"/>
      <c r="BE918" s="435"/>
      <c r="BQ918" s="6"/>
      <c r="BW918" s="419"/>
      <c r="BX918" s="436"/>
      <c r="BY918" s="419"/>
      <c r="BZ918" s="436"/>
      <c r="CA918" s="436"/>
      <c r="CB918" s="436"/>
      <c r="CC918" s="436"/>
      <c r="CD918" s="436"/>
      <c r="CE918" s="437"/>
      <c r="CF918" s="419"/>
      <c r="CG918" s="436"/>
      <c r="CH918" s="436"/>
      <c r="CI918" s="436"/>
      <c r="CJ918" s="10"/>
      <c r="CK918" s="10"/>
      <c r="CL918" s="10"/>
      <c r="CM918" s="10"/>
      <c r="CN918" s="10"/>
      <c r="CO918" s="419"/>
      <c r="CP918" s="436"/>
      <c r="CQ918" s="436"/>
      <c r="CR918" s="419"/>
      <c r="CS918" s="419"/>
      <c r="CT918" s="419"/>
      <c r="CU918" s="419"/>
      <c r="CV918" s="419"/>
      <c r="CW918" s="419"/>
      <c r="CX918" s="419"/>
      <c r="CY918" s="419"/>
      <c r="CZ918" s="419"/>
      <c r="DA918" s="419"/>
      <c r="DB918" s="419"/>
      <c r="DC918" s="419"/>
      <c r="DD918" s="420"/>
    </row>
    <row r="919" s="13" customFormat="true" ht="12" hidden="false" customHeight="false" outlineLevel="0" collapsed="false">
      <c r="O919" s="2"/>
      <c r="P919" s="3"/>
      <c r="Q919" s="3"/>
      <c r="R919" s="2"/>
      <c r="S919" s="2"/>
      <c r="Z919" s="4"/>
      <c r="AA919" s="4"/>
      <c r="AB919" s="2"/>
      <c r="AC919" s="2"/>
      <c r="AD919" s="2"/>
      <c r="AE919" s="2"/>
      <c r="AF919" s="2"/>
      <c r="AG919" s="2"/>
      <c r="AH919" s="2"/>
      <c r="AI919" s="6"/>
      <c r="AJ919" s="431"/>
      <c r="AK919" s="3"/>
      <c r="AL919" s="3"/>
      <c r="AM919" s="432"/>
      <c r="AN919" s="432"/>
      <c r="AO919" s="432"/>
      <c r="AP919" s="433"/>
      <c r="AQ919" s="2"/>
      <c r="AR919" s="2"/>
      <c r="AS919" s="2"/>
      <c r="AT919" s="2"/>
      <c r="AU919" s="2"/>
      <c r="AV919" s="2"/>
      <c r="AW919" s="2"/>
      <c r="AX919" s="2"/>
      <c r="AY919" s="2"/>
      <c r="AZ919" s="10"/>
      <c r="BA919" s="10"/>
      <c r="BB919" s="434"/>
      <c r="BC919" s="434"/>
      <c r="BD919" s="434"/>
      <c r="BE919" s="435"/>
      <c r="BQ919" s="6"/>
      <c r="BW919" s="419"/>
      <c r="BX919" s="436"/>
      <c r="BY919" s="419"/>
      <c r="BZ919" s="436"/>
      <c r="CA919" s="436"/>
      <c r="CB919" s="436"/>
      <c r="CC919" s="436"/>
      <c r="CD919" s="436"/>
      <c r="CE919" s="437"/>
      <c r="CF919" s="419"/>
      <c r="CG919" s="436"/>
      <c r="CH919" s="436"/>
      <c r="CI919" s="436"/>
      <c r="CJ919" s="10"/>
      <c r="CK919" s="10"/>
      <c r="CL919" s="10"/>
      <c r="CM919" s="10"/>
      <c r="CN919" s="10"/>
      <c r="CO919" s="419"/>
      <c r="CP919" s="436"/>
      <c r="CQ919" s="436"/>
      <c r="CR919" s="419"/>
      <c r="CS919" s="419"/>
      <c r="CT919" s="419"/>
      <c r="CU919" s="419"/>
      <c r="CV919" s="419"/>
      <c r="CW919" s="419"/>
      <c r="CX919" s="419"/>
      <c r="CY919" s="419"/>
      <c r="CZ919" s="419"/>
      <c r="DA919" s="419"/>
      <c r="DB919" s="419"/>
      <c r="DC919" s="419"/>
      <c r="DD919" s="420"/>
    </row>
    <row r="920" s="13" customFormat="true" ht="12" hidden="false" customHeight="false" outlineLevel="0" collapsed="false">
      <c r="O920" s="2"/>
      <c r="P920" s="3"/>
      <c r="Q920" s="3"/>
      <c r="R920" s="2"/>
      <c r="S920" s="2"/>
      <c r="Z920" s="4"/>
      <c r="AA920" s="4"/>
      <c r="AB920" s="2"/>
      <c r="AC920" s="2"/>
      <c r="AD920" s="2"/>
      <c r="AE920" s="2"/>
      <c r="AF920" s="2"/>
      <c r="AG920" s="2"/>
      <c r="AH920" s="2"/>
      <c r="AI920" s="6"/>
      <c r="AJ920" s="431"/>
      <c r="AK920" s="3"/>
      <c r="AL920" s="3"/>
      <c r="AM920" s="432"/>
      <c r="AN920" s="432"/>
      <c r="AO920" s="432"/>
      <c r="AP920" s="433"/>
      <c r="AQ920" s="2"/>
      <c r="AR920" s="2"/>
      <c r="AS920" s="2"/>
      <c r="AT920" s="2"/>
      <c r="AU920" s="2"/>
      <c r="AV920" s="2"/>
      <c r="AW920" s="2"/>
      <c r="AX920" s="2"/>
      <c r="AY920" s="2"/>
      <c r="AZ920" s="10"/>
      <c r="BA920" s="10"/>
      <c r="BB920" s="434"/>
      <c r="BC920" s="434"/>
      <c r="BD920" s="434"/>
      <c r="BE920" s="435"/>
      <c r="BQ920" s="6"/>
      <c r="BW920" s="419"/>
      <c r="BX920" s="436"/>
      <c r="BY920" s="419"/>
      <c r="BZ920" s="436"/>
      <c r="CA920" s="436"/>
      <c r="CB920" s="436"/>
      <c r="CC920" s="436"/>
      <c r="CD920" s="436"/>
      <c r="CE920" s="437"/>
      <c r="CF920" s="419"/>
      <c r="CG920" s="436"/>
      <c r="CH920" s="436"/>
      <c r="CI920" s="436"/>
      <c r="CJ920" s="10"/>
      <c r="CK920" s="10"/>
      <c r="CL920" s="10"/>
      <c r="CM920" s="10"/>
      <c r="CN920" s="10"/>
      <c r="CO920" s="419"/>
      <c r="CP920" s="436"/>
      <c r="CQ920" s="436"/>
      <c r="CR920" s="419"/>
      <c r="CS920" s="419"/>
      <c r="CT920" s="419"/>
      <c r="CU920" s="419"/>
      <c r="CV920" s="419"/>
      <c r="CW920" s="419"/>
      <c r="CX920" s="419"/>
      <c r="CY920" s="419"/>
      <c r="CZ920" s="419"/>
      <c r="DA920" s="419"/>
      <c r="DB920" s="419"/>
      <c r="DC920" s="419"/>
      <c r="DD920" s="420"/>
    </row>
    <row r="921" s="13" customFormat="true" ht="12" hidden="false" customHeight="false" outlineLevel="0" collapsed="false">
      <c r="O921" s="2"/>
      <c r="P921" s="3"/>
      <c r="Q921" s="3"/>
      <c r="R921" s="2"/>
      <c r="S921" s="2"/>
      <c r="Z921" s="4"/>
      <c r="AA921" s="4"/>
      <c r="AB921" s="2"/>
      <c r="AC921" s="2"/>
      <c r="AD921" s="2"/>
      <c r="AE921" s="2"/>
      <c r="AF921" s="2"/>
      <c r="AG921" s="2"/>
      <c r="AH921" s="2"/>
      <c r="AI921" s="6"/>
      <c r="AJ921" s="431"/>
      <c r="AK921" s="3"/>
      <c r="AL921" s="3"/>
      <c r="AM921" s="432"/>
      <c r="AN921" s="432"/>
      <c r="AO921" s="432"/>
      <c r="AP921" s="433"/>
      <c r="AQ921" s="2"/>
      <c r="AR921" s="2"/>
      <c r="AS921" s="2"/>
      <c r="AT921" s="2"/>
      <c r="AU921" s="2"/>
      <c r="AV921" s="2"/>
      <c r="AW921" s="2"/>
      <c r="AX921" s="2"/>
      <c r="AY921" s="2"/>
      <c r="AZ921" s="10"/>
      <c r="BA921" s="10"/>
      <c r="BB921" s="434"/>
      <c r="BC921" s="434"/>
      <c r="BD921" s="434"/>
      <c r="BE921" s="435"/>
      <c r="BQ921" s="6"/>
      <c r="BW921" s="419"/>
      <c r="BX921" s="436"/>
      <c r="BY921" s="419"/>
      <c r="BZ921" s="436"/>
      <c r="CA921" s="436"/>
      <c r="CB921" s="436"/>
      <c r="CC921" s="436"/>
      <c r="CD921" s="436"/>
      <c r="CE921" s="437"/>
      <c r="CF921" s="419"/>
      <c r="CG921" s="436"/>
      <c r="CH921" s="436"/>
      <c r="CI921" s="436"/>
      <c r="CJ921" s="10"/>
      <c r="CK921" s="10"/>
      <c r="CL921" s="10"/>
      <c r="CM921" s="10"/>
      <c r="CN921" s="10"/>
      <c r="CO921" s="419"/>
      <c r="CP921" s="436"/>
      <c r="CQ921" s="436"/>
      <c r="CR921" s="419"/>
      <c r="CS921" s="419"/>
      <c r="CT921" s="419"/>
      <c r="CU921" s="419"/>
      <c r="CV921" s="419"/>
      <c r="CW921" s="419"/>
      <c r="CX921" s="419"/>
      <c r="CY921" s="419"/>
      <c r="CZ921" s="419"/>
      <c r="DA921" s="419"/>
      <c r="DB921" s="419"/>
      <c r="DC921" s="419"/>
      <c r="DD921" s="420"/>
    </row>
    <row r="922" s="13" customFormat="true" ht="12" hidden="false" customHeight="false" outlineLevel="0" collapsed="false">
      <c r="O922" s="2"/>
      <c r="P922" s="3"/>
      <c r="Q922" s="3"/>
      <c r="R922" s="2"/>
      <c r="S922" s="2"/>
      <c r="Z922" s="4"/>
      <c r="AA922" s="4"/>
      <c r="AB922" s="2"/>
      <c r="AC922" s="2"/>
      <c r="AD922" s="2"/>
      <c r="AE922" s="2"/>
      <c r="AF922" s="2"/>
      <c r="AG922" s="2"/>
      <c r="AH922" s="2"/>
      <c r="AI922" s="6"/>
      <c r="AJ922" s="431"/>
      <c r="AK922" s="3"/>
      <c r="AL922" s="3"/>
      <c r="AM922" s="432"/>
      <c r="AN922" s="432"/>
      <c r="AO922" s="432"/>
      <c r="AP922" s="433"/>
      <c r="AQ922" s="2"/>
      <c r="AR922" s="2"/>
      <c r="AS922" s="2"/>
      <c r="AT922" s="2"/>
      <c r="AU922" s="2"/>
      <c r="AV922" s="2"/>
      <c r="AW922" s="2"/>
      <c r="AX922" s="2"/>
      <c r="AY922" s="2"/>
      <c r="AZ922" s="10"/>
      <c r="BA922" s="10"/>
      <c r="BB922" s="434"/>
      <c r="BC922" s="434"/>
      <c r="BD922" s="434"/>
      <c r="BE922" s="435"/>
      <c r="BQ922" s="6"/>
      <c r="BW922" s="419"/>
      <c r="BX922" s="436"/>
      <c r="BY922" s="419"/>
      <c r="BZ922" s="436"/>
      <c r="CA922" s="436"/>
      <c r="CB922" s="436"/>
      <c r="CC922" s="436"/>
      <c r="CD922" s="436"/>
      <c r="CE922" s="437"/>
      <c r="CF922" s="419"/>
      <c r="CG922" s="436"/>
      <c r="CH922" s="436"/>
      <c r="CI922" s="436"/>
      <c r="CJ922" s="10"/>
      <c r="CK922" s="10"/>
      <c r="CL922" s="10"/>
      <c r="CM922" s="10"/>
      <c r="CN922" s="10"/>
      <c r="CO922" s="419"/>
      <c r="CP922" s="436"/>
      <c r="CQ922" s="436"/>
      <c r="CR922" s="419"/>
      <c r="CS922" s="419"/>
      <c r="CT922" s="419"/>
      <c r="CU922" s="419"/>
      <c r="CV922" s="419"/>
      <c r="CW922" s="419"/>
      <c r="CX922" s="419"/>
      <c r="CY922" s="419"/>
      <c r="CZ922" s="419"/>
      <c r="DA922" s="419"/>
      <c r="DB922" s="419"/>
      <c r="DC922" s="419"/>
      <c r="DD922" s="420"/>
    </row>
    <row r="923" s="13" customFormat="true" ht="12" hidden="false" customHeight="false" outlineLevel="0" collapsed="false">
      <c r="O923" s="2"/>
      <c r="P923" s="3"/>
      <c r="Q923" s="3"/>
      <c r="R923" s="2"/>
      <c r="S923" s="2"/>
      <c r="Z923" s="4"/>
      <c r="AA923" s="4"/>
      <c r="AB923" s="2"/>
      <c r="AC923" s="2"/>
      <c r="AD923" s="2"/>
      <c r="AE923" s="2"/>
      <c r="AF923" s="2"/>
      <c r="AG923" s="2"/>
      <c r="AH923" s="2"/>
      <c r="AI923" s="6"/>
      <c r="AJ923" s="431"/>
      <c r="AK923" s="3"/>
      <c r="AL923" s="3"/>
      <c r="AM923" s="432"/>
      <c r="AN923" s="432"/>
      <c r="AO923" s="432"/>
      <c r="AP923" s="433"/>
      <c r="AQ923" s="2"/>
      <c r="AR923" s="2"/>
      <c r="AS923" s="2"/>
      <c r="AT923" s="2"/>
      <c r="AU923" s="2"/>
      <c r="AV923" s="2"/>
      <c r="AW923" s="2"/>
      <c r="AX923" s="2"/>
      <c r="AY923" s="2"/>
      <c r="AZ923" s="10"/>
      <c r="BA923" s="10"/>
      <c r="BB923" s="434"/>
      <c r="BC923" s="434"/>
      <c r="BD923" s="434"/>
      <c r="BE923" s="435"/>
      <c r="BQ923" s="6"/>
      <c r="BW923" s="419"/>
      <c r="BX923" s="436"/>
      <c r="BY923" s="419"/>
      <c r="BZ923" s="436"/>
      <c r="CA923" s="436"/>
      <c r="CB923" s="436"/>
      <c r="CC923" s="436"/>
      <c r="CD923" s="436"/>
      <c r="CE923" s="437"/>
      <c r="CF923" s="419"/>
      <c r="CG923" s="436"/>
      <c r="CH923" s="436"/>
      <c r="CI923" s="436"/>
      <c r="CJ923" s="10"/>
      <c r="CK923" s="10"/>
      <c r="CL923" s="10"/>
      <c r="CM923" s="10"/>
      <c r="CN923" s="10"/>
      <c r="CO923" s="419"/>
      <c r="CP923" s="436"/>
      <c r="CQ923" s="436"/>
      <c r="CR923" s="419"/>
      <c r="CS923" s="419"/>
      <c r="CT923" s="419"/>
      <c r="CU923" s="419"/>
      <c r="CV923" s="419"/>
      <c r="CW923" s="419"/>
      <c r="CX923" s="419"/>
      <c r="CY923" s="419"/>
      <c r="CZ923" s="419"/>
      <c r="DA923" s="419"/>
      <c r="DB923" s="419"/>
      <c r="DC923" s="419"/>
      <c r="DD923" s="420"/>
    </row>
    <row r="924" s="13" customFormat="true" ht="12" hidden="false" customHeight="false" outlineLevel="0" collapsed="false">
      <c r="O924" s="2"/>
      <c r="P924" s="3"/>
      <c r="Q924" s="3"/>
      <c r="R924" s="2"/>
      <c r="S924" s="2"/>
      <c r="Z924" s="4"/>
      <c r="AA924" s="4"/>
      <c r="AB924" s="2"/>
      <c r="AC924" s="2"/>
      <c r="AD924" s="2"/>
      <c r="AE924" s="2"/>
      <c r="AF924" s="2"/>
      <c r="AG924" s="2"/>
      <c r="AH924" s="2"/>
      <c r="AI924" s="6"/>
      <c r="AJ924" s="431"/>
      <c r="AK924" s="3"/>
      <c r="AL924" s="3"/>
      <c r="AM924" s="432"/>
      <c r="AN924" s="432"/>
      <c r="AO924" s="432"/>
      <c r="AP924" s="433"/>
      <c r="AQ924" s="2"/>
      <c r="AR924" s="2"/>
      <c r="AS924" s="2"/>
      <c r="AT924" s="2"/>
      <c r="AU924" s="2"/>
      <c r="AV924" s="2"/>
      <c r="AW924" s="2"/>
      <c r="AX924" s="2"/>
      <c r="AY924" s="2"/>
      <c r="AZ924" s="10"/>
      <c r="BA924" s="10"/>
      <c r="BB924" s="434"/>
      <c r="BC924" s="434"/>
      <c r="BD924" s="434"/>
      <c r="BE924" s="435"/>
      <c r="BQ924" s="6"/>
      <c r="BW924" s="419"/>
      <c r="BX924" s="436"/>
      <c r="BY924" s="419"/>
      <c r="BZ924" s="436"/>
      <c r="CA924" s="436"/>
      <c r="CB924" s="436"/>
      <c r="CC924" s="436"/>
      <c r="CD924" s="436"/>
      <c r="CE924" s="437"/>
      <c r="CF924" s="419"/>
      <c r="CG924" s="436"/>
      <c r="CH924" s="436"/>
      <c r="CI924" s="436"/>
      <c r="CJ924" s="10"/>
      <c r="CK924" s="10"/>
      <c r="CL924" s="10"/>
      <c r="CM924" s="10"/>
      <c r="CN924" s="10"/>
      <c r="CO924" s="419"/>
      <c r="CP924" s="436"/>
      <c r="CQ924" s="436"/>
      <c r="CR924" s="419"/>
      <c r="CS924" s="419"/>
      <c r="CT924" s="419"/>
      <c r="CU924" s="419"/>
      <c r="CV924" s="419"/>
      <c r="CW924" s="419"/>
      <c r="CX924" s="419"/>
      <c r="CY924" s="419"/>
      <c r="CZ924" s="419"/>
      <c r="DA924" s="419"/>
      <c r="DB924" s="419"/>
      <c r="DC924" s="419"/>
      <c r="DD924" s="420"/>
    </row>
    <row r="925" s="13" customFormat="true" ht="12" hidden="false" customHeight="false" outlineLevel="0" collapsed="false">
      <c r="O925" s="2"/>
      <c r="P925" s="3"/>
      <c r="Q925" s="3"/>
      <c r="R925" s="2"/>
      <c r="S925" s="2"/>
      <c r="Z925" s="4"/>
      <c r="AA925" s="4"/>
      <c r="AB925" s="2"/>
      <c r="AC925" s="2"/>
      <c r="AD925" s="2"/>
      <c r="AE925" s="2"/>
      <c r="AF925" s="2"/>
      <c r="AG925" s="2"/>
      <c r="AH925" s="2"/>
      <c r="AI925" s="6"/>
      <c r="AJ925" s="431"/>
      <c r="AK925" s="3"/>
      <c r="AL925" s="3"/>
      <c r="AM925" s="432"/>
      <c r="AN925" s="432"/>
      <c r="AO925" s="432"/>
      <c r="AP925" s="433"/>
      <c r="AQ925" s="2"/>
      <c r="AR925" s="2"/>
      <c r="AS925" s="2"/>
      <c r="AT925" s="2"/>
      <c r="AU925" s="2"/>
      <c r="AV925" s="2"/>
      <c r="AW925" s="2"/>
      <c r="AX925" s="2"/>
      <c r="AY925" s="2"/>
      <c r="AZ925" s="10"/>
      <c r="BA925" s="10"/>
      <c r="BB925" s="434"/>
      <c r="BC925" s="434"/>
      <c r="BD925" s="434"/>
      <c r="BE925" s="435"/>
      <c r="BQ925" s="6"/>
      <c r="BW925" s="419"/>
      <c r="BX925" s="436"/>
      <c r="BY925" s="419"/>
      <c r="BZ925" s="436"/>
      <c r="CA925" s="436"/>
      <c r="CB925" s="436"/>
      <c r="CC925" s="436"/>
      <c r="CD925" s="436"/>
      <c r="CE925" s="437"/>
      <c r="CF925" s="419"/>
      <c r="CG925" s="436"/>
      <c r="CH925" s="436"/>
      <c r="CI925" s="436"/>
      <c r="CJ925" s="10"/>
      <c r="CK925" s="10"/>
      <c r="CL925" s="10"/>
      <c r="CM925" s="10"/>
      <c r="CN925" s="10"/>
      <c r="CO925" s="419"/>
      <c r="CP925" s="436"/>
      <c r="CQ925" s="436"/>
      <c r="CR925" s="419"/>
      <c r="CS925" s="419"/>
      <c r="CT925" s="419"/>
      <c r="CU925" s="419"/>
      <c r="CV925" s="419"/>
      <c r="CW925" s="419"/>
      <c r="CX925" s="419"/>
      <c r="CY925" s="419"/>
      <c r="CZ925" s="419"/>
      <c r="DA925" s="419"/>
      <c r="DB925" s="419"/>
      <c r="DC925" s="419"/>
      <c r="DD925" s="420"/>
    </row>
    <row r="926" s="13" customFormat="true" ht="12" hidden="false" customHeight="false" outlineLevel="0" collapsed="false">
      <c r="O926" s="2"/>
      <c r="P926" s="3"/>
      <c r="Q926" s="3"/>
      <c r="R926" s="2"/>
      <c r="S926" s="2"/>
      <c r="Z926" s="4"/>
      <c r="AA926" s="4"/>
      <c r="AB926" s="2"/>
      <c r="AC926" s="2"/>
      <c r="AD926" s="2"/>
      <c r="AE926" s="2"/>
      <c r="AF926" s="2"/>
      <c r="AG926" s="2"/>
      <c r="AH926" s="2"/>
      <c r="AI926" s="6"/>
      <c r="AJ926" s="431"/>
      <c r="AK926" s="3"/>
      <c r="AL926" s="3"/>
      <c r="AM926" s="432"/>
      <c r="AN926" s="432"/>
      <c r="AO926" s="432"/>
      <c r="AP926" s="433"/>
      <c r="AQ926" s="2"/>
      <c r="AR926" s="2"/>
      <c r="AS926" s="2"/>
      <c r="AT926" s="2"/>
      <c r="AU926" s="2"/>
      <c r="AV926" s="2"/>
      <c r="AW926" s="2"/>
      <c r="AX926" s="2"/>
      <c r="AY926" s="2"/>
      <c r="AZ926" s="10"/>
      <c r="BA926" s="10"/>
      <c r="BB926" s="434"/>
      <c r="BC926" s="434"/>
      <c r="BD926" s="434"/>
      <c r="BE926" s="435"/>
      <c r="BQ926" s="6"/>
      <c r="BW926" s="419"/>
      <c r="BX926" s="436"/>
      <c r="BY926" s="419"/>
      <c r="BZ926" s="436"/>
      <c r="CA926" s="436"/>
      <c r="CB926" s="436"/>
      <c r="CC926" s="436"/>
      <c r="CD926" s="436"/>
      <c r="CE926" s="437"/>
      <c r="CF926" s="419"/>
      <c r="CG926" s="436"/>
      <c r="CH926" s="436"/>
      <c r="CI926" s="436"/>
      <c r="CJ926" s="10"/>
      <c r="CK926" s="10"/>
      <c r="CL926" s="10"/>
      <c r="CM926" s="10"/>
      <c r="CN926" s="10"/>
      <c r="CO926" s="419"/>
      <c r="CP926" s="436"/>
      <c r="CQ926" s="436"/>
      <c r="CR926" s="419"/>
      <c r="CS926" s="419"/>
      <c r="CT926" s="419"/>
      <c r="CU926" s="419"/>
      <c r="CV926" s="419"/>
      <c r="CW926" s="419"/>
      <c r="CX926" s="419"/>
      <c r="CY926" s="419"/>
      <c r="CZ926" s="419"/>
      <c r="DA926" s="419"/>
      <c r="DB926" s="419"/>
      <c r="DC926" s="419"/>
      <c r="DD926" s="420"/>
    </row>
    <row r="927" s="13" customFormat="true" ht="12" hidden="false" customHeight="false" outlineLevel="0" collapsed="false">
      <c r="O927" s="2"/>
      <c r="P927" s="3"/>
      <c r="Q927" s="3"/>
      <c r="R927" s="2"/>
      <c r="S927" s="2"/>
      <c r="Z927" s="4"/>
      <c r="AA927" s="4"/>
      <c r="AB927" s="2"/>
      <c r="AC927" s="2"/>
      <c r="AD927" s="2"/>
      <c r="AE927" s="2"/>
      <c r="AF927" s="2"/>
      <c r="AG927" s="2"/>
      <c r="AH927" s="2"/>
      <c r="AI927" s="6"/>
      <c r="AJ927" s="431"/>
      <c r="AK927" s="3"/>
      <c r="AL927" s="3"/>
      <c r="AM927" s="432"/>
      <c r="AN927" s="432"/>
      <c r="AO927" s="432"/>
      <c r="AP927" s="433"/>
      <c r="AQ927" s="2"/>
      <c r="AR927" s="2"/>
      <c r="AS927" s="2"/>
      <c r="AT927" s="2"/>
      <c r="AU927" s="2"/>
      <c r="AV927" s="2"/>
      <c r="AW927" s="2"/>
      <c r="AX927" s="2"/>
      <c r="AY927" s="2"/>
      <c r="AZ927" s="10"/>
      <c r="BA927" s="10"/>
      <c r="BB927" s="434"/>
      <c r="BC927" s="434"/>
      <c r="BD927" s="434"/>
      <c r="BE927" s="435"/>
      <c r="BQ927" s="6"/>
      <c r="BW927" s="419"/>
      <c r="BX927" s="436"/>
      <c r="BY927" s="419"/>
      <c r="BZ927" s="436"/>
      <c r="CA927" s="436"/>
      <c r="CB927" s="436"/>
      <c r="CC927" s="436"/>
      <c r="CD927" s="436"/>
      <c r="CE927" s="437"/>
      <c r="CF927" s="419"/>
      <c r="CG927" s="436"/>
      <c r="CH927" s="436"/>
      <c r="CI927" s="436"/>
      <c r="CJ927" s="10"/>
      <c r="CK927" s="10"/>
      <c r="CL927" s="10"/>
      <c r="CM927" s="10"/>
      <c r="CN927" s="10"/>
      <c r="CO927" s="419"/>
      <c r="CP927" s="436"/>
      <c r="CQ927" s="436"/>
      <c r="CR927" s="419"/>
      <c r="CS927" s="419"/>
      <c r="CT927" s="419"/>
      <c r="CU927" s="419"/>
      <c r="CV927" s="419"/>
      <c r="CW927" s="419"/>
      <c r="CX927" s="419"/>
      <c r="CY927" s="419"/>
      <c r="CZ927" s="419"/>
      <c r="DA927" s="419"/>
      <c r="DB927" s="419"/>
      <c r="DC927" s="419"/>
      <c r="DD927" s="420"/>
    </row>
    <row r="928" s="13" customFormat="true" ht="12" hidden="false" customHeight="false" outlineLevel="0" collapsed="false">
      <c r="O928" s="2"/>
      <c r="P928" s="3"/>
      <c r="Q928" s="3"/>
      <c r="R928" s="2"/>
      <c r="S928" s="2"/>
      <c r="Z928" s="4"/>
      <c r="AA928" s="4"/>
      <c r="AB928" s="2"/>
      <c r="AC928" s="2"/>
      <c r="AD928" s="2"/>
      <c r="AE928" s="2"/>
      <c r="AF928" s="2"/>
      <c r="AG928" s="2"/>
      <c r="AH928" s="2"/>
      <c r="AI928" s="6"/>
      <c r="AJ928" s="431"/>
      <c r="AK928" s="3"/>
      <c r="AL928" s="3"/>
      <c r="AM928" s="432"/>
      <c r="AN928" s="432"/>
      <c r="AO928" s="432"/>
      <c r="AP928" s="433"/>
      <c r="AQ928" s="2"/>
      <c r="AR928" s="2"/>
      <c r="AS928" s="2"/>
      <c r="AT928" s="2"/>
      <c r="AU928" s="2"/>
      <c r="AV928" s="2"/>
      <c r="AW928" s="2"/>
      <c r="AX928" s="2"/>
      <c r="AY928" s="2"/>
      <c r="AZ928" s="10"/>
      <c r="BA928" s="10"/>
      <c r="BB928" s="434"/>
      <c r="BC928" s="434"/>
      <c r="BD928" s="434"/>
      <c r="BE928" s="435"/>
      <c r="BQ928" s="6"/>
      <c r="BW928" s="419"/>
      <c r="BX928" s="436"/>
      <c r="BY928" s="419"/>
      <c r="BZ928" s="436"/>
      <c r="CA928" s="436"/>
      <c r="CB928" s="436"/>
      <c r="CC928" s="436"/>
      <c r="CD928" s="436"/>
      <c r="CE928" s="437"/>
      <c r="CF928" s="419"/>
      <c r="CG928" s="436"/>
      <c r="CH928" s="436"/>
      <c r="CI928" s="436"/>
      <c r="CJ928" s="10"/>
      <c r="CK928" s="10"/>
      <c r="CL928" s="10"/>
      <c r="CM928" s="10"/>
      <c r="CN928" s="10"/>
      <c r="CO928" s="419"/>
      <c r="CP928" s="436"/>
      <c r="CQ928" s="436"/>
      <c r="CR928" s="419"/>
      <c r="CS928" s="419"/>
      <c r="CT928" s="419"/>
      <c r="CU928" s="419"/>
      <c r="CV928" s="419"/>
      <c r="CW928" s="419"/>
      <c r="CX928" s="419"/>
      <c r="CY928" s="419"/>
      <c r="CZ928" s="419"/>
      <c r="DA928" s="419"/>
      <c r="DB928" s="419"/>
      <c r="DC928" s="419"/>
      <c r="DD928" s="420"/>
    </row>
    <row r="929" s="13" customFormat="true" ht="12" hidden="false" customHeight="false" outlineLevel="0" collapsed="false">
      <c r="O929" s="2"/>
      <c r="P929" s="3"/>
      <c r="Q929" s="3"/>
      <c r="R929" s="2"/>
      <c r="S929" s="2"/>
      <c r="Z929" s="4"/>
      <c r="AA929" s="4"/>
      <c r="AB929" s="2"/>
      <c r="AC929" s="2"/>
      <c r="AD929" s="2"/>
      <c r="AE929" s="2"/>
      <c r="AF929" s="2"/>
      <c r="AG929" s="2"/>
      <c r="AH929" s="2"/>
      <c r="AI929" s="6"/>
      <c r="AJ929" s="431"/>
      <c r="AK929" s="3"/>
      <c r="AL929" s="3"/>
      <c r="AM929" s="432"/>
      <c r="AN929" s="432"/>
      <c r="AO929" s="432"/>
      <c r="AP929" s="433"/>
      <c r="AQ929" s="2"/>
      <c r="AR929" s="2"/>
      <c r="AS929" s="2"/>
      <c r="AT929" s="2"/>
      <c r="AU929" s="2"/>
      <c r="AV929" s="2"/>
      <c r="AW929" s="2"/>
      <c r="AX929" s="2"/>
      <c r="AY929" s="2"/>
      <c r="AZ929" s="10"/>
      <c r="BA929" s="10"/>
      <c r="BB929" s="434"/>
      <c r="BC929" s="434"/>
      <c r="BD929" s="434"/>
      <c r="BE929" s="435"/>
      <c r="BQ929" s="6"/>
      <c r="BW929" s="419"/>
      <c r="BX929" s="436"/>
      <c r="BY929" s="419"/>
      <c r="BZ929" s="436"/>
      <c r="CA929" s="436"/>
      <c r="CB929" s="436"/>
      <c r="CC929" s="436"/>
      <c r="CD929" s="436"/>
      <c r="CE929" s="437"/>
      <c r="CF929" s="419"/>
      <c r="CG929" s="436"/>
      <c r="CH929" s="436"/>
      <c r="CI929" s="436"/>
      <c r="CJ929" s="10"/>
      <c r="CK929" s="10"/>
      <c r="CL929" s="10"/>
      <c r="CM929" s="10"/>
      <c r="CN929" s="10"/>
      <c r="CO929" s="419"/>
      <c r="CP929" s="436"/>
      <c r="CQ929" s="436"/>
      <c r="CR929" s="419"/>
      <c r="CS929" s="419"/>
      <c r="CT929" s="419"/>
      <c r="CU929" s="419"/>
      <c r="CV929" s="419"/>
      <c r="CW929" s="419"/>
      <c r="CX929" s="419"/>
      <c r="CY929" s="419"/>
      <c r="CZ929" s="419"/>
      <c r="DA929" s="419"/>
      <c r="DB929" s="419"/>
      <c r="DC929" s="419"/>
      <c r="DD929" s="420"/>
    </row>
    <row r="930" s="13" customFormat="true" ht="12" hidden="false" customHeight="false" outlineLevel="0" collapsed="false">
      <c r="O930" s="2"/>
      <c r="P930" s="3"/>
      <c r="Q930" s="3"/>
      <c r="R930" s="2"/>
      <c r="S930" s="2"/>
      <c r="Z930" s="4"/>
      <c r="AA930" s="4"/>
      <c r="AB930" s="2"/>
      <c r="AC930" s="2"/>
      <c r="AD930" s="2"/>
      <c r="AE930" s="2"/>
      <c r="AF930" s="2"/>
      <c r="AG930" s="2"/>
      <c r="AH930" s="2"/>
      <c r="AI930" s="6"/>
      <c r="AJ930" s="431"/>
      <c r="AK930" s="3"/>
      <c r="AL930" s="3"/>
      <c r="AM930" s="432"/>
      <c r="AN930" s="432"/>
      <c r="AO930" s="432"/>
      <c r="AP930" s="433"/>
      <c r="AQ930" s="2"/>
      <c r="AR930" s="2"/>
      <c r="AS930" s="2"/>
      <c r="AT930" s="2"/>
      <c r="AU930" s="2"/>
      <c r="AV930" s="2"/>
      <c r="AW930" s="2"/>
      <c r="AX930" s="2"/>
      <c r="AY930" s="2"/>
      <c r="AZ930" s="10"/>
      <c r="BA930" s="10"/>
      <c r="BB930" s="434"/>
      <c r="BC930" s="434"/>
      <c r="BD930" s="434"/>
      <c r="BE930" s="435"/>
      <c r="BQ930" s="6"/>
      <c r="BW930" s="419"/>
      <c r="BX930" s="436"/>
      <c r="BY930" s="419"/>
      <c r="BZ930" s="436"/>
      <c r="CA930" s="436"/>
      <c r="CB930" s="436"/>
      <c r="CC930" s="436"/>
      <c r="CD930" s="436"/>
      <c r="CE930" s="437"/>
      <c r="CF930" s="419"/>
      <c r="CG930" s="436"/>
      <c r="CH930" s="436"/>
      <c r="CI930" s="436"/>
      <c r="CJ930" s="10"/>
      <c r="CK930" s="10"/>
      <c r="CL930" s="10"/>
      <c r="CM930" s="10"/>
      <c r="CN930" s="10"/>
      <c r="CO930" s="419"/>
      <c r="CP930" s="436"/>
      <c r="CQ930" s="436"/>
      <c r="CR930" s="419"/>
      <c r="CS930" s="419"/>
      <c r="CT930" s="419"/>
      <c r="CU930" s="419"/>
      <c r="CV930" s="419"/>
      <c r="CW930" s="419"/>
      <c r="CX930" s="419"/>
      <c r="CY930" s="419"/>
      <c r="CZ930" s="419"/>
      <c r="DA930" s="419"/>
      <c r="DB930" s="419"/>
      <c r="DC930" s="419"/>
      <c r="DD930" s="420"/>
    </row>
    <row r="931" s="13" customFormat="true" ht="12" hidden="false" customHeight="false" outlineLevel="0" collapsed="false">
      <c r="O931" s="2"/>
      <c r="P931" s="3"/>
      <c r="Q931" s="3"/>
      <c r="R931" s="2"/>
      <c r="S931" s="2"/>
      <c r="Z931" s="4"/>
      <c r="AA931" s="4"/>
      <c r="AB931" s="2"/>
      <c r="AC931" s="2"/>
      <c r="AD931" s="2"/>
      <c r="AE931" s="2"/>
      <c r="AF931" s="2"/>
      <c r="AG931" s="2"/>
      <c r="AH931" s="2"/>
      <c r="AI931" s="6"/>
      <c r="AJ931" s="431"/>
      <c r="AK931" s="3"/>
      <c r="AL931" s="3"/>
      <c r="AM931" s="432"/>
      <c r="AN931" s="432"/>
      <c r="AO931" s="432"/>
      <c r="AP931" s="433"/>
      <c r="AQ931" s="2"/>
      <c r="AR931" s="2"/>
      <c r="AS931" s="2"/>
      <c r="AT931" s="2"/>
      <c r="AU931" s="2"/>
      <c r="AV931" s="2"/>
      <c r="AW931" s="2"/>
      <c r="AX931" s="2"/>
      <c r="AY931" s="2"/>
      <c r="AZ931" s="10"/>
      <c r="BA931" s="10"/>
      <c r="BB931" s="434"/>
      <c r="BC931" s="434"/>
      <c r="BD931" s="434"/>
      <c r="BE931" s="435"/>
      <c r="BQ931" s="6"/>
      <c r="BW931" s="419"/>
      <c r="BX931" s="436"/>
      <c r="BY931" s="419"/>
      <c r="BZ931" s="436"/>
      <c r="CA931" s="436"/>
      <c r="CB931" s="436"/>
      <c r="CC931" s="436"/>
      <c r="CD931" s="436"/>
      <c r="CE931" s="437"/>
      <c r="CF931" s="419"/>
      <c r="CG931" s="436"/>
      <c r="CH931" s="436"/>
      <c r="CI931" s="436"/>
      <c r="CJ931" s="10"/>
      <c r="CK931" s="10"/>
      <c r="CL931" s="10"/>
      <c r="CM931" s="10"/>
      <c r="CN931" s="10"/>
      <c r="CO931" s="419"/>
      <c r="CP931" s="436"/>
      <c r="CQ931" s="436"/>
      <c r="CR931" s="419"/>
      <c r="CS931" s="419"/>
      <c r="CT931" s="419"/>
      <c r="CU931" s="419"/>
      <c r="CV931" s="419"/>
      <c r="CW931" s="419"/>
      <c r="CX931" s="419"/>
      <c r="CY931" s="419"/>
      <c r="CZ931" s="419"/>
      <c r="DA931" s="419"/>
      <c r="DB931" s="419"/>
      <c r="DC931" s="419"/>
      <c r="DD931" s="420"/>
    </row>
    <row r="932" s="13" customFormat="true" ht="12" hidden="false" customHeight="false" outlineLevel="0" collapsed="false">
      <c r="O932" s="2"/>
      <c r="P932" s="3"/>
      <c r="Q932" s="3"/>
      <c r="R932" s="2"/>
      <c r="S932" s="2"/>
      <c r="Z932" s="4"/>
      <c r="AA932" s="4"/>
      <c r="AB932" s="2"/>
      <c r="AC932" s="2"/>
      <c r="AD932" s="2"/>
      <c r="AE932" s="2"/>
      <c r="AF932" s="2"/>
      <c r="AG932" s="2"/>
      <c r="AH932" s="2"/>
      <c r="AI932" s="6"/>
      <c r="AJ932" s="431"/>
      <c r="AK932" s="3"/>
      <c r="AL932" s="3"/>
      <c r="AM932" s="432"/>
      <c r="AN932" s="432"/>
      <c r="AO932" s="432"/>
      <c r="AP932" s="433"/>
      <c r="AQ932" s="2"/>
      <c r="AR932" s="2"/>
      <c r="AS932" s="2"/>
      <c r="AT932" s="2"/>
      <c r="AU932" s="2"/>
      <c r="AV932" s="2"/>
      <c r="AW932" s="2"/>
      <c r="AX932" s="2"/>
      <c r="AY932" s="2"/>
      <c r="AZ932" s="10"/>
      <c r="BA932" s="10"/>
      <c r="BB932" s="434"/>
      <c r="BC932" s="434"/>
      <c r="BD932" s="434"/>
      <c r="BE932" s="435"/>
      <c r="BQ932" s="6"/>
      <c r="BW932" s="419"/>
      <c r="BX932" s="436"/>
      <c r="BY932" s="419"/>
      <c r="BZ932" s="436"/>
      <c r="CA932" s="436"/>
      <c r="CB932" s="436"/>
      <c r="CC932" s="436"/>
      <c r="CD932" s="436"/>
      <c r="CE932" s="437"/>
      <c r="CF932" s="419"/>
      <c r="CG932" s="436"/>
      <c r="CH932" s="436"/>
      <c r="CI932" s="436"/>
      <c r="CJ932" s="10"/>
      <c r="CK932" s="10"/>
      <c r="CL932" s="10"/>
      <c r="CM932" s="10"/>
      <c r="CN932" s="10"/>
      <c r="CO932" s="419"/>
      <c r="CP932" s="436"/>
      <c r="CQ932" s="436"/>
      <c r="CR932" s="419"/>
      <c r="CS932" s="419"/>
      <c r="CT932" s="419"/>
      <c r="CU932" s="419"/>
      <c r="CV932" s="419"/>
      <c r="CW932" s="419"/>
      <c r="CX932" s="419"/>
      <c r="CY932" s="419"/>
      <c r="CZ932" s="419"/>
      <c r="DA932" s="419"/>
      <c r="DB932" s="419"/>
      <c r="DC932" s="419"/>
      <c r="DD932" s="420"/>
    </row>
    <row r="933" s="13" customFormat="true" ht="12" hidden="false" customHeight="false" outlineLevel="0" collapsed="false">
      <c r="O933" s="2"/>
      <c r="P933" s="3"/>
      <c r="Q933" s="3"/>
      <c r="R933" s="2"/>
      <c r="S933" s="2"/>
      <c r="Z933" s="4"/>
      <c r="AA933" s="4"/>
      <c r="AB933" s="2"/>
      <c r="AC933" s="2"/>
      <c r="AD933" s="2"/>
      <c r="AE933" s="2"/>
      <c r="AF933" s="2"/>
      <c r="AG933" s="2"/>
      <c r="AH933" s="2"/>
      <c r="AI933" s="6"/>
      <c r="AJ933" s="431"/>
      <c r="AK933" s="3"/>
      <c r="AL933" s="3"/>
      <c r="AM933" s="432"/>
      <c r="AN933" s="432"/>
      <c r="AO933" s="432"/>
      <c r="AP933" s="433"/>
      <c r="AQ933" s="2"/>
      <c r="AR933" s="2"/>
      <c r="AS933" s="2"/>
      <c r="AT933" s="2"/>
      <c r="AU933" s="2"/>
      <c r="AV933" s="2"/>
      <c r="AW933" s="2"/>
      <c r="AX933" s="2"/>
      <c r="AY933" s="2"/>
      <c r="AZ933" s="10"/>
      <c r="BA933" s="10"/>
      <c r="BB933" s="434"/>
      <c r="BC933" s="434"/>
      <c r="BD933" s="434"/>
      <c r="BE933" s="435"/>
      <c r="BQ933" s="6"/>
      <c r="BW933" s="419"/>
      <c r="BX933" s="436"/>
      <c r="BY933" s="419"/>
      <c r="BZ933" s="436"/>
      <c r="CA933" s="436"/>
      <c r="CB933" s="436"/>
      <c r="CC933" s="436"/>
      <c r="CD933" s="436"/>
      <c r="CE933" s="437"/>
      <c r="CF933" s="419"/>
      <c r="CG933" s="436"/>
      <c r="CH933" s="436"/>
      <c r="CI933" s="436"/>
      <c r="CJ933" s="10"/>
      <c r="CK933" s="10"/>
      <c r="CL933" s="10"/>
      <c r="CM933" s="10"/>
      <c r="CN933" s="10"/>
      <c r="CO933" s="419"/>
      <c r="CP933" s="436"/>
      <c r="CQ933" s="436"/>
      <c r="CR933" s="419"/>
      <c r="CS933" s="419"/>
      <c r="CT933" s="419"/>
      <c r="CU933" s="419"/>
      <c r="CV933" s="419"/>
      <c r="CW933" s="419"/>
      <c r="CX933" s="419"/>
      <c r="CY933" s="419"/>
      <c r="CZ933" s="419"/>
      <c r="DA933" s="419"/>
      <c r="DB933" s="419"/>
      <c r="DC933" s="419"/>
      <c r="DD933" s="420"/>
    </row>
    <row r="934" s="13" customFormat="true" ht="12" hidden="false" customHeight="false" outlineLevel="0" collapsed="false">
      <c r="O934" s="2"/>
      <c r="P934" s="3"/>
      <c r="Q934" s="3"/>
      <c r="R934" s="2"/>
      <c r="S934" s="2"/>
      <c r="Z934" s="4"/>
      <c r="AA934" s="4"/>
      <c r="AB934" s="2"/>
      <c r="AC934" s="2"/>
      <c r="AD934" s="2"/>
      <c r="AE934" s="2"/>
      <c r="AF934" s="2"/>
      <c r="AG934" s="2"/>
      <c r="AH934" s="2"/>
      <c r="AI934" s="6"/>
      <c r="AJ934" s="431"/>
      <c r="AK934" s="3"/>
      <c r="AL934" s="3"/>
      <c r="AM934" s="432"/>
      <c r="AN934" s="432"/>
      <c r="AO934" s="432"/>
      <c r="AP934" s="433"/>
      <c r="AQ934" s="2"/>
      <c r="AR934" s="2"/>
      <c r="AS934" s="2"/>
      <c r="AT934" s="2"/>
      <c r="AU934" s="2"/>
      <c r="AV934" s="2"/>
      <c r="AW934" s="2"/>
      <c r="AX934" s="2"/>
      <c r="AY934" s="2"/>
      <c r="AZ934" s="10"/>
      <c r="BA934" s="10"/>
      <c r="BB934" s="434"/>
      <c r="BC934" s="434"/>
      <c r="BD934" s="434"/>
      <c r="BE934" s="435"/>
      <c r="BQ934" s="6"/>
      <c r="BW934" s="419"/>
      <c r="BX934" s="436"/>
      <c r="BY934" s="419"/>
      <c r="BZ934" s="436"/>
      <c r="CA934" s="436"/>
      <c r="CB934" s="436"/>
      <c r="CC934" s="436"/>
      <c r="CD934" s="436"/>
      <c r="CE934" s="437"/>
      <c r="CF934" s="419"/>
      <c r="CG934" s="436"/>
      <c r="CH934" s="436"/>
      <c r="CI934" s="436"/>
      <c r="CJ934" s="10"/>
      <c r="CK934" s="10"/>
      <c r="CL934" s="10"/>
      <c r="CM934" s="10"/>
      <c r="CN934" s="10"/>
      <c r="CO934" s="419"/>
      <c r="CP934" s="436"/>
      <c r="CQ934" s="436"/>
      <c r="CR934" s="419"/>
      <c r="CS934" s="419"/>
      <c r="CT934" s="419"/>
      <c r="CU934" s="419"/>
      <c r="CV934" s="419"/>
      <c r="CW934" s="419"/>
      <c r="CX934" s="419"/>
      <c r="CY934" s="419"/>
      <c r="CZ934" s="419"/>
      <c r="DA934" s="419"/>
      <c r="DB934" s="419"/>
      <c r="DC934" s="419"/>
      <c r="DD934" s="420"/>
    </row>
    <row r="935" s="13" customFormat="true" ht="12" hidden="false" customHeight="false" outlineLevel="0" collapsed="false">
      <c r="O935" s="2"/>
      <c r="P935" s="3"/>
      <c r="Q935" s="3"/>
      <c r="R935" s="2"/>
      <c r="S935" s="2"/>
      <c r="Z935" s="4"/>
      <c r="AA935" s="4"/>
      <c r="AB935" s="2"/>
      <c r="AC935" s="2"/>
      <c r="AD935" s="2"/>
      <c r="AE935" s="2"/>
      <c r="AF935" s="2"/>
      <c r="AG935" s="2"/>
      <c r="AH935" s="2"/>
      <c r="AI935" s="6"/>
      <c r="AJ935" s="431"/>
      <c r="AK935" s="3"/>
      <c r="AL935" s="3"/>
      <c r="AM935" s="432"/>
      <c r="AN935" s="432"/>
      <c r="AO935" s="432"/>
      <c r="AP935" s="433"/>
      <c r="AQ935" s="2"/>
      <c r="AR935" s="2"/>
      <c r="AS935" s="2"/>
      <c r="AT935" s="2"/>
      <c r="AU935" s="2"/>
      <c r="AV935" s="2"/>
      <c r="AW935" s="2"/>
      <c r="AX935" s="2"/>
      <c r="AY935" s="2"/>
      <c r="AZ935" s="10"/>
      <c r="BA935" s="10"/>
      <c r="BB935" s="434"/>
      <c r="BC935" s="434"/>
      <c r="BD935" s="434"/>
      <c r="BE935" s="435"/>
      <c r="BQ935" s="6"/>
      <c r="BW935" s="419"/>
      <c r="BX935" s="436"/>
      <c r="BY935" s="419"/>
      <c r="BZ935" s="436"/>
      <c r="CA935" s="436"/>
      <c r="CB935" s="436"/>
      <c r="CC935" s="436"/>
      <c r="CD935" s="436"/>
      <c r="CE935" s="437"/>
      <c r="CF935" s="419"/>
      <c r="CG935" s="436"/>
      <c r="CH935" s="436"/>
      <c r="CI935" s="436"/>
      <c r="CJ935" s="10"/>
      <c r="CK935" s="10"/>
      <c r="CL935" s="10"/>
      <c r="CM935" s="10"/>
      <c r="CN935" s="10"/>
      <c r="CO935" s="419"/>
      <c r="CP935" s="436"/>
      <c r="CQ935" s="436"/>
      <c r="CR935" s="419"/>
      <c r="CS935" s="419"/>
      <c r="CT935" s="419"/>
      <c r="CU935" s="419"/>
      <c r="CV935" s="419"/>
      <c r="CW935" s="419"/>
      <c r="CX935" s="419"/>
      <c r="CY935" s="419"/>
      <c r="CZ935" s="419"/>
      <c r="DA935" s="419"/>
      <c r="DB935" s="419"/>
      <c r="DC935" s="419"/>
      <c r="DD935" s="420"/>
    </row>
    <row r="936" s="13" customFormat="true" ht="12" hidden="false" customHeight="false" outlineLevel="0" collapsed="false">
      <c r="O936" s="2"/>
      <c r="P936" s="3"/>
      <c r="Q936" s="3"/>
      <c r="R936" s="2"/>
      <c r="S936" s="2"/>
      <c r="Z936" s="4"/>
      <c r="AA936" s="4"/>
      <c r="AB936" s="2"/>
      <c r="AC936" s="2"/>
      <c r="AD936" s="2"/>
      <c r="AE936" s="2"/>
      <c r="AF936" s="2"/>
      <c r="AG936" s="2"/>
      <c r="AH936" s="2"/>
      <c r="AI936" s="6"/>
      <c r="AJ936" s="431"/>
      <c r="AK936" s="3"/>
      <c r="AL936" s="3"/>
      <c r="AM936" s="432"/>
      <c r="AN936" s="432"/>
      <c r="AO936" s="432"/>
      <c r="AP936" s="433"/>
      <c r="AQ936" s="2"/>
      <c r="AR936" s="2"/>
      <c r="AS936" s="2"/>
      <c r="AT936" s="2"/>
      <c r="AU936" s="2"/>
      <c r="AV936" s="2"/>
      <c r="AW936" s="2"/>
      <c r="AX936" s="2"/>
      <c r="AY936" s="2"/>
      <c r="AZ936" s="10"/>
      <c r="BA936" s="10"/>
      <c r="BB936" s="434"/>
      <c r="BC936" s="434"/>
      <c r="BD936" s="434"/>
      <c r="BE936" s="435"/>
      <c r="BQ936" s="6"/>
      <c r="BW936" s="419"/>
      <c r="BX936" s="436"/>
      <c r="BY936" s="419"/>
      <c r="BZ936" s="436"/>
      <c r="CA936" s="436"/>
      <c r="CB936" s="436"/>
      <c r="CC936" s="436"/>
      <c r="CD936" s="436"/>
      <c r="CE936" s="437"/>
      <c r="CF936" s="419"/>
      <c r="CG936" s="436"/>
      <c r="CH936" s="436"/>
      <c r="CI936" s="436"/>
      <c r="CJ936" s="10"/>
      <c r="CK936" s="10"/>
      <c r="CL936" s="10"/>
      <c r="CM936" s="10"/>
      <c r="CN936" s="10"/>
      <c r="CO936" s="419"/>
      <c r="CP936" s="436"/>
      <c r="CQ936" s="436"/>
      <c r="CR936" s="419"/>
      <c r="CS936" s="419"/>
      <c r="CT936" s="419"/>
      <c r="CU936" s="419"/>
      <c r="CV936" s="419"/>
      <c r="CW936" s="419"/>
      <c r="CX936" s="419"/>
      <c r="CY936" s="419"/>
      <c r="CZ936" s="419"/>
      <c r="DA936" s="419"/>
      <c r="DB936" s="419"/>
      <c r="DC936" s="419"/>
      <c r="DD936" s="420"/>
    </row>
    <row r="937" s="13" customFormat="true" ht="12" hidden="false" customHeight="false" outlineLevel="0" collapsed="false">
      <c r="O937" s="2"/>
      <c r="P937" s="3"/>
      <c r="Q937" s="3"/>
      <c r="R937" s="2"/>
      <c r="S937" s="2"/>
      <c r="Z937" s="4"/>
      <c r="AA937" s="4"/>
      <c r="AB937" s="2"/>
      <c r="AC937" s="2"/>
      <c r="AD937" s="2"/>
      <c r="AE937" s="2"/>
      <c r="AF937" s="2"/>
      <c r="AG937" s="2"/>
      <c r="AH937" s="2"/>
      <c r="AI937" s="6"/>
      <c r="AJ937" s="431"/>
      <c r="AK937" s="3"/>
      <c r="AL937" s="3"/>
      <c r="AM937" s="432"/>
      <c r="AN937" s="432"/>
      <c r="AO937" s="432"/>
      <c r="AP937" s="433"/>
      <c r="AQ937" s="2"/>
      <c r="AR937" s="2"/>
      <c r="AS937" s="2"/>
      <c r="AT937" s="2"/>
      <c r="AU937" s="2"/>
      <c r="AV937" s="2"/>
      <c r="AW937" s="2"/>
      <c r="AX937" s="2"/>
      <c r="AY937" s="2"/>
      <c r="AZ937" s="10"/>
      <c r="BA937" s="10"/>
      <c r="BB937" s="434"/>
      <c r="BC937" s="434"/>
      <c r="BD937" s="434"/>
      <c r="BE937" s="435"/>
      <c r="BQ937" s="6"/>
      <c r="BW937" s="419"/>
      <c r="BX937" s="436"/>
      <c r="BY937" s="419"/>
      <c r="BZ937" s="436"/>
      <c r="CA937" s="436"/>
      <c r="CB937" s="436"/>
      <c r="CC937" s="436"/>
      <c r="CD937" s="436"/>
      <c r="CE937" s="437"/>
      <c r="CF937" s="419"/>
      <c r="CG937" s="436"/>
      <c r="CH937" s="436"/>
      <c r="CI937" s="436"/>
      <c r="CJ937" s="10"/>
      <c r="CK937" s="10"/>
      <c r="CL937" s="10"/>
      <c r="CM937" s="10"/>
      <c r="CN937" s="10"/>
      <c r="CO937" s="419"/>
      <c r="CP937" s="436"/>
      <c r="CQ937" s="436"/>
      <c r="CR937" s="419"/>
      <c r="CS937" s="419"/>
      <c r="CT937" s="419"/>
      <c r="CU937" s="419"/>
      <c r="CV937" s="419"/>
      <c r="CW937" s="419"/>
      <c r="CX937" s="419"/>
      <c r="CY937" s="419"/>
      <c r="CZ937" s="419"/>
      <c r="DA937" s="419"/>
      <c r="DB937" s="419"/>
      <c r="DC937" s="419"/>
      <c r="DD937" s="420"/>
    </row>
    <row r="938" s="13" customFormat="true" ht="12" hidden="false" customHeight="false" outlineLevel="0" collapsed="false">
      <c r="O938" s="2"/>
      <c r="P938" s="3"/>
      <c r="Q938" s="3"/>
      <c r="R938" s="2"/>
      <c r="S938" s="2"/>
      <c r="Z938" s="4"/>
      <c r="AA938" s="4"/>
      <c r="AB938" s="2"/>
      <c r="AC938" s="2"/>
      <c r="AD938" s="2"/>
      <c r="AE938" s="2"/>
      <c r="AF938" s="2"/>
      <c r="AG938" s="2"/>
      <c r="AH938" s="2"/>
      <c r="AI938" s="6"/>
      <c r="AJ938" s="431"/>
      <c r="AK938" s="3"/>
      <c r="AL938" s="3"/>
      <c r="AM938" s="432"/>
      <c r="AN938" s="432"/>
      <c r="AO938" s="432"/>
      <c r="AP938" s="433"/>
      <c r="AQ938" s="2"/>
      <c r="AR938" s="2"/>
      <c r="AS938" s="2"/>
      <c r="AT938" s="2"/>
      <c r="AU938" s="2"/>
      <c r="AV938" s="2"/>
      <c r="AW938" s="2"/>
      <c r="AX938" s="2"/>
      <c r="AY938" s="2"/>
      <c r="AZ938" s="10"/>
      <c r="BA938" s="10"/>
      <c r="BB938" s="434"/>
      <c r="BC938" s="434"/>
      <c r="BD938" s="434"/>
      <c r="BE938" s="435"/>
      <c r="BQ938" s="6"/>
      <c r="BW938" s="419"/>
      <c r="BX938" s="436"/>
      <c r="BY938" s="419"/>
      <c r="BZ938" s="436"/>
      <c r="CA938" s="436"/>
      <c r="CB938" s="436"/>
      <c r="CC938" s="436"/>
      <c r="CD938" s="436"/>
      <c r="CE938" s="437"/>
      <c r="CF938" s="419"/>
      <c r="CG938" s="436"/>
      <c r="CH938" s="436"/>
      <c r="CI938" s="436"/>
      <c r="CJ938" s="10"/>
      <c r="CK938" s="10"/>
      <c r="CL938" s="10"/>
      <c r="CM938" s="10"/>
      <c r="CN938" s="10"/>
      <c r="CO938" s="419"/>
      <c r="CP938" s="436"/>
      <c r="CQ938" s="436"/>
      <c r="CR938" s="419"/>
      <c r="CS938" s="419"/>
      <c r="CT938" s="419"/>
      <c r="CU938" s="419"/>
      <c r="CV938" s="419"/>
      <c r="CW938" s="419"/>
      <c r="CX938" s="419"/>
      <c r="CY938" s="419"/>
      <c r="CZ938" s="419"/>
      <c r="DA938" s="419"/>
      <c r="DB938" s="419"/>
      <c r="DC938" s="419"/>
      <c r="DD938" s="420"/>
    </row>
    <row r="939" s="13" customFormat="true" ht="12" hidden="false" customHeight="false" outlineLevel="0" collapsed="false">
      <c r="O939" s="2"/>
      <c r="P939" s="3"/>
      <c r="Q939" s="3"/>
      <c r="R939" s="2"/>
      <c r="S939" s="2"/>
      <c r="Z939" s="4"/>
      <c r="AA939" s="4"/>
      <c r="AB939" s="2"/>
      <c r="AC939" s="2"/>
      <c r="AD939" s="2"/>
      <c r="AE939" s="2"/>
      <c r="AF939" s="2"/>
      <c r="AG939" s="2"/>
      <c r="AH939" s="2"/>
      <c r="AI939" s="6"/>
      <c r="AJ939" s="431"/>
      <c r="AK939" s="3"/>
      <c r="AL939" s="3"/>
      <c r="AM939" s="432"/>
      <c r="AN939" s="432"/>
      <c r="AO939" s="432"/>
      <c r="AP939" s="433"/>
      <c r="AQ939" s="2"/>
      <c r="AR939" s="2"/>
      <c r="AS939" s="2"/>
      <c r="AT939" s="2"/>
      <c r="AU939" s="2"/>
      <c r="AV939" s="2"/>
      <c r="AW939" s="2"/>
      <c r="AX939" s="2"/>
      <c r="AY939" s="2"/>
      <c r="AZ939" s="10"/>
      <c r="BA939" s="10"/>
      <c r="BB939" s="434"/>
      <c r="BC939" s="434"/>
      <c r="BD939" s="434"/>
      <c r="BE939" s="435"/>
      <c r="BQ939" s="6"/>
      <c r="BW939" s="419"/>
      <c r="BX939" s="436"/>
      <c r="BY939" s="419"/>
      <c r="BZ939" s="436"/>
      <c r="CA939" s="436"/>
      <c r="CB939" s="436"/>
      <c r="CC939" s="436"/>
      <c r="CD939" s="436"/>
      <c r="CE939" s="437"/>
      <c r="CF939" s="419"/>
      <c r="CG939" s="436"/>
      <c r="CH939" s="436"/>
      <c r="CI939" s="436"/>
      <c r="CJ939" s="10"/>
      <c r="CK939" s="10"/>
      <c r="CL939" s="10"/>
      <c r="CM939" s="10"/>
      <c r="CN939" s="10"/>
      <c r="CO939" s="419"/>
      <c r="CP939" s="436"/>
      <c r="CQ939" s="436"/>
      <c r="CR939" s="419"/>
      <c r="CS939" s="419"/>
      <c r="CT939" s="419"/>
      <c r="CU939" s="419"/>
      <c r="CV939" s="419"/>
      <c r="CW939" s="419"/>
      <c r="CX939" s="419"/>
      <c r="CY939" s="419"/>
      <c r="CZ939" s="419"/>
      <c r="DA939" s="419"/>
      <c r="DB939" s="419"/>
      <c r="DC939" s="419"/>
      <c r="DD939" s="420"/>
    </row>
    <row r="940" s="13" customFormat="true" ht="12" hidden="false" customHeight="false" outlineLevel="0" collapsed="false">
      <c r="O940" s="2"/>
      <c r="P940" s="3"/>
      <c r="Q940" s="3"/>
      <c r="R940" s="2"/>
      <c r="S940" s="2"/>
      <c r="Z940" s="4"/>
      <c r="AA940" s="4"/>
      <c r="AB940" s="2"/>
      <c r="AC940" s="2"/>
      <c r="AD940" s="2"/>
      <c r="AE940" s="2"/>
      <c r="AF940" s="2"/>
      <c r="AG940" s="2"/>
      <c r="AH940" s="2"/>
      <c r="AI940" s="6"/>
      <c r="AJ940" s="431"/>
      <c r="AK940" s="3"/>
      <c r="AL940" s="3"/>
      <c r="AM940" s="432"/>
      <c r="AN940" s="432"/>
      <c r="AO940" s="432"/>
      <c r="AP940" s="433"/>
      <c r="AQ940" s="2"/>
      <c r="AR940" s="2"/>
      <c r="AS940" s="2"/>
      <c r="AT940" s="2"/>
      <c r="AU940" s="2"/>
      <c r="AV940" s="2"/>
      <c r="AW940" s="2"/>
      <c r="AX940" s="2"/>
      <c r="AY940" s="2"/>
      <c r="AZ940" s="10"/>
      <c r="BA940" s="10"/>
      <c r="BB940" s="434"/>
      <c r="BC940" s="434"/>
      <c r="BD940" s="434"/>
      <c r="BE940" s="435"/>
      <c r="BQ940" s="6"/>
      <c r="BW940" s="419"/>
      <c r="BX940" s="436"/>
      <c r="BY940" s="419"/>
      <c r="BZ940" s="436"/>
      <c r="CA940" s="436"/>
      <c r="CB940" s="436"/>
      <c r="CC940" s="436"/>
      <c r="CD940" s="436"/>
      <c r="CE940" s="437"/>
      <c r="CF940" s="419"/>
      <c r="CG940" s="436"/>
      <c r="CH940" s="436"/>
      <c r="CI940" s="436"/>
      <c r="CJ940" s="10"/>
      <c r="CK940" s="10"/>
      <c r="CL940" s="10"/>
      <c r="CM940" s="10"/>
      <c r="CN940" s="10"/>
      <c r="CO940" s="419"/>
      <c r="CP940" s="436"/>
      <c r="CQ940" s="436"/>
      <c r="CR940" s="419"/>
      <c r="CS940" s="419"/>
      <c r="CT940" s="419"/>
      <c r="CU940" s="419"/>
      <c r="CV940" s="419"/>
      <c r="CW940" s="419"/>
      <c r="CX940" s="419"/>
      <c r="CY940" s="419"/>
      <c r="CZ940" s="419"/>
      <c r="DA940" s="419"/>
      <c r="DB940" s="419"/>
      <c r="DC940" s="419"/>
      <c r="DD940" s="420"/>
    </row>
    <row r="941" s="13" customFormat="true" ht="12" hidden="false" customHeight="false" outlineLevel="0" collapsed="false">
      <c r="O941" s="2"/>
      <c r="P941" s="3"/>
      <c r="Q941" s="3"/>
      <c r="R941" s="2"/>
      <c r="S941" s="2"/>
      <c r="Z941" s="4"/>
      <c r="AA941" s="4"/>
      <c r="AB941" s="2"/>
      <c r="AC941" s="2"/>
      <c r="AD941" s="2"/>
      <c r="AE941" s="2"/>
      <c r="AF941" s="2"/>
      <c r="AG941" s="2"/>
      <c r="AH941" s="2"/>
      <c r="AI941" s="6"/>
      <c r="AJ941" s="431"/>
      <c r="AK941" s="3"/>
      <c r="AL941" s="3"/>
      <c r="AM941" s="432"/>
      <c r="AN941" s="432"/>
      <c r="AO941" s="432"/>
      <c r="AP941" s="433"/>
      <c r="AQ941" s="2"/>
      <c r="AR941" s="2"/>
      <c r="AS941" s="2"/>
      <c r="AT941" s="2"/>
      <c r="AU941" s="2"/>
      <c r="AV941" s="2"/>
      <c r="AW941" s="2"/>
      <c r="AX941" s="2"/>
      <c r="AY941" s="2"/>
      <c r="AZ941" s="10"/>
      <c r="BA941" s="10"/>
      <c r="BB941" s="434"/>
      <c r="BC941" s="434"/>
      <c r="BD941" s="434"/>
      <c r="BE941" s="435"/>
      <c r="BQ941" s="6"/>
      <c r="BW941" s="419"/>
      <c r="BX941" s="436"/>
      <c r="BY941" s="419"/>
      <c r="BZ941" s="436"/>
      <c r="CA941" s="436"/>
      <c r="CB941" s="436"/>
      <c r="CC941" s="436"/>
      <c r="CD941" s="436"/>
      <c r="CE941" s="437"/>
      <c r="CF941" s="419"/>
      <c r="CG941" s="436"/>
      <c r="CH941" s="436"/>
      <c r="CI941" s="436"/>
      <c r="CJ941" s="10"/>
      <c r="CK941" s="10"/>
      <c r="CL941" s="10"/>
      <c r="CM941" s="10"/>
      <c r="CN941" s="10"/>
      <c r="CO941" s="419"/>
      <c r="CP941" s="436"/>
      <c r="CQ941" s="436"/>
      <c r="CR941" s="419"/>
      <c r="CS941" s="419"/>
      <c r="CT941" s="419"/>
      <c r="CU941" s="419"/>
      <c r="CV941" s="419"/>
      <c r="CW941" s="419"/>
      <c r="CX941" s="419"/>
      <c r="CY941" s="419"/>
      <c r="CZ941" s="419"/>
      <c r="DA941" s="419"/>
      <c r="DB941" s="419"/>
      <c r="DC941" s="419"/>
      <c r="DD941" s="420"/>
    </row>
    <row r="942" s="13" customFormat="true" ht="12" hidden="false" customHeight="false" outlineLevel="0" collapsed="false">
      <c r="O942" s="2"/>
      <c r="P942" s="3"/>
      <c r="Q942" s="3"/>
      <c r="R942" s="2"/>
      <c r="S942" s="2"/>
      <c r="Z942" s="4"/>
      <c r="AA942" s="4"/>
      <c r="AB942" s="2"/>
      <c r="AC942" s="2"/>
      <c r="AD942" s="2"/>
      <c r="AE942" s="2"/>
      <c r="AF942" s="2"/>
      <c r="AG942" s="2"/>
      <c r="AH942" s="2"/>
      <c r="AI942" s="6"/>
      <c r="AJ942" s="431"/>
      <c r="AK942" s="3"/>
      <c r="AL942" s="3"/>
      <c r="AM942" s="432"/>
      <c r="AN942" s="432"/>
      <c r="AO942" s="432"/>
      <c r="AP942" s="433"/>
      <c r="AQ942" s="2"/>
      <c r="AR942" s="2"/>
      <c r="AS942" s="2"/>
      <c r="AT942" s="2"/>
      <c r="AU942" s="2"/>
      <c r="AV942" s="2"/>
      <c r="AW942" s="2"/>
      <c r="AX942" s="2"/>
      <c r="AY942" s="2"/>
      <c r="AZ942" s="10"/>
      <c r="BA942" s="10"/>
      <c r="BB942" s="434"/>
      <c r="BC942" s="434"/>
      <c r="BD942" s="434"/>
      <c r="BE942" s="435"/>
      <c r="BQ942" s="6"/>
      <c r="BW942" s="419"/>
      <c r="BX942" s="436"/>
      <c r="BY942" s="419"/>
      <c r="BZ942" s="436"/>
      <c r="CA942" s="436"/>
      <c r="CB942" s="436"/>
      <c r="CC942" s="436"/>
      <c r="CD942" s="436"/>
      <c r="CE942" s="437"/>
      <c r="CF942" s="419"/>
      <c r="CG942" s="436"/>
      <c r="CH942" s="436"/>
      <c r="CI942" s="436"/>
      <c r="CJ942" s="10"/>
      <c r="CK942" s="10"/>
      <c r="CL942" s="10"/>
      <c r="CM942" s="10"/>
      <c r="CN942" s="10"/>
      <c r="CO942" s="419"/>
      <c r="CP942" s="436"/>
      <c r="CQ942" s="436"/>
      <c r="CR942" s="419"/>
      <c r="CS942" s="419"/>
      <c r="CT942" s="419"/>
      <c r="CU942" s="419"/>
      <c r="CV942" s="419"/>
      <c r="CW942" s="419"/>
      <c r="CX942" s="419"/>
      <c r="CY942" s="419"/>
      <c r="CZ942" s="419"/>
      <c r="DA942" s="419"/>
      <c r="DB942" s="419"/>
      <c r="DC942" s="419"/>
      <c r="DD942" s="420"/>
    </row>
    <row r="943" s="13" customFormat="true" ht="12" hidden="false" customHeight="false" outlineLevel="0" collapsed="false">
      <c r="O943" s="2"/>
      <c r="P943" s="3"/>
      <c r="Q943" s="3"/>
      <c r="R943" s="2"/>
      <c r="S943" s="2"/>
      <c r="Z943" s="4"/>
      <c r="AA943" s="4"/>
      <c r="AB943" s="2"/>
      <c r="AC943" s="2"/>
      <c r="AD943" s="2"/>
      <c r="AE943" s="2"/>
      <c r="AF943" s="2"/>
      <c r="AG943" s="2"/>
      <c r="AH943" s="2"/>
      <c r="AI943" s="6"/>
      <c r="AJ943" s="431"/>
      <c r="AK943" s="3"/>
      <c r="AL943" s="3"/>
      <c r="AM943" s="432"/>
      <c r="AN943" s="432"/>
      <c r="AO943" s="432"/>
      <c r="AP943" s="433"/>
      <c r="AQ943" s="2"/>
      <c r="AR943" s="2"/>
      <c r="AS943" s="2"/>
      <c r="AT943" s="2"/>
      <c r="AU943" s="2"/>
      <c r="AV943" s="2"/>
      <c r="AW943" s="2"/>
      <c r="AX943" s="2"/>
      <c r="AY943" s="2"/>
      <c r="AZ943" s="10"/>
      <c r="BA943" s="10"/>
      <c r="BB943" s="434"/>
      <c r="BC943" s="434"/>
      <c r="BD943" s="434"/>
      <c r="BE943" s="435"/>
      <c r="BQ943" s="6"/>
      <c r="BW943" s="419"/>
      <c r="BX943" s="436"/>
      <c r="BY943" s="419"/>
      <c r="BZ943" s="436"/>
      <c r="CA943" s="436"/>
      <c r="CB943" s="436"/>
      <c r="CC943" s="436"/>
      <c r="CD943" s="436"/>
      <c r="CE943" s="437"/>
      <c r="CF943" s="419"/>
      <c r="CG943" s="436"/>
      <c r="CH943" s="436"/>
      <c r="CI943" s="436"/>
      <c r="CJ943" s="10"/>
      <c r="CK943" s="10"/>
      <c r="CL943" s="10"/>
      <c r="CM943" s="10"/>
      <c r="CN943" s="10"/>
      <c r="CO943" s="419"/>
      <c r="CP943" s="436"/>
      <c r="CQ943" s="436"/>
      <c r="CR943" s="419"/>
      <c r="CS943" s="419"/>
      <c r="CT943" s="419"/>
      <c r="CU943" s="419"/>
      <c r="CV943" s="419"/>
      <c r="CW943" s="419"/>
      <c r="CX943" s="419"/>
      <c r="CY943" s="419"/>
      <c r="CZ943" s="419"/>
      <c r="DA943" s="419"/>
      <c r="DB943" s="419"/>
      <c r="DC943" s="419"/>
      <c r="DD943" s="420"/>
    </row>
    <row r="944" s="13" customFormat="true" ht="12" hidden="false" customHeight="false" outlineLevel="0" collapsed="false">
      <c r="O944" s="2"/>
      <c r="P944" s="3"/>
      <c r="Q944" s="3"/>
      <c r="R944" s="2"/>
      <c r="S944" s="2"/>
      <c r="Z944" s="4"/>
      <c r="AA944" s="4"/>
      <c r="AB944" s="2"/>
      <c r="AC944" s="2"/>
      <c r="AD944" s="2"/>
      <c r="AE944" s="2"/>
      <c r="AF944" s="2"/>
      <c r="AG944" s="2"/>
      <c r="AH944" s="2"/>
      <c r="AI944" s="6"/>
      <c r="AJ944" s="431"/>
      <c r="AK944" s="3"/>
      <c r="AL944" s="3"/>
      <c r="AM944" s="432"/>
      <c r="AN944" s="432"/>
      <c r="AO944" s="432"/>
      <c r="AP944" s="433"/>
      <c r="AQ944" s="2"/>
      <c r="AR944" s="2"/>
      <c r="AS944" s="2"/>
      <c r="AT944" s="2"/>
      <c r="AU944" s="2"/>
      <c r="AV944" s="2"/>
      <c r="AW944" s="2"/>
      <c r="AX944" s="2"/>
      <c r="AY944" s="2"/>
      <c r="AZ944" s="10"/>
      <c r="BA944" s="10"/>
      <c r="BB944" s="434"/>
      <c r="BC944" s="434"/>
      <c r="BD944" s="434"/>
      <c r="BE944" s="435"/>
      <c r="BQ944" s="6"/>
      <c r="BW944" s="419"/>
      <c r="BX944" s="436"/>
      <c r="BY944" s="419"/>
      <c r="BZ944" s="436"/>
      <c r="CA944" s="436"/>
      <c r="CB944" s="436"/>
      <c r="CC944" s="436"/>
      <c r="CD944" s="436"/>
      <c r="CE944" s="437"/>
      <c r="CF944" s="419"/>
      <c r="CG944" s="436"/>
      <c r="CH944" s="436"/>
      <c r="CI944" s="436"/>
      <c r="CJ944" s="10"/>
      <c r="CK944" s="10"/>
      <c r="CL944" s="10"/>
      <c r="CM944" s="10"/>
      <c r="CN944" s="10"/>
      <c r="CO944" s="419"/>
      <c r="CP944" s="436"/>
      <c r="CQ944" s="436"/>
      <c r="CR944" s="419"/>
      <c r="CS944" s="419"/>
      <c r="CT944" s="419"/>
      <c r="CU944" s="419"/>
      <c r="CV944" s="419"/>
      <c r="CW944" s="419"/>
      <c r="CX944" s="419"/>
      <c r="CY944" s="419"/>
      <c r="CZ944" s="419"/>
      <c r="DA944" s="419"/>
      <c r="DB944" s="419"/>
      <c r="DC944" s="419"/>
      <c r="DD944" s="420"/>
    </row>
    <row r="945" s="13" customFormat="true" ht="12" hidden="false" customHeight="false" outlineLevel="0" collapsed="false">
      <c r="O945" s="2"/>
      <c r="P945" s="3"/>
      <c r="Q945" s="3"/>
      <c r="R945" s="2"/>
      <c r="S945" s="2"/>
      <c r="Z945" s="4"/>
      <c r="AA945" s="4"/>
      <c r="AB945" s="2"/>
      <c r="AC945" s="2"/>
      <c r="AD945" s="2"/>
      <c r="AE945" s="2"/>
      <c r="AF945" s="2"/>
      <c r="AG945" s="2"/>
      <c r="AH945" s="2"/>
      <c r="AI945" s="6"/>
      <c r="AJ945" s="431"/>
      <c r="AK945" s="3"/>
      <c r="AL945" s="3"/>
      <c r="AM945" s="432"/>
      <c r="AN945" s="432"/>
      <c r="AO945" s="432"/>
      <c r="AP945" s="433"/>
      <c r="AQ945" s="2"/>
      <c r="AR945" s="2"/>
      <c r="AS945" s="2"/>
      <c r="AT945" s="2"/>
      <c r="AU945" s="2"/>
      <c r="AV945" s="2"/>
      <c r="AW945" s="2"/>
      <c r="AX945" s="2"/>
      <c r="AY945" s="2"/>
      <c r="AZ945" s="10"/>
      <c r="BA945" s="10"/>
      <c r="BB945" s="434"/>
      <c r="BC945" s="434"/>
      <c r="BD945" s="434"/>
      <c r="BE945" s="435"/>
      <c r="BQ945" s="6"/>
      <c r="BW945" s="419"/>
      <c r="BX945" s="436"/>
      <c r="BY945" s="419"/>
      <c r="BZ945" s="436"/>
      <c r="CA945" s="436"/>
      <c r="CB945" s="436"/>
      <c r="CC945" s="436"/>
      <c r="CD945" s="436"/>
      <c r="CE945" s="437"/>
      <c r="CF945" s="419"/>
      <c r="CG945" s="436"/>
      <c r="CH945" s="436"/>
      <c r="CI945" s="436"/>
      <c r="CJ945" s="10"/>
      <c r="CK945" s="10"/>
      <c r="CL945" s="10"/>
      <c r="CM945" s="10"/>
      <c r="CN945" s="10"/>
      <c r="CO945" s="419"/>
      <c r="CP945" s="436"/>
      <c r="CQ945" s="436"/>
      <c r="CR945" s="419"/>
      <c r="CS945" s="419"/>
      <c r="CT945" s="419"/>
      <c r="CU945" s="419"/>
      <c r="CV945" s="419"/>
      <c r="CW945" s="419"/>
      <c r="CX945" s="419"/>
      <c r="CY945" s="419"/>
      <c r="CZ945" s="419"/>
      <c r="DA945" s="419"/>
      <c r="DB945" s="419"/>
      <c r="DC945" s="419"/>
      <c r="DD945" s="420"/>
    </row>
    <row r="946" s="13" customFormat="true" ht="12" hidden="false" customHeight="false" outlineLevel="0" collapsed="false">
      <c r="O946" s="2"/>
      <c r="P946" s="3"/>
      <c r="Q946" s="3"/>
      <c r="R946" s="2"/>
      <c r="S946" s="2"/>
      <c r="Z946" s="4"/>
      <c r="AA946" s="4"/>
      <c r="AB946" s="2"/>
      <c r="AC946" s="2"/>
      <c r="AD946" s="2"/>
      <c r="AE946" s="2"/>
      <c r="AF946" s="2"/>
      <c r="AG946" s="2"/>
      <c r="AH946" s="2"/>
      <c r="AI946" s="6"/>
      <c r="AJ946" s="431"/>
      <c r="AK946" s="3"/>
      <c r="AL946" s="3"/>
      <c r="AM946" s="432"/>
      <c r="AN946" s="432"/>
      <c r="AO946" s="432"/>
      <c r="AP946" s="433"/>
      <c r="AQ946" s="2"/>
      <c r="AR946" s="2"/>
      <c r="AS946" s="2"/>
      <c r="AT946" s="2"/>
      <c r="AU946" s="2"/>
      <c r="AV946" s="2"/>
      <c r="AW946" s="2"/>
      <c r="AX946" s="2"/>
      <c r="AY946" s="2"/>
      <c r="AZ946" s="10"/>
      <c r="BA946" s="10"/>
      <c r="BB946" s="434"/>
      <c r="BC946" s="434"/>
      <c r="BD946" s="434"/>
      <c r="BE946" s="435"/>
      <c r="BQ946" s="6"/>
      <c r="BW946" s="419"/>
      <c r="BX946" s="436"/>
      <c r="BY946" s="419"/>
      <c r="BZ946" s="436"/>
      <c r="CA946" s="436"/>
      <c r="CB946" s="436"/>
      <c r="CC946" s="436"/>
      <c r="CD946" s="436"/>
      <c r="CE946" s="437"/>
      <c r="CF946" s="419"/>
      <c r="CG946" s="436"/>
      <c r="CH946" s="436"/>
      <c r="CI946" s="436"/>
      <c r="CJ946" s="10"/>
      <c r="CK946" s="10"/>
      <c r="CL946" s="10"/>
      <c r="CM946" s="10"/>
      <c r="CN946" s="10"/>
      <c r="CO946" s="419"/>
      <c r="CP946" s="436"/>
      <c r="CQ946" s="436"/>
      <c r="CR946" s="419"/>
      <c r="CS946" s="419"/>
      <c r="CT946" s="419"/>
      <c r="CU946" s="419"/>
      <c r="CV946" s="419"/>
      <c r="CW946" s="419"/>
      <c r="CX946" s="419"/>
      <c r="CY946" s="419"/>
      <c r="CZ946" s="419"/>
      <c r="DA946" s="419"/>
      <c r="DB946" s="419"/>
      <c r="DC946" s="419"/>
      <c r="DD946" s="420"/>
    </row>
    <row r="947" s="13" customFormat="true" ht="12" hidden="false" customHeight="false" outlineLevel="0" collapsed="false">
      <c r="O947" s="2"/>
      <c r="P947" s="3"/>
      <c r="Q947" s="3"/>
      <c r="R947" s="2"/>
      <c r="S947" s="2"/>
      <c r="Z947" s="4"/>
      <c r="AA947" s="4"/>
      <c r="AB947" s="2"/>
      <c r="AC947" s="2"/>
      <c r="AD947" s="2"/>
      <c r="AE947" s="2"/>
      <c r="AF947" s="2"/>
      <c r="AG947" s="2"/>
      <c r="AH947" s="2"/>
      <c r="AI947" s="6"/>
      <c r="AJ947" s="431"/>
      <c r="AK947" s="3"/>
      <c r="AL947" s="3"/>
      <c r="AM947" s="432"/>
      <c r="AN947" s="432"/>
      <c r="AO947" s="432"/>
      <c r="AP947" s="433"/>
      <c r="AQ947" s="2"/>
      <c r="AR947" s="2"/>
      <c r="AS947" s="2"/>
      <c r="AT947" s="2"/>
      <c r="AU947" s="2"/>
      <c r="AV947" s="2"/>
      <c r="AW947" s="2"/>
      <c r="AX947" s="2"/>
      <c r="AY947" s="2"/>
      <c r="AZ947" s="10"/>
      <c r="BA947" s="10"/>
      <c r="BB947" s="434"/>
      <c r="BC947" s="434"/>
      <c r="BD947" s="434"/>
      <c r="BE947" s="435"/>
      <c r="BQ947" s="6"/>
      <c r="BW947" s="419"/>
      <c r="BX947" s="436"/>
      <c r="BY947" s="419"/>
      <c r="BZ947" s="436"/>
      <c r="CA947" s="436"/>
      <c r="CB947" s="436"/>
      <c r="CC947" s="436"/>
      <c r="CD947" s="436"/>
      <c r="CE947" s="437"/>
      <c r="CF947" s="419"/>
      <c r="CG947" s="436"/>
      <c r="CH947" s="436"/>
      <c r="CI947" s="436"/>
      <c r="CJ947" s="10"/>
      <c r="CK947" s="10"/>
      <c r="CL947" s="10"/>
      <c r="CM947" s="10"/>
      <c r="CN947" s="10"/>
      <c r="CO947" s="419"/>
      <c r="CP947" s="436"/>
      <c r="CQ947" s="436"/>
      <c r="CR947" s="419"/>
      <c r="CS947" s="419"/>
      <c r="CT947" s="419"/>
      <c r="CU947" s="419"/>
      <c r="CV947" s="419"/>
      <c r="CW947" s="419"/>
      <c r="CX947" s="419"/>
      <c r="CY947" s="419"/>
      <c r="CZ947" s="419"/>
      <c r="DA947" s="419"/>
      <c r="DB947" s="419"/>
      <c r="DC947" s="419"/>
      <c r="DD947" s="420"/>
    </row>
    <row r="948" s="13" customFormat="true" ht="12" hidden="false" customHeight="false" outlineLevel="0" collapsed="false">
      <c r="O948" s="2"/>
      <c r="P948" s="3"/>
      <c r="Q948" s="3"/>
      <c r="R948" s="2"/>
      <c r="S948" s="2"/>
      <c r="Z948" s="4"/>
      <c r="AA948" s="4"/>
      <c r="AB948" s="2"/>
      <c r="AC948" s="2"/>
      <c r="AD948" s="2"/>
      <c r="AE948" s="2"/>
      <c r="AF948" s="2"/>
      <c r="AG948" s="2"/>
      <c r="AH948" s="2"/>
      <c r="AI948" s="6"/>
      <c r="AJ948" s="431"/>
      <c r="AK948" s="3"/>
      <c r="AL948" s="3"/>
      <c r="AM948" s="432"/>
      <c r="AN948" s="432"/>
      <c r="AO948" s="432"/>
      <c r="AP948" s="433"/>
      <c r="AQ948" s="2"/>
      <c r="AR948" s="2"/>
      <c r="AS948" s="2"/>
      <c r="AT948" s="2"/>
      <c r="AU948" s="2"/>
      <c r="AV948" s="2"/>
      <c r="AW948" s="2"/>
      <c r="AX948" s="2"/>
      <c r="AY948" s="2"/>
      <c r="AZ948" s="10"/>
      <c r="BA948" s="10"/>
      <c r="BB948" s="434"/>
      <c r="BC948" s="434"/>
      <c r="BD948" s="434"/>
      <c r="BE948" s="435"/>
      <c r="BQ948" s="6"/>
      <c r="BW948" s="419"/>
      <c r="BX948" s="436"/>
      <c r="BY948" s="419"/>
      <c r="BZ948" s="436"/>
      <c r="CA948" s="436"/>
      <c r="CB948" s="436"/>
      <c r="CC948" s="436"/>
      <c r="CD948" s="436"/>
      <c r="CE948" s="437"/>
      <c r="CF948" s="419"/>
      <c r="CG948" s="436"/>
      <c r="CH948" s="436"/>
      <c r="CI948" s="436"/>
      <c r="CJ948" s="10"/>
      <c r="CK948" s="10"/>
      <c r="CL948" s="10"/>
      <c r="CM948" s="10"/>
      <c r="CN948" s="10"/>
      <c r="CO948" s="419"/>
      <c r="CP948" s="436"/>
      <c r="CQ948" s="436"/>
      <c r="CR948" s="419"/>
      <c r="CS948" s="419"/>
      <c r="CT948" s="419"/>
      <c r="CU948" s="419"/>
      <c r="CV948" s="419"/>
      <c r="CW948" s="419"/>
      <c r="CX948" s="419"/>
      <c r="CY948" s="419"/>
      <c r="CZ948" s="419"/>
      <c r="DA948" s="419"/>
      <c r="DB948" s="419"/>
      <c r="DC948" s="419"/>
      <c r="DD948" s="420"/>
    </row>
    <row r="949" s="13" customFormat="true" ht="12" hidden="false" customHeight="false" outlineLevel="0" collapsed="false">
      <c r="O949" s="2"/>
      <c r="P949" s="3"/>
      <c r="Q949" s="3"/>
      <c r="R949" s="2"/>
      <c r="S949" s="2"/>
      <c r="Z949" s="4"/>
      <c r="AA949" s="4"/>
      <c r="AB949" s="2"/>
      <c r="AC949" s="2"/>
      <c r="AD949" s="2"/>
      <c r="AE949" s="2"/>
      <c r="AF949" s="2"/>
      <c r="AG949" s="2"/>
      <c r="AH949" s="2"/>
      <c r="AI949" s="6"/>
      <c r="AJ949" s="431"/>
      <c r="AK949" s="3"/>
      <c r="AL949" s="3"/>
      <c r="AM949" s="432"/>
      <c r="AN949" s="432"/>
      <c r="AO949" s="432"/>
      <c r="AP949" s="433"/>
      <c r="AQ949" s="2"/>
      <c r="AR949" s="2"/>
      <c r="AS949" s="2"/>
      <c r="AT949" s="2"/>
      <c r="AU949" s="2"/>
      <c r="AV949" s="2"/>
      <c r="AW949" s="2"/>
      <c r="AX949" s="2"/>
      <c r="AY949" s="2"/>
      <c r="AZ949" s="10"/>
      <c r="BA949" s="10"/>
      <c r="BB949" s="434"/>
      <c r="BC949" s="434"/>
      <c r="BD949" s="434"/>
      <c r="BE949" s="435"/>
      <c r="BQ949" s="6"/>
      <c r="BW949" s="419"/>
      <c r="BX949" s="436"/>
      <c r="BY949" s="419"/>
      <c r="BZ949" s="436"/>
      <c r="CA949" s="436"/>
      <c r="CB949" s="436"/>
      <c r="CC949" s="436"/>
      <c r="CD949" s="436"/>
      <c r="CE949" s="437"/>
      <c r="CF949" s="419"/>
      <c r="CG949" s="436"/>
      <c r="CH949" s="436"/>
      <c r="CI949" s="436"/>
      <c r="CJ949" s="10"/>
      <c r="CK949" s="10"/>
      <c r="CL949" s="10"/>
      <c r="CM949" s="10"/>
      <c r="CN949" s="10"/>
      <c r="CO949" s="419"/>
      <c r="CP949" s="436"/>
      <c r="CQ949" s="436"/>
      <c r="CR949" s="419"/>
      <c r="CS949" s="419"/>
      <c r="CT949" s="419"/>
      <c r="CU949" s="419"/>
      <c r="CV949" s="419"/>
      <c r="CW949" s="419"/>
      <c r="CX949" s="419"/>
      <c r="CY949" s="419"/>
      <c r="CZ949" s="419"/>
      <c r="DA949" s="419"/>
      <c r="DB949" s="419"/>
      <c r="DC949" s="419"/>
      <c r="DD949" s="420"/>
    </row>
    <row r="950" s="13" customFormat="true" ht="12" hidden="false" customHeight="false" outlineLevel="0" collapsed="false">
      <c r="O950" s="2"/>
      <c r="P950" s="3"/>
      <c r="Q950" s="3"/>
      <c r="R950" s="2"/>
      <c r="S950" s="2"/>
      <c r="Z950" s="4"/>
      <c r="AA950" s="4"/>
      <c r="AB950" s="2"/>
      <c r="AC950" s="2"/>
      <c r="AD950" s="2"/>
      <c r="AE950" s="2"/>
      <c r="AF950" s="2"/>
      <c r="AG950" s="2"/>
      <c r="AH950" s="2"/>
      <c r="AI950" s="6"/>
      <c r="AJ950" s="431"/>
      <c r="AK950" s="3"/>
      <c r="AL950" s="3"/>
      <c r="AM950" s="432"/>
      <c r="AN950" s="432"/>
      <c r="AO950" s="432"/>
      <c r="AP950" s="433"/>
      <c r="AQ950" s="2"/>
      <c r="AR950" s="2"/>
      <c r="AS950" s="2"/>
      <c r="AT950" s="2"/>
      <c r="AU950" s="2"/>
      <c r="AV950" s="2"/>
      <c r="AW950" s="2"/>
      <c r="AX950" s="2"/>
      <c r="AY950" s="2"/>
      <c r="AZ950" s="10"/>
      <c r="BA950" s="10"/>
      <c r="BB950" s="434"/>
      <c r="BC950" s="434"/>
      <c r="BD950" s="434"/>
      <c r="BE950" s="435"/>
      <c r="BQ950" s="6"/>
      <c r="BW950" s="419"/>
      <c r="BX950" s="436"/>
      <c r="BY950" s="419"/>
      <c r="BZ950" s="436"/>
      <c r="CA950" s="436"/>
      <c r="CB950" s="436"/>
      <c r="CC950" s="436"/>
      <c r="CD950" s="436"/>
      <c r="CE950" s="437"/>
      <c r="CF950" s="419"/>
      <c r="CG950" s="436"/>
      <c r="CH950" s="436"/>
      <c r="CI950" s="436"/>
      <c r="CJ950" s="10"/>
      <c r="CK950" s="10"/>
      <c r="CL950" s="10"/>
      <c r="CM950" s="10"/>
      <c r="CN950" s="10"/>
      <c r="CO950" s="419"/>
      <c r="CP950" s="436"/>
      <c r="CQ950" s="436"/>
      <c r="CR950" s="419"/>
      <c r="CS950" s="419"/>
      <c r="CT950" s="419"/>
      <c r="CU950" s="419"/>
      <c r="CV950" s="419"/>
      <c r="CW950" s="419"/>
      <c r="CX950" s="419"/>
      <c r="CY950" s="419"/>
      <c r="CZ950" s="419"/>
      <c r="DA950" s="419"/>
      <c r="DB950" s="419"/>
      <c r="DC950" s="419"/>
      <c r="DD950" s="420"/>
    </row>
    <row r="951" s="13" customFormat="true" ht="12" hidden="false" customHeight="false" outlineLevel="0" collapsed="false">
      <c r="O951" s="2"/>
      <c r="P951" s="3"/>
      <c r="Q951" s="3"/>
      <c r="R951" s="2"/>
      <c r="S951" s="2"/>
      <c r="Z951" s="4"/>
      <c r="AA951" s="4"/>
      <c r="AB951" s="2"/>
      <c r="AC951" s="2"/>
      <c r="AD951" s="2"/>
      <c r="AE951" s="2"/>
      <c r="AF951" s="2"/>
      <c r="AG951" s="2"/>
      <c r="AH951" s="2"/>
      <c r="AI951" s="6"/>
      <c r="AJ951" s="431"/>
      <c r="AK951" s="3"/>
      <c r="AL951" s="3"/>
      <c r="AM951" s="432"/>
      <c r="AN951" s="432"/>
      <c r="AO951" s="432"/>
      <c r="AP951" s="433"/>
      <c r="AQ951" s="2"/>
      <c r="AR951" s="2"/>
      <c r="AS951" s="2"/>
      <c r="AT951" s="2"/>
      <c r="AU951" s="2"/>
      <c r="AV951" s="2"/>
      <c r="AW951" s="2"/>
      <c r="AX951" s="2"/>
      <c r="AY951" s="2"/>
      <c r="AZ951" s="10"/>
      <c r="BA951" s="10"/>
      <c r="BB951" s="434"/>
      <c r="BC951" s="434"/>
      <c r="BD951" s="434"/>
      <c r="BE951" s="435"/>
      <c r="BQ951" s="6"/>
      <c r="BW951" s="419"/>
      <c r="BX951" s="436"/>
      <c r="BY951" s="419"/>
      <c r="BZ951" s="436"/>
      <c r="CA951" s="436"/>
      <c r="CB951" s="436"/>
      <c r="CC951" s="436"/>
      <c r="CD951" s="436"/>
      <c r="CE951" s="437"/>
      <c r="CF951" s="419"/>
      <c r="CG951" s="436"/>
      <c r="CH951" s="436"/>
      <c r="CI951" s="436"/>
      <c r="CJ951" s="10"/>
      <c r="CK951" s="10"/>
      <c r="CL951" s="10"/>
      <c r="CM951" s="10"/>
      <c r="CN951" s="10"/>
      <c r="CO951" s="419"/>
      <c r="CP951" s="436"/>
      <c r="CQ951" s="436"/>
      <c r="CR951" s="419"/>
      <c r="CS951" s="419"/>
      <c r="CT951" s="419"/>
      <c r="CU951" s="419"/>
      <c r="CV951" s="419"/>
      <c r="CW951" s="419"/>
      <c r="CX951" s="419"/>
      <c r="CY951" s="419"/>
      <c r="CZ951" s="419"/>
      <c r="DA951" s="419"/>
      <c r="DB951" s="419"/>
      <c r="DC951" s="419"/>
      <c r="DD951" s="420"/>
    </row>
    <row r="952" s="13" customFormat="true" ht="12" hidden="false" customHeight="false" outlineLevel="0" collapsed="false">
      <c r="O952" s="2"/>
      <c r="P952" s="3"/>
      <c r="Q952" s="3"/>
      <c r="R952" s="2"/>
      <c r="S952" s="2"/>
      <c r="Z952" s="4"/>
      <c r="AA952" s="4"/>
      <c r="AB952" s="2"/>
      <c r="AC952" s="2"/>
      <c r="AD952" s="2"/>
      <c r="AE952" s="2"/>
      <c r="AF952" s="2"/>
      <c r="AG952" s="2"/>
      <c r="AH952" s="2"/>
      <c r="AI952" s="6"/>
      <c r="AJ952" s="431"/>
      <c r="AK952" s="3"/>
      <c r="AL952" s="3"/>
      <c r="AM952" s="432"/>
      <c r="AN952" s="432"/>
      <c r="AO952" s="432"/>
      <c r="AP952" s="433"/>
      <c r="AQ952" s="2"/>
      <c r="AR952" s="2"/>
      <c r="AS952" s="2"/>
      <c r="AT952" s="2"/>
      <c r="AU952" s="2"/>
      <c r="AV952" s="2"/>
      <c r="AW952" s="2"/>
      <c r="AX952" s="2"/>
      <c r="AY952" s="2"/>
      <c r="AZ952" s="10"/>
      <c r="BA952" s="10"/>
      <c r="BB952" s="434"/>
      <c r="BC952" s="434"/>
      <c r="BD952" s="434"/>
      <c r="BE952" s="435"/>
      <c r="BQ952" s="6"/>
      <c r="BW952" s="419"/>
      <c r="BX952" s="436"/>
      <c r="BY952" s="419"/>
      <c r="BZ952" s="436"/>
      <c r="CA952" s="436"/>
      <c r="CB952" s="436"/>
      <c r="CC952" s="436"/>
      <c r="CD952" s="436"/>
      <c r="CE952" s="437"/>
      <c r="CF952" s="419"/>
      <c r="CG952" s="436"/>
      <c r="CH952" s="436"/>
      <c r="CI952" s="436"/>
      <c r="CJ952" s="10"/>
      <c r="CK952" s="10"/>
      <c r="CL952" s="10"/>
      <c r="CM952" s="10"/>
      <c r="CN952" s="10"/>
      <c r="CO952" s="419"/>
      <c r="CP952" s="436"/>
      <c r="CQ952" s="436"/>
      <c r="CR952" s="419"/>
      <c r="CS952" s="419"/>
      <c r="CT952" s="419"/>
      <c r="CU952" s="419"/>
      <c r="CV952" s="419"/>
      <c r="CW952" s="419"/>
      <c r="CX952" s="419"/>
      <c r="CY952" s="419"/>
      <c r="CZ952" s="419"/>
      <c r="DA952" s="419"/>
      <c r="DB952" s="419"/>
      <c r="DC952" s="419"/>
      <c r="DD952" s="420"/>
    </row>
    <row r="953" s="13" customFormat="true" ht="12" hidden="false" customHeight="false" outlineLevel="0" collapsed="false">
      <c r="O953" s="2"/>
      <c r="P953" s="3"/>
      <c r="Q953" s="3"/>
      <c r="R953" s="2"/>
      <c r="S953" s="2"/>
      <c r="Z953" s="4"/>
      <c r="AA953" s="4"/>
      <c r="AB953" s="2"/>
      <c r="AC953" s="2"/>
      <c r="AD953" s="2"/>
      <c r="AE953" s="2"/>
      <c r="AF953" s="2"/>
      <c r="AG953" s="2"/>
      <c r="AH953" s="2"/>
      <c r="AI953" s="6"/>
      <c r="AJ953" s="431"/>
      <c r="AK953" s="3"/>
      <c r="AL953" s="3"/>
      <c r="AM953" s="432"/>
      <c r="AN953" s="432"/>
      <c r="AO953" s="432"/>
      <c r="AP953" s="433"/>
      <c r="AQ953" s="2"/>
      <c r="AR953" s="2"/>
      <c r="AS953" s="2"/>
      <c r="AT953" s="2"/>
      <c r="AU953" s="2"/>
      <c r="AV953" s="2"/>
      <c r="AW953" s="2"/>
      <c r="AX953" s="2"/>
      <c r="AY953" s="2"/>
      <c r="AZ953" s="10"/>
      <c r="BA953" s="10"/>
      <c r="BB953" s="434"/>
      <c r="BC953" s="434"/>
      <c r="BD953" s="434"/>
      <c r="BE953" s="435"/>
      <c r="BQ953" s="6"/>
      <c r="BW953" s="419"/>
      <c r="BX953" s="436"/>
      <c r="BY953" s="419"/>
      <c r="BZ953" s="436"/>
      <c r="CA953" s="436"/>
      <c r="CB953" s="436"/>
      <c r="CC953" s="436"/>
      <c r="CD953" s="436"/>
      <c r="CE953" s="437"/>
      <c r="CF953" s="419"/>
      <c r="CG953" s="436"/>
      <c r="CH953" s="436"/>
      <c r="CI953" s="436"/>
      <c r="CJ953" s="10"/>
      <c r="CK953" s="10"/>
      <c r="CL953" s="10"/>
      <c r="CM953" s="10"/>
      <c r="CN953" s="10"/>
      <c r="CO953" s="419"/>
      <c r="CP953" s="436"/>
      <c r="CQ953" s="436"/>
      <c r="CR953" s="419"/>
      <c r="CS953" s="419"/>
      <c r="CT953" s="419"/>
      <c r="CU953" s="419"/>
      <c r="CV953" s="419"/>
      <c r="CW953" s="419"/>
      <c r="CX953" s="419"/>
      <c r="CY953" s="419"/>
      <c r="CZ953" s="419"/>
      <c r="DA953" s="419"/>
      <c r="DB953" s="419"/>
      <c r="DC953" s="419"/>
      <c r="DD953" s="420"/>
    </row>
    <row r="954" s="13" customFormat="true" ht="12" hidden="false" customHeight="false" outlineLevel="0" collapsed="false">
      <c r="O954" s="2"/>
      <c r="P954" s="3"/>
      <c r="Q954" s="3"/>
      <c r="R954" s="2"/>
      <c r="S954" s="2"/>
      <c r="Z954" s="4"/>
      <c r="AA954" s="4"/>
      <c r="AB954" s="2"/>
      <c r="AC954" s="2"/>
      <c r="AD954" s="2"/>
      <c r="AE954" s="2"/>
      <c r="AF954" s="2"/>
      <c r="AG954" s="2"/>
      <c r="AH954" s="2"/>
      <c r="AI954" s="6"/>
      <c r="AJ954" s="431"/>
      <c r="AK954" s="3"/>
      <c r="AL954" s="3"/>
      <c r="AM954" s="432"/>
      <c r="AN954" s="432"/>
      <c r="AO954" s="432"/>
      <c r="AP954" s="433"/>
      <c r="AQ954" s="2"/>
      <c r="AR954" s="2"/>
      <c r="AS954" s="2"/>
      <c r="AT954" s="2"/>
      <c r="AU954" s="2"/>
      <c r="AV954" s="2"/>
      <c r="AW954" s="2"/>
      <c r="AX954" s="2"/>
      <c r="AY954" s="2"/>
      <c r="AZ954" s="10"/>
      <c r="BA954" s="10"/>
      <c r="BB954" s="434"/>
      <c r="BC954" s="434"/>
      <c r="BD954" s="434"/>
      <c r="BE954" s="435"/>
      <c r="BQ954" s="6"/>
      <c r="BW954" s="419"/>
      <c r="BX954" s="436"/>
      <c r="BY954" s="419"/>
      <c r="BZ954" s="436"/>
      <c r="CA954" s="436"/>
      <c r="CB954" s="436"/>
      <c r="CC954" s="436"/>
      <c r="CD954" s="436"/>
      <c r="CE954" s="437"/>
      <c r="CF954" s="419"/>
      <c r="CG954" s="436"/>
      <c r="CH954" s="436"/>
      <c r="CI954" s="436"/>
      <c r="CJ954" s="10"/>
      <c r="CK954" s="10"/>
      <c r="CL954" s="10"/>
      <c r="CM954" s="10"/>
      <c r="CN954" s="10"/>
      <c r="CO954" s="419"/>
      <c r="CP954" s="436"/>
      <c r="CQ954" s="436"/>
      <c r="CR954" s="419"/>
      <c r="CS954" s="419"/>
      <c r="CT954" s="419"/>
      <c r="CU954" s="419"/>
      <c r="CV954" s="419"/>
      <c r="CW954" s="419"/>
      <c r="CX954" s="419"/>
      <c r="CY954" s="419"/>
      <c r="CZ954" s="419"/>
      <c r="DA954" s="419"/>
      <c r="DB954" s="419"/>
      <c r="DC954" s="419"/>
      <c r="DD954" s="420"/>
    </row>
    <row r="955" s="13" customFormat="true" ht="12" hidden="false" customHeight="false" outlineLevel="0" collapsed="false">
      <c r="O955" s="2"/>
      <c r="P955" s="3"/>
      <c r="Q955" s="3"/>
      <c r="R955" s="2"/>
      <c r="S955" s="2"/>
      <c r="Z955" s="4"/>
      <c r="AA955" s="4"/>
      <c r="AB955" s="2"/>
      <c r="AC955" s="2"/>
      <c r="AD955" s="2"/>
      <c r="AE955" s="2"/>
      <c r="AF955" s="2"/>
      <c r="AG955" s="2"/>
      <c r="AH955" s="2"/>
      <c r="AI955" s="6"/>
      <c r="AJ955" s="431"/>
      <c r="AK955" s="3"/>
      <c r="AL955" s="3"/>
      <c r="AM955" s="432"/>
      <c r="AN955" s="432"/>
      <c r="AO955" s="432"/>
      <c r="AP955" s="433"/>
      <c r="AQ955" s="2"/>
      <c r="AR955" s="2"/>
      <c r="AS955" s="2"/>
      <c r="AT955" s="2"/>
      <c r="AU955" s="2"/>
      <c r="AV955" s="2"/>
      <c r="AW955" s="2"/>
      <c r="AX955" s="2"/>
      <c r="AY955" s="2"/>
      <c r="AZ955" s="10"/>
      <c r="BA955" s="10"/>
      <c r="BB955" s="434"/>
      <c r="BC955" s="434"/>
      <c r="BD955" s="434"/>
      <c r="BE955" s="435"/>
      <c r="BQ955" s="6"/>
      <c r="BW955" s="419"/>
      <c r="BX955" s="436"/>
      <c r="BY955" s="419"/>
      <c r="BZ955" s="436"/>
      <c r="CA955" s="436"/>
      <c r="CB955" s="436"/>
      <c r="CC955" s="436"/>
      <c r="CD955" s="436"/>
      <c r="CE955" s="437"/>
      <c r="CF955" s="419"/>
      <c r="CG955" s="436"/>
      <c r="CH955" s="436"/>
      <c r="CI955" s="436"/>
      <c r="CJ955" s="10"/>
      <c r="CK955" s="10"/>
      <c r="CL955" s="10"/>
      <c r="CM955" s="10"/>
      <c r="CN955" s="10"/>
      <c r="CO955" s="419"/>
      <c r="CP955" s="436"/>
      <c r="CQ955" s="436"/>
      <c r="CR955" s="419"/>
      <c r="CS955" s="419"/>
      <c r="CT955" s="419"/>
      <c r="CU955" s="419"/>
      <c r="CV955" s="419"/>
      <c r="CW955" s="419"/>
      <c r="CX955" s="419"/>
      <c r="CY955" s="419"/>
      <c r="CZ955" s="419"/>
      <c r="DA955" s="419"/>
      <c r="DB955" s="419"/>
      <c r="DC955" s="419"/>
      <c r="DD955" s="420"/>
    </row>
    <row r="956" s="13" customFormat="true" ht="12" hidden="false" customHeight="false" outlineLevel="0" collapsed="false">
      <c r="O956" s="2"/>
      <c r="P956" s="3"/>
      <c r="Q956" s="3"/>
      <c r="R956" s="2"/>
      <c r="S956" s="2"/>
      <c r="Z956" s="4"/>
      <c r="AA956" s="4"/>
      <c r="AB956" s="2"/>
      <c r="AC956" s="2"/>
      <c r="AD956" s="2"/>
      <c r="AE956" s="2"/>
      <c r="AF956" s="2"/>
      <c r="AG956" s="2"/>
      <c r="AH956" s="2"/>
      <c r="AI956" s="6"/>
      <c r="AJ956" s="431"/>
      <c r="AK956" s="3"/>
      <c r="AL956" s="3"/>
      <c r="AM956" s="432"/>
      <c r="AN956" s="432"/>
      <c r="AO956" s="432"/>
      <c r="AP956" s="433"/>
      <c r="AQ956" s="2"/>
      <c r="AR956" s="2"/>
      <c r="AS956" s="2"/>
      <c r="AT956" s="2"/>
      <c r="AU956" s="2"/>
      <c r="AV956" s="2"/>
      <c r="AW956" s="2"/>
      <c r="AX956" s="2"/>
      <c r="AY956" s="2"/>
      <c r="AZ956" s="10"/>
      <c r="BA956" s="10"/>
      <c r="BB956" s="434"/>
      <c r="BC956" s="434"/>
      <c r="BD956" s="434"/>
      <c r="BE956" s="435"/>
      <c r="BQ956" s="6"/>
      <c r="BW956" s="419"/>
      <c r="BX956" s="436"/>
      <c r="BY956" s="419"/>
      <c r="BZ956" s="436"/>
      <c r="CA956" s="436"/>
      <c r="CB956" s="436"/>
      <c r="CC956" s="436"/>
      <c r="CD956" s="436"/>
      <c r="CE956" s="437"/>
      <c r="CF956" s="419"/>
      <c r="CG956" s="436"/>
      <c r="CH956" s="436"/>
      <c r="CI956" s="436"/>
      <c r="CJ956" s="10"/>
      <c r="CK956" s="10"/>
      <c r="CL956" s="10"/>
      <c r="CM956" s="10"/>
      <c r="CN956" s="10"/>
      <c r="CO956" s="419"/>
      <c r="CP956" s="436"/>
      <c r="CQ956" s="436"/>
      <c r="CR956" s="419"/>
      <c r="CS956" s="419"/>
      <c r="CT956" s="419"/>
      <c r="CU956" s="419"/>
      <c r="CV956" s="419"/>
      <c r="CW956" s="419"/>
      <c r="CX956" s="419"/>
      <c r="CY956" s="419"/>
      <c r="CZ956" s="419"/>
      <c r="DA956" s="419"/>
      <c r="DB956" s="419"/>
      <c r="DC956" s="419"/>
      <c r="DD956" s="420"/>
    </row>
    <row r="957" s="13" customFormat="true" ht="12" hidden="false" customHeight="false" outlineLevel="0" collapsed="false">
      <c r="O957" s="2"/>
      <c r="P957" s="3"/>
      <c r="Q957" s="3"/>
      <c r="R957" s="2"/>
      <c r="S957" s="2"/>
      <c r="Z957" s="4"/>
      <c r="AA957" s="4"/>
      <c r="AB957" s="2"/>
      <c r="AC957" s="2"/>
      <c r="AD957" s="2"/>
      <c r="AE957" s="2"/>
      <c r="AF957" s="2"/>
      <c r="AG957" s="2"/>
      <c r="AH957" s="2"/>
      <c r="AI957" s="6"/>
      <c r="AJ957" s="431"/>
      <c r="AK957" s="3"/>
      <c r="AL957" s="3"/>
      <c r="AM957" s="432"/>
      <c r="AN957" s="432"/>
      <c r="AO957" s="432"/>
      <c r="AP957" s="433"/>
      <c r="AQ957" s="2"/>
      <c r="AR957" s="2"/>
      <c r="AS957" s="2"/>
      <c r="AT957" s="2"/>
      <c r="AU957" s="2"/>
      <c r="AV957" s="2"/>
      <c r="AW957" s="2"/>
      <c r="AX957" s="2"/>
      <c r="AY957" s="2"/>
      <c r="AZ957" s="10"/>
      <c r="BA957" s="10"/>
      <c r="BB957" s="434"/>
      <c r="BC957" s="434"/>
      <c r="BD957" s="434"/>
      <c r="BE957" s="435"/>
      <c r="BQ957" s="6"/>
      <c r="BW957" s="419"/>
      <c r="BX957" s="436"/>
      <c r="BY957" s="419"/>
      <c r="BZ957" s="436"/>
      <c r="CA957" s="436"/>
      <c r="CB957" s="436"/>
      <c r="CC957" s="436"/>
      <c r="CD957" s="436"/>
      <c r="CE957" s="437"/>
      <c r="CF957" s="419"/>
      <c r="CG957" s="436"/>
      <c r="CH957" s="436"/>
      <c r="CI957" s="436"/>
      <c r="CJ957" s="10"/>
      <c r="CK957" s="10"/>
      <c r="CL957" s="10"/>
      <c r="CM957" s="10"/>
      <c r="CN957" s="10"/>
      <c r="CO957" s="419"/>
      <c r="CP957" s="436"/>
      <c r="CQ957" s="436"/>
      <c r="CR957" s="419"/>
      <c r="CS957" s="419"/>
      <c r="CT957" s="419"/>
      <c r="CU957" s="419"/>
      <c r="CV957" s="419"/>
      <c r="CW957" s="419"/>
      <c r="CX957" s="419"/>
      <c r="CY957" s="419"/>
      <c r="CZ957" s="419"/>
      <c r="DA957" s="419"/>
      <c r="DB957" s="419"/>
      <c r="DC957" s="419"/>
      <c r="DD957" s="420"/>
    </row>
    <row r="958" s="13" customFormat="true" ht="12" hidden="false" customHeight="false" outlineLevel="0" collapsed="false">
      <c r="O958" s="2"/>
      <c r="P958" s="3"/>
      <c r="Q958" s="3"/>
      <c r="R958" s="2"/>
      <c r="S958" s="2"/>
      <c r="Z958" s="4"/>
      <c r="AA958" s="4"/>
      <c r="AB958" s="2"/>
      <c r="AC958" s="2"/>
      <c r="AD958" s="2"/>
      <c r="AE958" s="2"/>
      <c r="AF958" s="2"/>
      <c r="AG958" s="2"/>
      <c r="AH958" s="2"/>
      <c r="AI958" s="6"/>
      <c r="AJ958" s="431"/>
      <c r="AK958" s="3"/>
      <c r="AL958" s="3"/>
      <c r="AM958" s="432"/>
      <c r="AN958" s="432"/>
      <c r="AO958" s="432"/>
      <c r="AP958" s="433"/>
      <c r="AQ958" s="2"/>
      <c r="AR958" s="2"/>
      <c r="AS958" s="2"/>
      <c r="AT958" s="2"/>
      <c r="AU958" s="2"/>
      <c r="AV958" s="2"/>
      <c r="AW958" s="2"/>
      <c r="AX958" s="2"/>
      <c r="AY958" s="2"/>
      <c r="AZ958" s="10"/>
      <c r="BA958" s="10"/>
      <c r="BB958" s="434"/>
      <c r="BC958" s="434"/>
      <c r="BD958" s="434"/>
      <c r="BE958" s="435"/>
      <c r="BQ958" s="6"/>
      <c r="BW958" s="419"/>
      <c r="BX958" s="436"/>
      <c r="BY958" s="419"/>
      <c r="BZ958" s="436"/>
      <c r="CA958" s="436"/>
      <c r="CB958" s="436"/>
      <c r="CC958" s="436"/>
      <c r="CD958" s="436"/>
      <c r="CE958" s="437"/>
      <c r="CF958" s="419"/>
      <c r="CG958" s="436"/>
      <c r="CH958" s="436"/>
      <c r="CI958" s="436"/>
      <c r="CJ958" s="10"/>
      <c r="CK958" s="10"/>
      <c r="CL958" s="10"/>
      <c r="CM958" s="10"/>
      <c r="CN958" s="10"/>
      <c r="CO958" s="419"/>
      <c r="CP958" s="436"/>
      <c r="CQ958" s="436"/>
      <c r="CR958" s="419"/>
      <c r="CS958" s="419"/>
      <c r="CT958" s="419"/>
      <c r="CU958" s="419"/>
      <c r="CV958" s="419"/>
      <c r="CW958" s="419"/>
      <c r="CX958" s="419"/>
      <c r="CY958" s="419"/>
      <c r="CZ958" s="419"/>
      <c r="DA958" s="419"/>
      <c r="DB958" s="419"/>
      <c r="DC958" s="419"/>
      <c r="DD958" s="420"/>
    </row>
    <row r="959" s="13" customFormat="true" ht="12" hidden="false" customHeight="false" outlineLevel="0" collapsed="false">
      <c r="O959" s="2"/>
      <c r="P959" s="3"/>
      <c r="Q959" s="3"/>
      <c r="R959" s="2"/>
      <c r="S959" s="2"/>
      <c r="Z959" s="4"/>
      <c r="AA959" s="4"/>
      <c r="AB959" s="2"/>
      <c r="AC959" s="2"/>
      <c r="AD959" s="2"/>
      <c r="AE959" s="2"/>
      <c r="AF959" s="2"/>
      <c r="AG959" s="2"/>
      <c r="AH959" s="2"/>
      <c r="AI959" s="6"/>
      <c r="AJ959" s="431"/>
      <c r="AK959" s="3"/>
      <c r="AL959" s="3"/>
      <c r="AM959" s="432"/>
      <c r="AN959" s="432"/>
      <c r="AO959" s="432"/>
      <c r="AP959" s="433"/>
      <c r="AQ959" s="2"/>
      <c r="AR959" s="2"/>
      <c r="AS959" s="2"/>
      <c r="AT959" s="2"/>
      <c r="AU959" s="2"/>
      <c r="AV959" s="2"/>
      <c r="AW959" s="2"/>
      <c r="AX959" s="2"/>
      <c r="AY959" s="2"/>
      <c r="AZ959" s="10"/>
      <c r="BA959" s="10"/>
      <c r="BB959" s="434"/>
      <c r="BC959" s="434"/>
      <c r="BD959" s="434"/>
      <c r="BE959" s="435"/>
      <c r="BQ959" s="6"/>
      <c r="BW959" s="419"/>
      <c r="BX959" s="436"/>
      <c r="BY959" s="419"/>
      <c r="BZ959" s="436"/>
      <c r="CA959" s="436"/>
      <c r="CB959" s="436"/>
      <c r="CC959" s="436"/>
      <c r="CD959" s="436"/>
      <c r="CE959" s="437"/>
      <c r="CF959" s="419"/>
      <c r="CG959" s="436"/>
      <c r="CH959" s="436"/>
      <c r="CI959" s="436"/>
      <c r="CJ959" s="10"/>
      <c r="CK959" s="10"/>
      <c r="CL959" s="10"/>
      <c r="CM959" s="10"/>
      <c r="CN959" s="10"/>
      <c r="CO959" s="419"/>
      <c r="CP959" s="436"/>
      <c r="CQ959" s="436"/>
      <c r="CR959" s="419"/>
      <c r="CS959" s="419"/>
      <c r="CT959" s="419"/>
      <c r="CU959" s="419"/>
      <c r="CV959" s="419"/>
      <c r="CW959" s="419"/>
      <c r="CX959" s="419"/>
      <c r="CY959" s="419"/>
      <c r="CZ959" s="419"/>
      <c r="DA959" s="419"/>
      <c r="DB959" s="419"/>
      <c r="DC959" s="419"/>
      <c r="DD959" s="420"/>
    </row>
    <row r="960" s="13" customFormat="true" ht="12" hidden="false" customHeight="false" outlineLevel="0" collapsed="false">
      <c r="O960" s="2"/>
      <c r="P960" s="3"/>
      <c r="Q960" s="3"/>
      <c r="R960" s="2"/>
      <c r="S960" s="2"/>
      <c r="Z960" s="4"/>
      <c r="AA960" s="4"/>
      <c r="AB960" s="2"/>
      <c r="AC960" s="2"/>
      <c r="AD960" s="2"/>
      <c r="AE960" s="2"/>
      <c r="AF960" s="2"/>
      <c r="AG960" s="2"/>
      <c r="AH960" s="2"/>
      <c r="AI960" s="6"/>
      <c r="AJ960" s="431"/>
      <c r="AK960" s="3"/>
      <c r="AL960" s="3"/>
      <c r="AM960" s="432"/>
      <c r="AN960" s="432"/>
      <c r="AO960" s="432"/>
      <c r="AP960" s="433"/>
      <c r="AQ960" s="2"/>
      <c r="AR960" s="2"/>
      <c r="AS960" s="2"/>
      <c r="AT960" s="2"/>
      <c r="AU960" s="2"/>
      <c r="AV960" s="2"/>
      <c r="AW960" s="2"/>
      <c r="AX960" s="2"/>
      <c r="AY960" s="2"/>
      <c r="AZ960" s="10"/>
      <c r="BA960" s="10"/>
      <c r="BB960" s="434"/>
      <c r="BC960" s="434"/>
      <c r="BD960" s="434"/>
      <c r="BE960" s="435"/>
      <c r="BQ960" s="6"/>
      <c r="BW960" s="419"/>
      <c r="BX960" s="436"/>
      <c r="BY960" s="419"/>
      <c r="BZ960" s="436"/>
      <c r="CA960" s="436"/>
      <c r="CB960" s="436"/>
      <c r="CC960" s="436"/>
      <c r="CD960" s="436"/>
      <c r="CE960" s="437"/>
      <c r="CF960" s="419"/>
      <c r="CG960" s="436"/>
      <c r="CH960" s="436"/>
      <c r="CI960" s="436"/>
      <c r="CJ960" s="10"/>
      <c r="CK960" s="10"/>
      <c r="CL960" s="10"/>
      <c r="CM960" s="10"/>
      <c r="CN960" s="10"/>
      <c r="CO960" s="419"/>
      <c r="CP960" s="436"/>
      <c r="CQ960" s="436"/>
      <c r="CR960" s="419"/>
      <c r="CS960" s="419"/>
      <c r="CT960" s="419"/>
      <c r="CU960" s="419"/>
      <c r="CV960" s="419"/>
      <c r="CW960" s="419"/>
      <c r="CX960" s="419"/>
      <c r="CY960" s="419"/>
      <c r="CZ960" s="419"/>
      <c r="DA960" s="419"/>
      <c r="DB960" s="419"/>
      <c r="DC960" s="419"/>
      <c r="DD960" s="420"/>
    </row>
    <row r="961" s="13" customFormat="true" ht="12" hidden="false" customHeight="false" outlineLevel="0" collapsed="false">
      <c r="O961" s="2"/>
      <c r="P961" s="3"/>
      <c r="Q961" s="3"/>
      <c r="R961" s="2"/>
      <c r="S961" s="2"/>
      <c r="Z961" s="4"/>
      <c r="AA961" s="4"/>
      <c r="AB961" s="2"/>
      <c r="AC961" s="2"/>
      <c r="AD961" s="2"/>
      <c r="AE961" s="2"/>
      <c r="AF961" s="2"/>
      <c r="AG961" s="2"/>
      <c r="AH961" s="2"/>
      <c r="AI961" s="6"/>
      <c r="AJ961" s="431"/>
      <c r="AK961" s="3"/>
      <c r="AL961" s="3"/>
      <c r="AM961" s="432"/>
      <c r="AN961" s="432"/>
      <c r="AO961" s="432"/>
      <c r="AP961" s="433"/>
      <c r="AQ961" s="2"/>
      <c r="AR961" s="2"/>
      <c r="AS961" s="2"/>
      <c r="AT961" s="2"/>
      <c r="AU961" s="2"/>
      <c r="AV961" s="2"/>
      <c r="AW961" s="2"/>
      <c r="AX961" s="2"/>
      <c r="AY961" s="2"/>
      <c r="AZ961" s="10"/>
      <c r="BA961" s="10"/>
      <c r="BB961" s="434"/>
      <c r="BC961" s="434"/>
      <c r="BD961" s="434"/>
      <c r="BE961" s="435"/>
      <c r="BQ961" s="6"/>
      <c r="BW961" s="419"/>
      <c r="BX961" s="436"/>
      <c r="BY961" s="419"/>
      <c r="BZ961" s="436"/>
      <c r="CA961" s="436"/>
      <c r="CB961" s="436"/>
      <c r="CC961" s="436"/>
      <c r="CD961" s="436"/>
      <c r="CE961" s="437"/>
      <c r="CF961" s="419"/>
      <c r="CG961" s="436"/>
      <c r="CH961" s="436"/>
      <c r="CI961" s="436"/>
      <c r="CJ961" s="10"/>
      <c r="CK961" s="10"/>
      <c r="CL961" s="10"/>
      <c r="CM961" s="10"/>
      <c r="CN961" s="10"/>
      <c r="CO961" s="419"/>
      <c r="CP961" s="436"/>
      <c r="CQ961" s="436"/>
      <c r="CR961" s="419"/>
      <c r="CS961" s="419"/>
      <c r="CT961" s="419"/>
      <c r="CU961" s="419"/>
      <c r="CV961" s="419"/>
      <c r="CW961" s="419"/>
      <c r="CX961" s="419"/>
      <c r="CY961" s="419"/>
      <c r="CZ961" s="419"/>
      <c r="DA961" s="419"/>
      <c r="DB961" s="419"/>
      <c r="DC961" s="419"/>
      <c r="DD961" s="420"/>
    </row>
    <row r="962" s="13" customFormat="true" ht="12" hidden="false" customHeight="false" outlineLevel="0" collapsed="false">
      <c r="O962" s="2"/>
      <c r="P962" s="3"/>
      <c r="Q962" s="3"/>
      <c r="R962" s="2"/>
      <c r="S962" s="2"/>
      <c r="Z962" s="4"/>
      <c r="AA962" s="4"/>
      <c r="AB962" s="2"/>
      <c r="AC962" s="2"/>
      <c r="AD962" s="2"/>
      <c r="AE962" s="2"/>
      <c r="AF962" s="2"/>
      <c r="AG962" s="2"/>
      <c r="AH962" s="2"/>
      <c r="AI962" s="6"/>
      <c r="AJ962" s="431"/>
      <c r="AK962" s="3"/>
      <c r="AL962" s="3"/>
      <c r="AM962" s="432"/>
      <c r="AN962" s="432"/>
      <c r="AO962" s="432"/>
      <c r="AP962" s="433"/>
      <c r="AQ962" s="2"/>
      <c r="AR962" s="2"/>
      <c r="AS962" s="2"/>
      <c r="AT962" s="2"/>
      <c r="AU962" s="2"/>
      <c r="AV962" s="2"/>
      <c r="AW962" s="2"/>
      <c r="AX962" s="2"/>
      <c r="AY962" s="2"/>
      <c r="AZ962" s="10"/>
      <c r="BA962" s="10"/>
      <c r="BB962" s="434"/>
      <c r="BC962" s="434"/>
      <c r="BD962" s="434"/>
      <c r="BE962" s="435"/>
      <c r="BQ962" s="6"/>
      <c r="BW962" s="419"/>
      <c r="BX962" s="436"/>
      <c r="BY962" s="419"/>
      <c r="BZ962" s="436"/>
      <c r="CA962" s="436"/>
      <c r="CB962" s="436"/>
      <c r="CC962" s="436"/>
      <c r="CD962" s="436"/>
      <c r="CE962" s="437"/>
      <c r="CF962" s="419"/>
      <c r="CG962" s="436"/>
      <c r="CH962" s="436"/>
      <c r="CI962" s="436"/>
      <c r="CJ962" s="10"/>
      <c r="CK962" s="10"/>
      <c r="CL962" s="10"/>
      <c r="CM962" s="10"/>
      <c r="CN962" s="10"/>
      <c r="CO962" s="419"/>
      <c r="CP962" s="436"/>
      <c r="CQ962" s="436"/>
      <c r="CR962" s="419"/>
      <c r="CS962" s="419"/>
      <c r="CT962" s="419"/>
      <c r="CU962" s="419"/>
      <c r="CV962" s="419"/>
      <c r="CW962" s="419"/>
      <c r="CX962" s="419"/>
      <c r="CY962" s="419"/>
      <c r="CZ962" s="419"/>
      <c r="DA962" s="419"/>
      <c r="DB962" s="419"/>
      <c r="DC962" s="419"/>
      <c r="DD962" s="420"/>
    </row>
    <row r="963" s="13" customFormat="true" ht="12" hidden="false" customHeight="false" outlineLevel="0" collapsed="false">
      <c r="O963" s="2"/>
      <c r="P963" s="3"/>
      <c r="Q963" s="3"/>
      <c r="R963" s="2"/>
      <c r="S963" s="2"/>
      <c r="Z963" s="4"/>
      <c r="AA963" s="4"/>
      <c r="AB963" s="2"/>
      <c r="AC963" s="2"/>
      <c r="AD963" s="2"/>
      <c r="AE963" s="2"/>
      <c r="AF963" s="2"/>
      <c r="AG963" s="2"/>
      <c r="AH963" s="2"/>
      <c r="AI963" s="6"/>
      <c r="AJ963" s="431"/>
      <c r="AK963" s="3"/>
      <c r="AL963" s="3"/>
      <c r="AM963" s="432"/>
      <c r="AN963" s="432"/>
      <c r="AO963" s="432"/>
      <c r="AP963" s="433"/>
      <c r="AQ963" s="2"/>
      <c r="AR963" s="2"/>
      <c r="AS963" s="2"/>
      <c r="AT963" s="2"/>
      <c r="AU963" s="2"/>
      <c r="AV963" s="2"/>
      <c r="AW963" s="2"/>
      <c r="AX963" s="2"/>
      <c r="AY963" s="2"/>
      <c r="AZ963" s="10"/>
      <c r="BA963" s="10"/>
      <c r="BB963" s="434"/>
      <c r="BC963" s="434"/>
      <c r="BD963" s="434"/>
      <c r="BE963" s="435"/>
      <c r="BQ963" s="6"/>
      <c r="BW963" s="419"/>
      <c r="BX963" s="436"/>
      <c r="BY963" s="419"/>
      <c r="BZ963" s="436"/>
      <c r="CA963" s="436"/>
      <c r="CB963" s="436"/>
      <c r="CC963" s="436"/>
      <c r="CD963" s="436"/>
      <c r="CE963" s="437"/>
      <c r="CF963" s="419"/>
      <c r="CG963" s="436"/>
      <c r="CH963" s="436"/>
      <c r="CI963" s="436"/>
      <c r="CJ963" s="10"/>
      <c r="CK963" s="10"/>
      <c r="CL963" s="10"/>
      <c r="CM963" s="10"/>
      <c r="CN963" s="10"/>
      <c r="CO963" s="419"/>
      <c r="CP963" s="436"/>
      <c r="CQ963" s="436"/>
      <c r="CR963" s="419"/>
      <c r="CS963" s="419"/>
      <c r="CT963" s="419"/>
      <c r="CU963" s="419"/>
      <c r="CV963" s="419"/>
      <c r="CW963" s="419"/>
      <c r="CX963" s="419"/>
      <c r="CY963" s="419"/>
      <c r="CZ963" s="419"/>
      <c r="DA963" s="419"/>
      <c r="DB963" s="419"/>
      <c r="DC963" s="419"/>
      <c r="DD963" s="420"/>
    </row>
    <row r="964" s="13" customFormat="true" ht="12" hidden="false" customHeight="false" outlineLevel="0" collapsed="false">
      <c r="O964" s="2"/>
      <c r="P964" s="3"/>
      <c r="Q964" s="3"/>
      <c r="R964" s="2"/>
      <c r="S964" s="2"/>
      <c r="Z964" s="4"/>
      <c r="AA964" s="4"/>
      <c r="AB964" s="2"/>
      <c r="AC964" s="2"/>
      <c r="AD964" s="2"/>
      <c r="AE964" s="2"/>
      <c r="AF964" s="2"/>
      <c r="AG964" s="2"/>
      <c r="AH964" s="2"/>
      <c r="AI964" s="6"/>
      <c r="AJ964" s="431"/>
      <c r="AK964" s="3"/>
      <c r="AL964" s="3"/>
      <c r="AM964" s="432"/>
      <c r="AN964" s="432"/>
      <c r="AO964" s="432"/>
      <c r="AP964" s="433"/>
      <c r="AQ964" s="2"/>
      <c r="AR964" s="2"/>
      <c r="AS964" s="2"/>
      <c r="AT964" s="2"/>
      <c r="AU964" s="2"/>
      <c r="AV964" s="2"/>
      <c r="AW964" s="2"/>
      <c r="AX964" s="2"/>
      <c r="AY964" s="2"/>
      <c r="AZ964" s="10"/>
      <c r="BA964" s="10"/>
      <c r="BB964" s="434"/>
      <c r="BC964" s="434"/>
      <c r="BD964" s="434"/>
      <c r="BE964" s="435"/>
      <c r="BQ964" s="6"/>
      <c r="BW964" s="419"/>
      <c r="BX964" s="436"/>
      <c r="BY964" s="419"/>
      <c r="BZ964" s="436"/>
      <c r="CA964" s="436"/>
      <c r="CB964" s="436"/>
      <c r="CC964" s="436"/>
      <c r="CD964" s="436"/>
      <c r="CE964" s="437"/>
      <c r="CF964" s="419"/>
      <c r="CG964" s="436"/>
      <c r="CH964" s="436"/>
      <c r="CI964" s="436"/>
      <c r="CJ964" s="10"/>
      <c r="CK964" s="10"/>
      <c r="CL964" s="10"/>
      <c r="CM964" s="10"/>
      <c r="CN964" s="10"/>
      <c r="CO964" s="419"/>
      <c r="CP964" s="436"/>
      <c r="CQ964" s="436"/>
      <c r="CR964" s="419"/>
      <c r="CS964" s="419"/>
      <c r="CT964" s="419"/>
      <c r="CU964" s="419"/>
      <c r="CV964" s="419"/>
      <c r="CW964" s="419"/>
      <c r="CX964" s="419"/>
      <c r="CY964" s="419"/>
      <c r="CZ964" s="419"/>
      <c r="DA964" s="419"/>
      <c r="DB964" s="419"/>
      <c r="DC964" s="419"/>
      <c r="DD964" s="420"/>
    </row>
    <row r="965" s="13" customFormat="true" ht="12" hidden="false" customHeight="false" outlineLevel="0" collapsed="false">
      <c r="O965" s="2"/>
      <c r="P965" s="3"/>
      <c r="Q965" s="3"/>
      <c r="R965" s="2"/>
      <c r="S965" s="2"/>
      <c r="Z965" s="4"/>
      <c r="AA965" s="4"/>
      <c r="AB965" s="2"/>
      <c r="AC965" s="2"/>
      <c r="AD965" s="2"/>
      <c r="AE965" s="2"/>
      <c r="AF965" s="2"/>
      <c r="AG965" s="2"/>
      <c r="AH965" s="2"/>
      <c r="AI965" s="6"/>
      <c r="AJ965" s="431"/>
      <c r="AK965" s="3"/>
      <c r="AL965" s="3"/>
      <c r="AM965" s="432"/>
      <c r="AN965" s="432"/>
      <c r="AO965" s="432"/>
      <c r="AP965" s="433"/>
      <c r="AQ965" s="2"/>
      <c r="AR965" s="2"/>
      <c r="AS965" s="2"/>
      <c r="AT965" s="2"/>
      <c r="AU965" s="2"/>
      <c r="AV965" s="2"/>
      <c r="AW965" s="2"/>
      <c r="AX965" s="2"/>
      <c r="AY965" s="2"/>
      <c r="AZ965" s="10"/>
      <c r="BA965" s="10"/>
      <c r="BB965" s="434"/>
      <c r="BC965" s="434"/>
      <c r="BD965" s="434"/>
      <c r="BE965" s="435"/>
      <c r="BQ965" s="6"/>
      <c r="BW965" s="419"/>
      <c r="BX965" s="436"/>
      <c r="BY965" s="419"/>
      <c r="BZ965" s="436"/>
      <c r="CA965" s="436"/>
      <c r="CB965" s="436"/>
      <c r="CC965" s="436"/>
      <c r="CD965" s="436"/>
      <c r="CE965" s="437"/>
      <c r="CF965" s="419"/>
      <c r="CG965" s="436"/>
      <c r="CH965" s="436"/>
      <c r="CI965" s="436"/>
      <c r="CJ965" s="10"/>
      <c r="CK965" s="10"/>
      <c r="CL965" s="10"/>
      <c r="CM965" s="10"/>
      <c r="CN965" s="10"/>
      <c r="CO965" s="419"/>
      <c r="CP965" s="436"/>
      <c r="CQ965" s="436"/>
      <c r="CR965" s="419"/>
      <c r="CS965" s="419"/>
      <c r="CT965" s="419"/>
      <c r="CU965" s="419"/>
      <c r="CV965" s="419"/>
      <c r="CW965" s="419"/>
      <c r="CX965" s="419"/>
      <c r="CY965" s="419"/>
      <c r="CZ965" s="419"/>
      <c r="DA965" s="419"/>
      <c r="DB965" s="419"/>
      <c r="DC965" s="419"/>
      <c r="DD965" s="420"/>
    </row>
    <row r="966" s="13" customFormat="true" ht="12" hidden="false" customHeight="false" outlineLevel="0" collapsed="false">
      <c r="O966" s="2"/>
      <c r="P966" s="3"/>
      <c r="Q966" s="3"/>
      <c r="R966" s="2"/>
      <c r="S966" s="2"/>
      <c r="Z966" s="4"/>
      <c r="AA966" s="4"/>
      <c r="AB966" s="2"/>
      <c r="AC966" s="2"/>
      <c r="AD966" s="2"/>
      <c r="AE966" s="2"/>
      <c r="AF966" s="2"/>
      <c r="AG966" s="2"/>
      <c r="AH966" s="2"/>
      <c r="AI966" s="6"/>
      <c r="AJ966" s="431"/>
      <c r="AK966" s="3"/>
      <c r="AL966" s="3"/>
      <c r="AM966" s="432"/>
      <c r="AN966" s="432"/>
      <c r="AO966" s="432"/>
      <c r="AP966" s="433"/>
      <c r="AQ966" s="2"/>
      <c r="AR966" s="2"/>
      <c r="AS966" s="2"/>
      <c r="AT966" s="2"/>
      <c r="AU966" s="2"/>
      <c r="AV966" s="2"/>
      <c r="AW966" s="2"/>
      <c r="AX966" s="2"/>
      <c r="AY966" s="2"/>
      <c r="AZ966" s="10"/>
      <c r="BA966" s="10"/>
      <c r="BB966" s="434"/>
      <c r="BC966" s="434"/>
      <c r="BD966" s="434"/>
      <c r="BE966" s="435"/>
      <c r="BQ966" s="6"/>
      <c r="BW966" s="419"/>
      <c r="BX966" s="436"/>
      <c r="BY966" s="419"/>
      <c r="BZ966" s="436"/>
      <c r="CA966" s="436"/>
      <c r="CB966" s="436"/>
      <c r="CC966" s="436"/>
      <c r="CD966" s="436"/>
      <c r="CE966" s="437"/>
      <c r="CF966" s="419"/>
      <c r="CG966" s="436"/>
      <c r="CH966" s="436"/>
      <c r="CI966" s="436"/>
      <c r="CJ966" s="10"/>
      <c r="CK966" s="10"/>
      <c r="CL966" s="10"/>
      <c r="CM966" s="10"/>
      <c r="CN966" s="10"/>
      <c r="CO966" s="419"/>
      <c r="CP966" s="436"/>
      <c r="CQ966" s="436"/>
      <c r="CR966" s="419"/>
      <c r="CS966" s="419"/>
      <c r="CT966" s="419"/>
      <c r="CU966" s="419"/>
      <c r="CV966" s="419"/>
      <c r="CW966" s="419"/>
      <c r="CX966" s="419"/>
      <c r="CY966" s="419"/>
      <c r="CZ966" s="419"/>
      <c r="DA966" s="419"/>
      <c r="DB966" s="419"/>
      <c r="DC966" s="419"/>
      <c r="DD966" s="420"/>
    </row>
    <row r="967" s="13" customFormat="true" ht="12" hidden="false" customHeight="false" outlineLevel="0" collapsed="false">
      <c r="O967" s="2"/>
      <c r="P967" s="3"/>
      <c r="Q967" s="3"/>
      <c r="R967" s="2"/>
      <c r="S967" s="2"/>
      <c r="Z967" s="4"/>
      <c r="AA967" s="4"/>
      <c r="AB967" s="2"/>
      <c r="AC967" s="2"/>
      <c r="AD967" s="2"/>
      <c r="AE967" s="2"/>
      <c r="AF967" s="2"/>
      <c r="AG967" s="2"/>
      <c r="AH967" s="2"/>
      <c r="AI967" s="6"/>
      <c r="AJ967" s="431"/>
      <c r="AK967" s="3"/>
      <c r="AL967" s="3"/>
      <c r="AM967" s="432"/>
      <c r="AN967" s="432"/>
      <c r="AO967" s="432"/>
      <c r="AP967" s="433"/>
      <c r="AQ967" s="2"/>
      <c r="AR967" s="2"/>
      <c r="AS967" s="2"/>
      <c r="AT967" s="2"/>
      <c r="AU967" s="2"/>
      <c r="AV967" s="2"/>
      <c r="AW967" s="2"/>
      <c r="AX967" s="2"/>
      <c r="AY967" s="2"/>
      <c r="AZ967" s="10"/>
      <c r="BA967" s="10"/>
      <c r="BB967" s="434"/>
      <c r="BC967" s="434"/>
      <c r="BD967" s="434"/>
      <c r="BE967" s="435"/>
      <c r="BQ967" s="6"/>
      <c r="BW967" s="419"/>
      <c r="BX967" s="436"/>
      <c r="BY967" s="419"/>
      <c r="BZ967" s="436"/>
      <c r="CA967" s="436"/>
      <c r="CB967" s="436"/>
      <c r="CC967" s="436"/>
      <c r="CD967" s="436"/>
      <c r="CE967" s="437"/>
      <c r="CF967" s="419"/>
      <c r="CG967" s="436"/>
      <c r="CH967" s="436"/>
      <c r="CI967" s="436"/>
      <c r="CJ967" s="10"/>
      <c r="CK967" s="10"/>
      <c r="CL967" s="10"/>
      <c r="CM967" s="10"/>
      <c r="CN967" s="10"/>
      <c r="CO967" s="419"/>
      <c r="CP967" s="436"/>
      <c r="CQ967" s="436"/>
      <c r="CR967" s="419"/>
      <c r="CS967" s="419"/>
      <c r="CT967" s="419"/>
      <c r="CU967" s="419"/>
      <c r="CV967" s="419"/>
      <c r="CW967" s="419"/>
      <c r="CX967" s="419"/>
      <c r="CY967" s="419"/>
      <c r="CZ967" s="419"/>
      <c r="DA967" s="419"/>
      <c r="DB967" s="419"/>
      <c r="DC967" s="419"/>
      <c r="DD967" s="420"/>
    </row>
    <row r="968" s="13" customFormat="true" ht="12" hidden="false" customHeight="false" outlineLevel="0" collapsed="false">
      <c r="O968" s="2"/>
      <c r="P968" s="3"/>
      <c r="Q968" s="3"/>
      <c r="R968" s="2"/>
      <c r="S968" s="2"/>
      <c r="Z968" s="4"/>
      <c r="AA968" s="4"/>
      <c r="AB968" s="2"/>
      <c r="AC968" s="2"/>
      <c r="AD968" s="2"/>
      <c r="AE968" s="2"/>
      <c r="AF968" s="2"/>
      <c r="AG968" s="2"/>
      <c r="AH968" s="2"/>
      <c r="AI968" s="6"/>
      <c r="AJ968" s="431"/>
      <c r="AK968" s="3"/>
      <c r="AL968" s="3"/>
      <c r="AM968" s="432"/>
      <c r="AN968" s="432"/>
      <c r="AO968" s="432"/>
      <c r="AP968" s="433"/>
      <c r="AQ968" s="2"/>
      <c r="AR968" s="2"/>
      <c r="AS968" s="2"/>
      <c r="AT968" s="2"/>
      <c r="AU968" s="2"/>
      <c r="AV968" s="2"/>
      <c r="AW968" s="2"/>
      <c r="AX968" s="2"/>
      <c r="AY968" s="2"/>
      <c r="AZ968" s="10"/>
      <c r="BA968" s="10"/>
      <c r="BB968" s="434"/>
      <c r="BC968" s="434"/>
      <c r="BD968" s="434"/>
      <c r="BE968" s="435"/>
      <c r="BQ968" s="6"/>
      <c r="BW968" s="419"/>
      <c r="BX968" s="436"/>
      <c r="BY968" s="419"/>
      <c r="BZ968" s="436"/>
      <c r="CA968" s="436"/>
      <c r="CB968" s="436"/>
      <c r="CC968" s="436"/>
      <c r="CD968" s="436"/>
      <c r="CE968" s="437"/>
      <c r="CF968" s="419"/>
      <c r="CG968" s="436"/>
      <c r="CH968" s="436"/>
      <c r="CI968" s="436"/>
      <c r="CJ968" s="10"/>
      <c r="CK968" s="10"/>
      <c r="CL968" s="10"/>
      <c r="CM968" s="10"/>
      <c r="CN968" s="10"/>
      <c r="CO968" s="419"/>
      <c r="CP968" s="436"/>
      <c r="CQ968" s="436"/>
      <c r="CR968" s="419"/>
      <c r="CS968" s="419"/>
      <c r="CT968" s="419"/>
      <c r="CU968" s="419"/>
      <c r="CV968" s="419"/>
      <c r="CW968" s="419"/>
      <c r="CX968" s="419"/>
      <c r="CY968" s="419"/>
      <c r="CZ968" s="419"/>
      <c r="DA968" s="419"/>
      <c r="DB968" s="419"/>
      <c r="DC968" s="419"/>
      <c r="DD968" s="420"/>
    </row>
    <row r="969" s="13" customFormat="true" ht="12" hidden="false" customHeight="false" outlineLevel="0" collapsed="false">
      <c r="O969" s="2"/>
      <c r="P969" s="3"/>
      <c r="Q969" s="3"/>
      <c r="R969" s="2"/>
      <c r="S969" s="2"/>
      <c r="Z969" s="4"/>
      <c r="AA969" s="4"/>
      <c r="AB969" s="2"/>
      <c r="AC969" s="2"/>
      <c r="AD969" s="2"/>
      <c r="AE969" s="2"/>
      <c r="AF969" s="2"/>
      <c r="AG969" s="2"/>
      <c r="AH969" s="2"/>
      <c r="AI969" s="6"/>
      <c r="AJ969" s="431"/>
      <c r="AK969" s="3"/>
      <c r="AL969" s="3"/>
      <c r="AM969" s="432"/>
      <c r="AN969" s="432"/>
      <c r="AO969" s="432"/>
      <c r="AP969" s="433"/>
      <c r="AQ969" s="2"/>
      <c r="AR969" s="2"/>
      <c r="AS969" s="2"/>
      <c r="AT969" s="2"/>
      <c r="AU969" s="2"/>
      <c r="AV969" s="2"/>
      <c r="AW969" s="2"/>
      <c r="AX969" s="2"/>
      <c r="AY969" s="2"/>
      <c r="AZ969" s="10"/>
      <c r="BA969" s="10"/>
      <c r="BB969" s="434"/>
      <c r="BC969" s="434"/>
      <c r="BD969" s="434"/>
      <c r="BE969" s="435"/>
      <c r="BQ969" s="6"/>
      <c r="BW969" s="419"/>
      <c r="BX969" s="436"/>
      <c r="BY969" s="419"/>
      <c r="BZ969" s="436"/>
      <c r="CA969" s="436"/>
      <c r="CB969" s="436"/>
      <c r="CC969" s="436"/>
      <c r="CD969" s="436"/>
      <c r="CE969" s="437"/>
      <c r="CF969" s="419"/>
      <c r="CG969" s="436"/>
      <c r="CH969" s="436"/>
      <c r="CI969" s="436"/>
      <c r="CJ969" s="10"/>
      <c r="CK969" s="10"/>
      <c r="CL969" s="10"/>
      <c r="CM969" s="10"/>
      <c r="CN969" s="10"/>
      <c r="CO969" s="419"/>
      <c r="CP969" s="436"/>
      <c r="CQ969" s="436"/>
      <c r="CR969" s="419"/>
      <c r="CS969" s="419"/>
      <c r="CT969" s="419"/>
      <c r="CU969" s="419"/>
      <c r="CV969" s="419"/>
      <c r="CW969" s="419"/>
      <c r="CX969" s="419"/>
      <c r="CY969" s="419"/>
      <c r="CZ969" s="419"/>
      <c r="DA969" s="419"/>
      <c r="DB969" s="419"/>
      <c r="DC969" s="419"/>
      <c r="DD969" s="420"/>
    </row>
    <row r="970" s="13" customFormat="true" ht="12" hidden="false" customHeight="false" outlineLevel="0" collapsed="false">
      <c r="O970" s="2"/>
      <c r="P970" s="3"/>
      <c r="Q970" s="3"/>
      <c r="R970" s="2"/>
      <c r="S970" s="2"/>
      <c r="Z970" s="4"/>
      <c r="AA970" s="4"/>
      <c r="AB970" s="2"/>
      <c r="AC970" s="2"/>
      <c r="AD970" s="2"/>
      <c r="AE970" s="2"/>
      <c r="AF970" s="2"/>
      <c r="AG970" s="2"/>
      <c r="AH970" s="2"/>
      <c r="AI970" s="6"/>
      <c r="AJ970" s="431"/>
      <c r="AK970" s="3"/>
      <c r="AL970" s="3"/>
      <c r="AM970" s="432"/>
      <c r="AN970" s="432"/>
      <c r="AO970" s="432"/>
      <c r="AP970" s="433"/>
      <c r="AQ970" s="2"/>
      <c r="AR970" s="2"/>
      <c r="AS970" s="2"/>
      <c r="AT970" s="2"/>
      <c r="AU970" s="2"/>
      <c r="AV970" s="2"/>
      <c r="AW970" s="2"/>
      <c r="AX970" s="2"/>
      <c r="AY970" s="2"/>
      <c r="AZ970" s="10"/>
      <c r="BA970" s="10"/>
      <c r="BB970" s="434"/>
      <c r="BC970" s="434"/>
      <c r="BD970" s="434"/>
      <c r="BE970" s="435"/>
      <c r="BQ970" s="6"/>
      <c r="BW970" s="419"/>
      <c r="BX970" s="436"/>
      <c r="BY970" s="419"/>
      <c r="BZ970" s="436"/>
      <c r="CA970" s="436"/>
      <c r="CB970" s="436"/>
      <c r="CC970" s="436"/>
      <c r="CD970" s="436"/>
      <c r="CE970" s="437"/>
      <c r="CF970" s="419"/>
      <c r="CG970" s="436"/>
      <c r="CH970" s="436"/>
      <c r="CI970" s="436"/>
      <c r="CJ970" s="10"/>
      <c r="CK970" s="10"/>
      <c r="CL970" s="10"/>
      <c r="CM970" s="10"/>
      <c r="CN970" s="10"/>
      <c r="CO970" s="419"/>
      <c r="CP970" s="436"/>
      <c r="CQ970" s="436"/>
      <c r="CR970" s="419"/>
      <c r="CS970" s="419"/>
      <c r="CT970" s="419"/>
      <c r="CU970" s="419"/>
      <c r="CV970" s="419"/>
      <c r="CW970" s="419"/>
      <c r="CX970" s="419"/>
      <c r="CY970" s="419"/>
      <c r="CZ970" s="419"/>
      <c r="DA970" s="419"/>
      <c r="DB970" s="419"/>
      <c r="DC970" s="419"/>
      <c r="DD970" s="420"/>
    </row>
    <row r="971" s="13" customFormat="true" ht="12" hidden="false" customHeight="false" outlineLevel="0" collapsed="false">
      <c r="O971" s="2"/>
      <c r="P971" s="3"/>
      <c r="Q971" s="3"/>
      <c r="R971" s="2"/>
      <c r="S971" s="2"/>
      <c r="Z971" s="4"/>
      <c r="AA971" s="4"/>
      <c r="AB971" s="2"/>
      <c r="AC971" s="2"/>
      <c r="AD971" s="2"/>
      <c r="AE971" s="2"/>
      <c r="AF971" s="2"/>
      <c r="AG971" s="2"/>
      <c r="AH971" s="2"/>
      <c r="AI971" s="6"/>
      <c r="AJ971" s="431"/>
      <c r="AK971" s="3"/>
      <c r="AL971" s="3"/>
      <c r="AM971" s="432"/>
      <c r="AN971" s="432"/>
      <c r="AO971" s="432"/>
      <c r="AP971" s="433"/>
      <c r="AQ971" s="2"/>
      <c r="AR971" s="2"/>
      <c r="AS971" s="2"/>
      <c r="AT971" s="2"/>
      <c r="AU971" s="2"/>
      <c r="AV971" s="2"/>
      <c r="AW971" s="2"/>
      <c r="AX971" s="2"/>
      <c r="AY971" s="2"/>
      <c r="AZ971" s="10"/>
      <c r="BA971" s="10"/>
      <c r="BB971" s="434"/>
      <c r="BC971" s="434"/>
      <c r="BD971" s="434"/>
      <c r="BE971" s="435"/>
      <c r="BQ971" s="6"/>
      <c r="BW971" s="419"/>
      <c r="BX971" s="436"/>
      <c r="BY971" s="419"/>
      <c r="BZ971" s="436"/>
      <c r="CA971" s="436"/>
      <c r="CB971" s="436"/>
      <c r="CC971" s="436"/>
      <c r="CD971" s="436"/>
      <c r="CE971" s="437"/>
      <c r="CF971" s="419"/>
      <c r="CG971" s="436"/>
      <c r="CH971" s="436"/>
      <c r="CI971" s="436"/>
      <c r="CJ971" s="10"/>
      <c r="CK971" s="10"/>
      <c r="CL971" s="10"/>
      <c r="CM971" s="10"/>
      <c r="CN971" s="10"/>
      <c r="CO971" s="419"/>
      <c r="CP971" s="436"/>
      <c r="CQ971" s="436"/>
      <c r="CR971" s="419"/>
      <c r="CS971" s="419"/>
      <c r="CT971" s="419"/>
      <c r="CU971" s="419"/>
      <c r="CV971" s="419"/>
      <c r="CW971" s="419"/>
      <c r="CX971" s="419"/>
      <c r="CY971" s="419"/>
      <c r="CZ971" s="419"/>
      <c r="DA971" s="419"/>
      <c r="DB971" s="419"/>
      <c r="DC971" s="419"/>
      <c r="DD971" s="420"/>
    </row>
    <row r="972" s="13" customFormat="true" ht="12" hidden="false" customHeight="false" outlineLevel="0" collapsed="false">
      <c r="O972" s="2"/>
      <c r="P972" s="3"/>
      <c r="Q972" s="3"/>
      <c r="R972" s="2"/>
      <c r="S972" s="2"/>
      <c r="Z972" s="4"/>
      <c r="AA972" s="4"/>
      <c r="AB972" s="2"/>
      <c r="AC972" s="2"/>
      <c r="AD972" s="2"/>
      <c r="AE972" s="2"/>
      <c r="AF972" s="2"/>
      <c r="AG972" s="2"/>
      <c r="AH972" s="2"/>
      <c r="AI972" s="6"/>
      <c r="AJ972" s="431"/>
      <c r="AK972" s="3"/>
      <c r="AL972" s="3"/>
      <c r="AM972" s="432"/>
      <c r="AN972" s="432"/>
      <c r="AO972" s="432"/>
      <c r="AP972" s="433"/>
      <c r="AQ972" s="2"/>
      <c r="AR972" s="2"/>
      <c r="AS972" s="2"/>
      <c r="AT972" s="2"/>
      <c r="AU972" s="2"/>
      <c r="AV972" s="2"/>
      <c r="AW972" s="2"/>
      <c r="AX972" s="2"/>
      <c r="AY972" s="2"/>
      <c r="AZ972" s="10"/>
      <c r="BA972" s="10"/>
      <c r="BB972" s="434"/>
      <c r="BC972" s="434"/>
      <c r="BD972" s="434"/>
      <c r="BE972" s="435"/>
      <c r="BQ972" s="6"/>
      <c r="BW972" s="419"/>
      <c r="BX972" s="436"/>
      <c r="BY972" s="419"/>
      <c r="BZ972" s="436"/>
      <c r="CA972" s="436"/>
      <c r="CB972" s="436"/>
      <c r="CC972" s="436"/>
      <c r="CD972" s="436"/>
      <c r="CE972" s="437"/>
      <c r="CF972" s="419"/>
      <c r="CG972" s="436"/>
      <c r="CH972" s="436"/>
      <c r="CI972" s="436"/>
      <c r="CJ972" s="10"/>
      <c r="CK972" s="10"/>
      <c r="CL972" s="10"/>
      <c r="CM972" s="10"/>
      <c r="CN972" s="10"/>
      <c r="CO972" s="419"/>
      <c r="CP972" s="436"/>
      <c r="CQ972" s="436"/>
      <c r="CR972" s="419"/>
      <c r="CS972" s="419"/>
      <c r="CT972" s="419"/>
      <c r="CU972" s="419"/>
      <c r="CV972" s="419"/>
      <c r="CW972" s="419"/>
      <c r="CX972" s="419"/>
      <c r="CY972" s="419"/>
      <c r="CZ972" s="419"/>
      <c r="DA972" s="419"/>
      <c r="DB972" s="419"/>
      <c r="DC972" s="419"/>
      <c r="DD972" s="420"/>
    </row>
    <row r="973" s="13" customFormat="true" ht="12" hidden="false" customHeight="false" outlineLevel="0" collapsed="false">
      <c r="O973" s="2"/>
      <c r="P973" s="3"/>
      <c r="Q973" s="3"/>
      <c r="R973" s="2"/>
      <c r="S973" s="2"/>
      <c r="Z973" s="4"/>
      <c r="AA973" s="4"/>
      <c r="AB973" s="2"/>
      <c r="AC973" s="2"/>
      <c r="AD973" s="2"/>
      <c r="AE973" s="2"/>
      <c r="AF973" s="2"/>
      <c r="AG973" s="2"/>
      <c r="AH973" s="2"/>
      <c r="AI973" s="6"/>
      <c r="AJ973" s="431"/>
      <c r="AK973" s="3"/>
      <c r="AL973" s="3"/>
      <c r="AM973" s="432"/>
      <c r="AN973" s="432"/>
      <c r="AO973" s="432"/>
      <c r="AP973" s="433"/>
      <c r="AQ973" s="2"/>
      <c r="AR973" s="2"/>
      <c r="AS973" s="2"/>
      <c r="AT973" s="2"/>
      <c r="AU973" s="2"/>
      <c r="AV973" s="2"/>
      <c r="AW973" s="2"/>
      <c r="AX973" s="2"/>
      <c r="AY973" s="2"/>
      <c r="AZ973" s="10"/>
      <c r="BA973" s="10"/>
      <c r="BB973" s="434"/>
      <c r="BC973" s="434"/>
      <c r="BD973" s="434"/>
      <c r="BE973" s="435"/>
      <c r="BQ973" s="6"/>
      <c r="BW973" s="419"/>
      <c r="BX973" s="436"/>
      <c r="BY973" s="419"/>
      <c r="BZ973" s="436"/>
      <c r="CA973" s="436"/>
      <c r="CB973" s="436"/>
      <c r="CC973" s="436"/>
      <c r="CD973" s="436"/>
      <c r="CE973" s="437"/>
      <c r="CF973" s="419"/>
      <c r="CG973" s="436"/>
      <c r="CH973" s="436"/>
      <c r="CI973" s="436"/>
      <c r="CJ973" s="10"/>
      <c r="CK973" s="10"/>
      <c r="CL973" s="10"/>
      <c r="CM973" s="10"/>
      <c r="CN973" s="10"/>
      <c r="CO973" s="419"/>
      <c r="CP973" s="436"/>
      <c r="CQ973" s="436"/>
      <c r="CR973" s="419"/>
      <c r="CS973" s="419"/>
      <c r="CT973" s="419"/>
      <c r="CU973" s="419"/>
      <c r="CV973" s="419"/>
      <c r="CW973" s="419"/>
      <c r="CX973" s="419"/>
      <c r="CY973" s="419"/>
      <c r="CZ973" s="419"/>
      <c r="DA973" s="419"/>
      <c r="DB973" s="419"/>
      <c r="DC973" s="419"/>
      <c r="DD973" s="420"/>
    </row>
    <row r="974" s="13" customFormat="true" ht="12" hidden="false" customHeight="false" outlineLevel="0" collapsed="false">
      <c r="O974" s="2"/>
      <c r="P974" s="3"/>
      <c r="Q974" s="3"/>
      <c r="R974" s="2"/>
      <c r="S974" s="2"/>
      <c r="Z974" s="4"/>
      <c r="AA974" s="4"/>
      <c r="AB974" s="2"/>
      <c r="AC974" s="2"/>
      <c r="AD974" s="2"/>
      <c r="AE974" s="2"/>
      <c r="AF974" s="2"/>
      <c r="AG974" s="2"/>
      <c r="AH974" s="2"/>
      <c r="AI974" s="6"/>
      <c r="AJ974" s="431"/>
      <c r="AK974" s="3"/>
      <c r="AL974" s="3"/>
      <c r="AM974" s="432"/>
      <c r="AN974" s="432"/>
      <c r="AO974" s="432"/>
      <c r="AP974" s="433"/>
      <c r="AQ974" s="2"/>
      <c r="AR974" s="2"/>
      <c r="AS974" s="2"/>
      <c r="AT974" s="2"/>
      <c r="AU974" s="2"/>
      <c r="AV974" s="2"/>
      <c r="AW974" s="2"/>
      <c r="AX974" s="2"/>
      <c r="AY974" s="2"/>
      <c r="AZ974" s="10"/>
      <c r="BA974" s="10"/>
      <c r="BB974" s="434"/>
      <c r="BC974" s="434"/>
      <c r="BD974" s="434"/>
      <c r="BE974" s="435"/>
      <c r="BQ974" s="6"/>
      <c r="BW974" s="419"/>
      <c r="BX974" s="436"/>
      <c r="BY974" s="419"/>
      <c r="BZ974" s="436"/>
      <c r="CA974" s="436"/>
      <c r="CB974" s="436"/>
      <c r="CC974" s="436"/>
      <c r="CD974" s="436"/>
      <c r="CE974" s="437"/>
      <c r="CF974" s="419"/>
      <c r="CG974" s="436"/>
      <c r="CH974" s="436"/>
      <c r="CI974" s="436"/>
      <c r="CJ974" s="10"/>
      <c r="CK974" s="10"/>
      <c r="CL974" s="10"/>
      <c r="CM974" s="10"/>
      <c r="CN974" s="10"/>
      <c r="CO974" s="419"/>
      <c r="CP974" s="436"/>
      <c r="CQ974" s="436"/>
      <c r="CR974" s="419"/>
      <c r="CS974" s="419"/>
      <c r="CT974" s="419"/>
      <c r="CU974" s="419"/>
      <c r="CV974" s="419"/>
      <c r="CW974" s="419"/>
      <c r="CX974" s="419"/>
      <c r="CY974" s="419"/>
      <c r="CZ974" s="419"/>
      <c r="DA974" s="419"/>
      <c r="DB974" s="419"/>
      <c r="DC974" s="419"/>
      <c r="DD974" s="420"/>
    </row>
    <row r="975" s="13" customFormat="true" ht="12" hidden="false" customHeight="false" outlineLevel="0" collapsed="false">
      <c r="O975" s="2"/>
      <c r="P975" s="3"/>
      <c r="Q975" s="3"/>
      <c r="R975" s="2"/>
      <c r="S975" s="2"/>
      <c r="Z975" s="4"/>
      <c r="AA975" s="4"/>
      <c r="AB975" s="2"/>
      <c r="AC975" s="2"/>
      <c r="AD975" s="2"/>
      <c r="AE975" s="2"/>
      <c r="AF975" s="2"/>
      <c r="AG975" s="2"/>
      <c r="AH975" s="2"/>
      <c r="AI975" s="6"/>
      <c r="AJ975" s="431"/>
      <c r="AK975" s="3"/>
      <c r="AL975" s="3"/>
      <c r="AM975" s="432"/>
      <c r="AN975" s="432"/>
      <c r="AO975" s="432"/>
      <c r="AP975" s="433"/>
      <c r="AQ975" s="2"/>
      <c r="AR975" s="2"/>
      <c r="AS975" s="2"/>
      <c r="AT975" s="2"/>
      <c r="AU975" s="2"/>
      <c r="AV975" s="2"/>
      <c r="AW975" s="2"/>
      <c r="AX975" s="2"/>
      <c r="AY975" s="2"/>
      <c r="AZ975" s="10"/>
      <c r="BA975" s="10"/>
      <c r="BB975" s="434"/>
      <c r="BC975" s="434"/>
      <c r="BD975" s="434"/>
      <c r="BE975" s="435"/>
      <c r="BQ975" s="6"/>
      <c r="BW975" s="419"/>
      <c r="BX975" s="436"/>
      <c r="BY975" s="419"/>
      <c r="BZ975" s="436"/>
      <c r="CA975" s="436"/>
      <c r="CB975" s="436"/>
      <c r="CC975" s="436"/>
      <c r="CD975" s="436"/>
      <c r="CE975" s="437"/>
      <c r="CF975" s="419"/>
      <c r="CG975" s="436"/>
      <c r="CH975" s="436"/>
      <c r="CI975" s="436"/>
      <c r="CJ975" s="10"/>
      <c r="CK975" s="10"/>
      <c r="CL975" s="10"/>
      <c r="CM975" s="10"/>
      <c r="CN975" s="10"/>
      <c r="CO975" s="419"/>
      <c r="CP975" s="436"/>
      <c r="CQ975" s="436"/>
      <c r="CR975" s="419"/>
      <c r="CS975" s="419"/>
      <c r="CT975" s="419"/>
      <c r="CU975" s="419"/>
      <c r="CV975" s="419"/>
      <c r="CW975" s="419"/>
      <c r="CX975" s="419"/>
      <c r="CY975" s="419"/>
      <c r="CZ975" s="419"/>
      <c r="DA975" s="419"/>
      <c r="DB975" s="419"/>
      <c r="DC975" s="419"/>
      <c r="DD975" s="420"/>
    </row>
    <row r="976" s="13" customFormat="true" ht="12" hidden="false" customHeight="false" outlineLevel="0" collapsed="false">
      <c r="O976" s="2"/>
      <c r="P976" s="3"/>
      <c r="Q976" s="3"/>
      <c r="R976" s="2"/>
      <c r="S976" s="2"/>
      <c r="Z976" s="4"/>
      <c r="AA976" s="4"/>
      <c r="AB976" s="2"/>
      <c r="AC976" s="2"/>
      <c r="AD976" s="2"/>
      <c r="AE976" s="2"/>
      <c r="AF976" s="2"/>
      <c r="AG976" s="2"/>
      <c r="AH976" s="2"/>
      <c r="AI976" s="6"/>
      <c r="AJ976" s="431"/>
      <c r="AK976" s="3"/>
      <c r="AL976" s="3"/>
      <c r="AM976" s="432"/>
      <c r="AN976" s="432"/>
      <c r="AO976" s="432"/>
      <c r="AP976" s="433"/>
      <c r="AQ976" s="2"/>
      <c r="AR976" s="2"/>
      <c r="AS976" s="2"/>
      <c r="AT976" s="2"/>
      <c r="AU976" s="2"/>
      <c r="AV976" s="2"/>
      <c r="AW976" s="2"/>
      <c r="AX976" s="2"/>
      <c r="AY976" s="2"/>
      <c r="AZ976" s="10"/>
      <c r="BA976" s="10"/>
      <c r="BB976" s="434"/>
      <c r="BC976" s="434"/>
      <c r="BD976" s="434"/>
      <c r="BE976" s="435"/>
      <c r="BQ976" s="6"/>
      <c r="BW976" s="419"/>
      <c r="BX976" s="436"/>
      <c r="BY976" s="419"/>
      <c r="BZ976" s="436"/>
      <c r="CA976" s="436"/>
      <c r="CB976" s="436"/>
      <c r="CC976" s="436"/>
      <c r="CD976" s="436"/>
      <c r="CE976" s="437"/>
      <c r="CF976" s="419"/>
      <c r="CG976" s="436"/>
      <c r="CH976" s="436"/>
      <c r="CI976" s="436"/>
      <c r="CJ976" s="10"/>
      <c r="CK976" s="10"/>
      <c r="CL976" s="10"/>
      <c r="CM976" s="10"/>
      <c r="CN976" s="10"/>
      <c r="CO976" s="419"/>
      <c r="CP976" s="436"/>
      <c r="CQ976" s="436"/>
      <c r="CR976" s="419"/>
      <c r="CS976" s="419"/>
      <c r="CT976" s="419"/>
      <c r="CU976" s="419"/>
      <c r="CV976" s="419"/>
      <c r="CW976" s="419"/>
      <c r="CX976" s="419"/>
      <c r="CY976" s="419"/>
      <c r="CZ976" s="419"/>
      <c r="DA976" s="419"/>
      <c r="DB976" s="419"/>
      <c r="DC976" s="419"/>
      <c r="DD976" s="420"/>
    </row>
    <row r="977" s="13" customFormat="true" ht="12" hidden="false" customHeight="false" outlineLevel="0" collapsed="false">
      <c r="O977" s="2"/>
      <c r="P977" s="3"/>
      <c r="Q977" s="3"/>
      <c r="R977" s="2"/>
      <c r="S977" s="2"/>
      <c r="Z977" s="4"/>
      <c r="AA977" s="4"/>
      <c r="AB977" s="2"/>
      <c r="AC977" s="2"/>
      <c r="AD977" s="2"/>
      <c r="AE977" s="2"/>
      <c r="AF977" s="2"/>
      <c r="AG977" s="2"/>
      <c r="AH977" s="2"/>
      <c r="AI977" s="6"/>
      <c r="AJ977" s="431"/>
      <c r="AK977" s="3"/>
      <c r="AL977" s="3"/>
      <c r="AM977" s="432"/>
      <c r="AN977" s="432"/>
      <c r="AO977" s="432"/>
      <c r="AP977" s="433"/>
      <c r="AQ977" s="2"/>
      <c r="AR977" s="2"/>
      <c r="AS977" s="2"/>
      <c r="AT977" s="2"/>
      <c r="AU977" s="2"/>
      <c r="AV977" s="2"/>
      <c r="AW977" s="2"/>
      <c r="AX977" s="2"/>
      <c r="AY977" s="2"/>
      <c r="AZ977" s="10"/>
      <c r="BA977" s="10"/>
      <c r="BB977" s="434"/>
      <c r="BC977" s="434"/>
      <c r="BD977" s="434"/>
      <c r="BE977" s="435"/>
      <c r="BQ977" s="6"/>
      <c r="BW977" s="419"/>
      <c r="BX977" s="436"/>
      <c r="BY977" s="419"/>
      <c r="BZ977" s="436"/>
      <c r="CA977" s="436"/>
      <c r="CB977" s="436"/>
      <c r="CC977" s="436"/>
      <c r="CD977" s="436"/>
      <c r="CE977" s="437"/>
      <c r="CF977" s="419"/>
      <c r="CG977" s="436"/>
      <c r="CH977" s="436"/>
      <c r="CI977" s="436"/>
      <c r="CJ977" s="10"/>
      <c r="CK977" s="10"/>
      <c r="CL977" s="10"/>
      <c r="CM977" s="10"/>
      <c r="CN977" s="10"/>
      <c r="CO977" s="419"/>
      <c r="CP977" s="436"/>
      <c r="CQ977" s="436"/>
      <c r="CR977" s="419"/>
      <c r="CS977" s="419"/>
      <c r="CT977" s="419"/>
      <c r="CU977" s="419"/>
      <c r="CV977" s="419"/>
      <c r="CW977" s="419"/>
      <c r="CX977" s="419"/>
      <c r="CY977" s="419"/>
      <c r="CZ977" s="419"/>
      <c r="DA977" s="419"/>
      <c r="DB977" s="419"/>
      <c r="DC977" s="419"/>
      <c r="DD977" s="420"/>
    </row>
    <row r="978" s="13" customFormat="true" ht="12" hidden="false" customHeight="false" outlineLevel="0" collapsed="false">
      <c r="O978" s="2"/>
      <c r="P978" s="3"/>
      <c r="Q978" s="3"/>
      <c r="R978" s="2"/>
      <c r="S978" s="2"/>
      <c r="Z978" s="4"/>
      <c r="AA978" s="4"/>
      <c r="AB978" s="2"/>
      <c r="AC978" s="2"/>
      <c r="AD978" s="2"/>
      <c r="AE978" s="2"/>
      <c r="AF978" s="2"/>
      <c r="AG978" s="2"/>
      <c r="AH978" s="2"/>
      <c r="AI978" s="6"/>
      <c r="AJ978" s="431"/>
      <c r="AK978" s="3"/>
      <c r="AL978" s="3"/>
      <c r="AM978" s="432"/>
      <c r="AN978" s="432"/>
      <c r="AO978" s="432"/>
      <c r="AP978" s="433"/>
      <c r="AQ978" s="2"/>
      <c r="AR978" s="2"/>
      <c r="AS978" s="2"/>
      <c r="AT978" s="2"/>
      <c r="AU978" s="2"/>
      <c r="AV978" s="2"/>
      <c r="AW978" s="2"/>
      <c r="AX978" s="2"/>
      <c r="AY978" s="2"/>
      <c r="AZ978" s="10"/>
      <c r="BA978" s="10"/>
      <c r="BB978" s="434"/>
      <c r="BC978" s="434"/>
      <c r="BD978" s="434"/>
      <c r="BE978" s="435"/>
      <c r="BQ978" s="6"/>
      <c r="BW978" s="419"/>
      <c r="BX978" s="436"/>
      <c r="BY978" s="419"/>
      <c r="BZ978" s="436"/>
      <c r="CA978" s="436"/>
      <c r="CB978" s="436"/>
      <c r="CC978" s="436"/>
      <c r="CD978" s="436"/>
      <c r="CE978" s="437"/>
      <c r="CF978" s="419"/>
      <c r="CG978" s="436"/>
      <c r="CH978" s="436"/>
      <c r="CI978" s="436"/>
      <c r="CJ978" s="10"/>
      <c r="CK978" s="10"/>
      <c r="CL978" s="10"/>
      <c r="CM978" s="10"/>
      <c r="CN978" s="10"/>
      <c r="CO978" s="419"/>
      <c r="CP978" s="436"/>
      <c r="CQ978" s="436"/>
      <c r="CR978" s="419"/>
      <c r="CS978" s="419"/>
      <c r="CT978" s="419"/>
      <c r="CU978" s="419"/>
      <c r="CV978" s="419"/>
      <c r="CW978" s="419"/>
      <c r="CX978" s="419"/>
      <c r="CY978" s="419"/>
      <c r="CZ978" s="419"/>
      <c r="DA978" s="419"/>
      <c r="DB978" s="419"/>
      <c r="DC978" s="419"/>
      <c r="DD978" s="420"/>
    </row>
    <row r="979" s="13" customFormat="true" ht="12" hidden="false" customHeight="false" outlineLevel="0" collapsed="false">
      <c r="O979" s="2"/>
      <c r="P979" s="3"/>
      <c r="Q979" s="3"/>
      <c r="R979" s="2"/>
      <c r="S979" s="2"/>
      <c r="Z979" s="4"/>
      <c r="AA979" s="4"/>
      <c r="AB979" s="2"/>
      <c r="AC979" s="2"/>
      <c r="AD979" s="2"/>
      <c r="AE979" s="2"/>
      <c r="AF979" s="2"/>
      <c r="AG979" s="2"/>
      <c r="AH979" s="2"/>
      <c r="AI979" s="6"/>
      <c r="AJ979" s="431"/>
      <c r="AK979" s="3"/>
      <c r="AL979" s="3"/>
      <c r="AM979" s="432"/>
      <c r="AN979" s="432"/>
      <c r="AO979" s="432"/>
      <c r="AP979" s="433"/>
      <c r="AQ979" s="2"/>
      <c r="AR979" s="2"/>
      <c r="AS979" s="2"/>
      <c r="AT979" s="2"/>
      <c r="AU979" s="2"/>
      <c r="AV979" s="2"/>
      <c r="AW979" s="2"/>
      <c r="AX979" s="2"/>
      <c r="AY979" s="2"/>
      <c r="AZ979" s="10"/>
      <c r="BA979" s="10"/>
      <c r="BB979" s="434"/>
      <c r="BC979" s="434"/>
      <c r="BD979" s="434"/>
      <c r="BE979" s="435"/>
      <c r="BQ979" s="6"/>
      <c r="BW979" s="419"/>
      <c r="BX979" s="436"/>
      <c r="BY979" s="419"/>
      <c r="BZ979" s="436"/>
      <c r="CA979" s="436"/>
      <c r="CB979" s="436"/>
      <c r="CC979" s="436"/>
      <c r="CD979" s="436"/>
      <c r="CE979" s="437"/>
      <c r="CF979" s="419"/>
      <c r="CG979" s="436"/>
      <c r="CH979" s="436"/>
      <c r="CI979" s="436"/>
      <c r="CJ979" s="10"/>
      <c r="CK979" s="10"/>
      <c r="CL979" s="10"/>
      <c r="CM979" s="10"/>
      <c r="CN979" s="10"/>
      <c r="CO979" s="419"/>
      <c r="CP979" s="436"/>
      <c r="CQ979" s="436"/>
      <c r="CR979" s="419"/>
      <c r="CS979" s="419"/>
      <c r="CT979" s="419"/>
      <c r="CU979" s="419"/>
      <c r="CV979" s="419"/>
      <c r="CW979" s="419"/>
      <c r="CX979" s="419"/>
      <c r="CY979" s="419"/>
      <c r="CZ979" s="419"/>
      <c r="DA979" s="419"/>
      <c r="DB979" s="419"/>
      <c r="DC979" s="419"/>
      <c r="DD979" s="420"/>
    </row>
    <row r="980" s="13" customFormat="true" ht="12" hidden="false" customHeight="false" outlineLevel="0" collapsed="false">
      <c r="O980" s="2"/>
      <c r="P980" s="3"/>
      <c r="Q980" s="3"/>
      <c r="R980" s="2"/>
      <c r="S980" s="2"/>
      <c r="Z980" s="4"/>
      <c r="AA980" s="4"/>
      <c r="AB980" s="2"/>
      <c r="AC980" s="2"/>
      <c r="AD980" s="2"/>
      <c r="AE980" s="2"/>
      <c r="AF980" s="2"/>
      <c r="AG980" s="2"/>
      <c r="AH980" s="2"/>
      <c r="AI980" s="6"/>
      <c r="AJ980" s="431"/>
      <c r="AK980" s="3"/>
      <c r="AL980" s="3"/>
      <c r="AM980" s="432"/>
      <c r="AN980" s="432"/>
      <c r="AO980" s="432"/>
      <c r="AP980" s="433"/>
      <c r="AQ980" s="2"/>
      <c r="AR980" s="2"/>
      <c r="AS980" s="2"/>
      <c r="AT980" s="2"/>
      <c r="AU980" s="2"/>
      <c r="AV980" s="2"/>
      <c r="AW980" s="2"/>
      <c r="AX980" s="2"/>
      <c r="AY980" s="2"/>
      <c r="AZ980" s="10"/>
      <c r="BA980" s="10"/>
      <c r="BB980" s="434"/>
      <c r="BC980" s="434"/>
      <c r="BD980" s="434"/>
      <c r="BE980" s="435"/>
      <c r="BQ980" s="6"/>
      <c r="BW980" s="419"/>
      <c r="BX980" s="436"/>
      <c r="BY980" s="419"/>
      <c r="BZ980" s="436"/>
      <c r="CA980" s="436"/>
      <c r="CB980" s="436"/>
      <c r="CC980" s="436"/>
      <c r="CD980" s="436"/>
      <c r="CE980" s="437"/>
      <c r="CF980" s="419"/>
      <c r="CG980" s="436"/>
      <c r="CH980" s="436"/>
      <c r="CI980" s="436"/>
      <c r="CJ980" s="10"/>
      <c r="CK980" s="10"/>
      <c r="CL980" s="10"/>
      <c r="CM980" s="10"/>
      <c r="CN980" s="10"/>
      <c r="CO980" s="419"/>
      <c r="CP980" s="436"/>
      <c r="CQ980" s="436"/>
      <c r="CR980" s="419"/>
      <c r="CS980" s="419"/>
      <c r="CT980" s="419"/>
      <c r="CU980" s="419"/>
      <c r="CV980" s="419"/>
      <c r="CW980" s="419"/>
      <c r="CX980" s="419"/>
      <c r="CY980" s="419"/>
      <c r="CZ980" s="419"/>
      <c r="DA980" s="419"/>
      <c r="DB980" s="419"/>
      <c r="DC980" s="419"/>
      <c r="DD980" s="420"/>
    </row>
    <row r="981" s="13" customFormat="true" ht="12" hidden="false" customHeight="false" outlineLevel="0" collapsed="false">
      <c r="O981" s="2"/>
      <c r="P981" s="3"/>
      <c r="Q981" s="3"/>
      <c r="R981" s="2"/>
      <c r="S981" s="2"/>
      <c r="Z981" s="4"/>
      <c r="AA981" s="4"/>
      <c r="AB981" s="2"/>
      <c r="AC981" s="2"/>
      <c r="AD981" s="2"/>
      <c r="AE981" s="2"/>
      <c r="AF981" s="2"/>
      <c r="AG981" s="2"/>
      <c r="AH981" s="2"/>
      <c r="AI981" s="6"/>
      <c r="AJ981" s="431"/>
      <c r="AK981" s="3"/>
      <c r="AL981" s="3"/>
      <c r="AM981" s="432"/>
      <c r="AN981" s="432"/>
      <c r="AO981" s="432"/>
      <c r="AP981" s="433"/>
      <c r="AQ981" s="2"/>
      <c r="AR981" s="2"/>
      <c r="AS981" s="2"/>
      <c r="AT981" s="2"/>
      <c r="AU981" s="2"/>
      <c r="AV981" s="2"/>
      <c r="AW981" s="2"/>
      <c r="AX981" s="2"/>
      <c r="AY981" s="2"/>
      <c r="AZ981" s="10"/>
      <c r="BA981" s="10"/>
      <c r="BB981" s="434"/>
      <c r="BC981" s="434"/>
      <c r="BD981" s="434"/>
      <c r="BE981" s="435"/>
      <c r="BQ981" s="6"/>
      <c r="BW981" s="419"/>
      <c r="BX981" s="436"/>
      <c r="BY981" s="419"/>
      <c r="BZ981" s="436"/>
      <c r="CA981" s="436"/>
      <c r="CB981" s="436"/>
      <c r="CC981" s="436"/>
      <c r="CD981" s="436"/>
      <c r="CE981" s="437"/>
      <c r="CF981" s="419"/>
      <c r="CG981" s="436"/>
      <c r="CH981" s="436"/>
      <c r="CI981" s="436"/>
      <c r="CJ981" s="10"/>
      <c r="CK981" s="10"/>
      <c r="CL981" s="10"/>
      <c r="CM981" s="10"/>
      <c r="CN981" s="10"/>
      <c r="CO981" s="419"/>
      <c r="CP981" s="436"/>
      <c r="CQ981" s="436"/>
      <c r="CR981" s="419"/>
      <c r="CS981" s="419"/>
      <c r="CT981" s="419"/>
      <c r="CU981" s="419"/>
      <c r="CV981" s="419"/>
      <c r="CW981" s="419"/>
      <c r="CX981" s="419"/>
      <c r="CY981" s="419"/>
      <c r="CZ981" s="419"/>
      <c r="DA981" s="419"/>
      <c r="DB981" s="419"/>
      <c r="DC981" s="419"/>
      <c r="DD981" s="420"/>
    </row>
    <row r="982" s="13" customFormat="true" ht="12" hidden="false" customHeight="false" outlineLevel="0" collapsed="false">
      <c r="O982" s="2"/>
      <c r="P982" s="3"/>
      <c r="Q982" s="3"/>
      <c r="R982" s="2"/>
      <c r="S982" s="2"/>
      <c r="Z982" s="4"/>
      <c r="AA982" s="4"/>
      <c r="AB982" s="2"/>
      <c r="AC982" s="2"/>
      <c r="AD982" s="2"/>
      <c r="AE982" s="2"/>
      <c r="AF982" s="2"/>
      <c r="AG982" s="2"/>
      <c r="AH982" s="2"/>
      <c r="AI982" s="6"/>
      <c r="AJ982" s="431"/>
      <c r="AK982" s="3"/>
      <c r="AL982" s="3"/>
      <c r="AM982" s="432"/>
      <c r="AN982" s="432"/>
      <c r="AO982" s="432"/>
      <c r="AP982" s="433"/>
      <c r="AQ982" s="2"/>
      <c r="AR982" s="2"/>
      <c r="AS982" s="2"/>
      <c r="AT982" s="2"/>
      <c r="AU982" s="2"/>
      <c r="AV982" s="2"/>
      <c r="AW982" s="2"/>
      <c r="AX982" s="2"/>
      <c r="AY982" s="2"/>
      <c r="AZ982" s="10"/>
      <c r="BA982" s="10"/>
      <c r="BB982" s="434"/>
      <c r="BC982" s="434"/>
      <c r="BD982" s="434"/>
      <c r="BE982" s="435"/>
      <c r="BQ982" s="6"/>
      <c r="BW982" s="419"/>
      <c r="BX982" s="436"/>
      <c r="BY982" s="419"/>
      <c r="BZ982" s="436"/>
      <c r="CA982" s="436"/>
      <c r="CB982" s="436"/>
      <c r="CC982" s="436"/>
      <c r="CD982" s="436"/>
      <c r="CE982" s="437"/>
      <c r="CF982" s="419"/>
      <c r="CG982" s="436"/>
      <c r="CH982" s="436"/>
      <c r="CI982" s="436"/>
      <c r="CJ982" s="10"/>
      <c r="CK982" s="10"/>
      <c r="CL982" s="10"/>
      <c r="CM982" s="10"/>
      <c r="CN982" s="10"/>
      <c r="CO982" s="419"/>
      <c r="CP982" s="436"/>
      <c r="CQ982" s="436"/>
      <c r="CR982" s="419"/>
      <c r="CS982" s="419"/>
      <c r="CT982" s="419"/>
      <c r="CU982" s="419"/>
      <c r="CV982" s="419"/>
      <c r="CW982" s="419"/>
      <c r="CX982" s="419"/>
      <c r="CY982" s="419"/>
      <c r="CZ982" s="419"/>
      <c r="DA982" s="419"/>
      <c r="DB982" s="419"/>
      <c r="DC982" s="419"/>
      <c r="DD982" s="420"/>
    </row>
    <row r="983" s="13" customFormat="true" ht="12" hidden="false" customHeight="false" outlineLevel="0" collapsed="false">
      <c r="O983" s="2"/>
      <c r="P983" s="3"/>
      <c r="Q983" s="3"/>
      <c r="R983" s="2"/>
      <c r="S983" s="2"/>
      <c r="Z983" s="4"/>
      <c r="AA983" s="4"/>
      <c r="AB983" s="2"/>
      <c r="AC983" s="2"/>
      <c r="AD983" s="2"/>
      <c r="AE983" s="2"/>
      <c r="AF983" s="2"/>
      <c r="AG983" s="2"/>
      <c r="AH983" s="2"/>
      <c r="AI983" s="6"/>
      <c r="AJ983" s="431"/>
      <c r="AK983" s="3"/>
      <c r="AL983" s="3"/>
      <c r="AM983" s="432"/>
      <c r="AN983" s="432"/>
      <c r="AO983" s="432"/>
      <c r="AP983" s="433"/>
      <c r="AQ983" s="2"/>
      <c r="AR983" s="2"/>
      <c r="AS983" s="2"/>
      <c r="AT983" s="2"/>
      <c r="AU983" s="2"/>
      <c r="AV983" s="2"/>
      <c r="AW983" s="2"/>
      <c r="AX983" s="2"/>
      <c r="AY983" s="2"/>
      <c r="AZ983" s="10"/>
      <c r="BA983" s="10"/>
      <c r="BB983" s="434"/>
      <c r="BC983" s="434"/>
      <c r="BD983" s="434"/>
      <c r="BE983" s="435"/>
      <c r="BQ983" s="6"/>
      <c r="BW983" s="419"/>
      <c r="BX983" s="436"/>
      <c r="BY983" s="419"/>
      <c r="BZ983" s="436"/>
      <c r="CA983" s="436"/>
      <c r="CB983" s="436"/>
      <c r="CC983" s="436"/>
      <c r="CD983" s="436"/>
      <c r="CE983" s="437"/>
      <c r="CF983" s="419"/>
      <c r="CG983" s="436"/>
      <c r="CH983" s="436"/>
      <c r="CI983" s="436"/>
      <c r="CJ983" s="10"/>
      <c r="CK983" s="10"/>
      <c r="CL983" s="10"/>
      <c r="CM983" s="10"/>
      <c r="CN983" s="10"/>
      <c r="CO983" s="419"/>
      <c r="CP983" s="436"/>
      <c r="CQ983" s="436"/>
      <c r="CR983" s="419"/>
      <c r="CS983" s="419"/>
      <c r="CT983" s="419"/>
      <c r="CU983" s="419"/>
      <c r="CV983" s="419"/>
      <c r="CW983" s="419"/>
      <c r="CX983" s="419"/>
      <c r="CY983" s="419"/>
      <c r="CZ983" s="419"/>
      <c r="DA983" s="419"/>
      <c r="DB983" s="419"/>
      <c r="DC983" s="419"/>
      <c r="DD983" s="420"/>
    </row>
    <row r="984" s="13" customFormat="true" ht="12" hidden="false" customHeight="false" outlineLevel="0" collapsed="false">
      <c r="O984" s="2"/>
      <c r="P984" s="3"/>
      <c r="Q984" s="3"/>
      <c r="R984" s="2"/>
      <c r="S984" s="2"/>
      <c r="Z984" s="4"/>
      <c r="AA984" s="4"/>
      <c r="AB984" s="2"/>
      <c r="AC984" s="2"/>
      <c r="AD984" s="2"/>
      <c r="AE984" s="2"/>
      <c r="AF984" s="2"/>
      <c r="AG984" s="2"/>
      <c r="AH984" s="2"/>
      <c r="AI984" s="6"/>
      <c r="AJ984" s="431"/>
      <c r="AK984" s="3"/>
      <c r="AL984" s="3"/>
      <c r="AM984" s="432"/>
      <c r="AN984" s="432"/>
      <c r="AO984" s="432"/>
      <c r="AP984" s="433"/>
      <c r="AQ984" s="2"/>
      <c r="AR984" s="2"/>
      <c r="AS984" s="2"/>
      <c r="AT984" s="2"/>
      <c r="AU984" s="2"/>
      <c r="AV984" s="2"/>
      <c r="AW984" s="2"/>
      <c r="AX984" s="2"/>
      <c r="AY984" s="2"/>
      <c r="AZ984" s="10"/>
      <c r="BA984" s="10"/>
      <c r="BB984" s="434"/>
      <c r="BC984" s="434"/>
      <c r="BD984" s="434"/>
      <c r="BE984" s="435"/>
      <c r="BQ984" s="6"/>
      <c r="BW984" s="419"/>
      <c r="BX984" s="436"/>
      <c r="BY984" s="419"/>
      <c r="BZ984" s="436"/>
      <c r="CA984" s="436"/>
      <c r="CB984" s="436"/>
      <c r="CC984" s="436"/>
      <c r="CD984" s="436"/>
      <c r="CE984" s="437"/>
      <c r="CF984" s="419"/>
      <c r="CG984" s="436"/>
      <c r="CH984" s="436"/>
      <c r="CI984" s="436"/>
      <c r="CJ984" s="10"/>
      <c r="CK984" s="10"/>
      <c r="CL984" s="10"/>
      <c r="CM984" s="10"/>
      <c r="CN984" s="10"/>
      <c r="CO984" s="419"/>
      <c r="CP984" s="436"/>
      <c r="CQ984" s="436"/>
      <c r="CR984" s="419"/>
      <c r="CS984" s="419"/>
      <c r="CT984" s="419"/>
      <c r="CU984" s="419"/>
      <c r="CV984" s="419"/>
      <c r="CW984" s="419"/>
      <c r="CX984" s="419"/>
      <c r="CY984" s="419"/>
      <c r="CZ984" s="419"/>
      <c r="DA984" s="419"/>
      <c r="DB984" s="419"/>
      <c r="DC984" s="419"/>
      <c r="DD984" s="420"/>
    </row>
    <row r="985" s="13" customFormat="true" ht="12" hidden="false" customHeight="false" outlineLevel="0" collapsed="false">
      <c r="O985" s="2"/>
      <c r="P985" s="3"/>
      <c r="Q985" s="3"/>
      <c r="R985" s="2"/>
      <c r="S985" s="2"/>
      <c r="Z985" s="4"/>
      <c r="AA985" s="4"/>
      <c r="AB985" s="2"/>
      <c r="AC985" s="2"/>
      <c r="AD985" s="2"/>
      <c r="AE985" s="2"/>
      <c r="AF985" s="2"/>
      <c r="AG985" s="2"/>
      <c r="AH985" s="2"/>
      <c r="AI985" s="6"/>
      <c r="AJ985" s="431"/>
      <c r="AK985" s="3"/>
      <c r="AL985" s="3"/>
      <c r="AM985" s="432"/>
      <c r="AN985" s="432"/>
      <c r="AO985" s="432"/>
      <c r="AP985" s="433"/>
      <c r="AQ985" s="2"/>
      <c r="AR985" s="2"/>
      <c r="AS985" s="2"/>
      <c r="AT985" s="2"/>
      <c r="AU985" s="2"/>
      <c r="AV985" s="2"/>
      <c r="AW985" s="2"/>
      <c r="AX985" s="2"/>
      <c r="AY985" s="2"/>
      <c r="AZ985" s="10"/>
      <c r="BA985" s="10"/>
      <c r="BB985" s="434"/>
      <c r="BC985" s="434"/>
      <c r="BD985" s="434"/>
      <c r="BE985" s="435"/>
      <c r="BQ985" s="6"/>
      <c r="BW985" s="419"/>
      <c r="BX985" s="436"/>
      <c r="BY985" s="419"/>
      <c r="BZ985" s="436"/>
      <c r="CA985" s="436"/>
      <c r="CB985" s="436"/>
      <c r="CC985" s="436"/>
      <c r="CD985" s="436"/>
      <c r="CE985" s="437"/>
      <c r="CF985" s="419"/>
      <c r="CG985" s="436"/>
      <c r="CH985" s="436"/>
      <c r="CI985" s="436"/>
      <c r="CJ985" s="10"/>
      <c r="CK985" s="10"/>
      <c r="CL985" s="10"/>
      <c r="CM985" s="10"/>
      <c r="CN985" s="10"/>
      <c r="CO985" s="419"/>
      <c r="CP985" s="436"/>
      <c r="CQ985" s="436"/>
      <c r="CR985" s="419"/>
      <c r="CS985" s="419"/>
      <c r="CT985" s="419"/>
      <c r="CU985" s="419"/>
      <c r="CV985" s="419"/>
      <c r="CW985" s="419"/>
      <c r="CX985" s="419"/>
      <c r="CY985" s="419"/>
      <c r="CZ985" s="419"/>
      <c r="DA985" s="419"/>
      <c r="DB985" s="419"/>
      <c r="DC985" s="419"/>
      <c r="DD985" s="420"/>
    </row>
    <row r="986" s="13" customFormat="true" ht="12" hidden="false" customHeight="false" outlineLevel="0" collapsed="false">
      <c r="O986" s="2"/>
      <c r="P986" s="3"/>
      <c r="Q986" s="3"/>
      <c r="R986" s="2"/>
      <c r="S986" s="2"/>
      <c r="Z986" s="4"/>
      <c r="AA986" s="4"/>
      <c r="AB986" s="2"/>
      <c r="AC986" s="2"/>
      <c r="AD986" s="2"/>
      <c r="AE986" s="2"/>
      <c r="AF986" s="2"/>
      <c r="AG986" s="2"/>
      <c r="AH986" s="2"/>
      <c r="AI986" s="6"/>
      <c r="AJ986" s="431"/>
      <c r="AK986" s="3"/>
      <c r="AL986" s="3"/>
      <c r="AM986" s="432"/>
      <c r="AN986" s="432"/>
      <c r="AO986" s="432"/>
      <c r="AP986" s="433"/>
      <c r="AQ986" s="2"/>
      <c r="AR986" s="2"/>
      <c r="AS986" s="2"/>
      <c r="AT986" s="2"/>
      <c r="AU986" s="2"/>
      <c r="AV986" s="2"/>
      <c r="AW986" s="2"/>
      <c r="AX986" s="2"/>
      <c r="AY986" s="2"/>
      <c r="AZ986" s="10"/>
      <c r="BA986" s="10"/>
      <c r="BB986" s="434"/>
      <c r="BC986" s="434"/>
      <c r="BD986" s="434"/>
      <c r="BE986" s="435"/>
      <c r="BQ986" s="6"/>
      <c r="BW986" s="419"/>
      <c r="BX986" s="436"/>
      <c r="BY986" s="419"/>
      <c r="BZ986" s="436"/>
      <c r="CA986" s="436"/>
      <c r="CB986" s="436"/>
      <c r="CC986" s="436"/>
      <c r="CD986" s="436"/>
      <c r="CE986" s="437"/>
      <c r="CF986" s="419"/>
      <c r="CG986" s="436"/>
      <c r="CH986" s="436"/>
      <c r="CI986" s="436"/>
      <c r="CJ986" s="10"/>
      <c r="CK986" s="10"/>
      <c r="CL986" s="10"/>
      <c r="CM986" s="10"/>
      <c r="CN986" s="10"/>
      <c r="CO986" s="419"/>
      <c r="CP986" s="436"/>
      <c r="CQ986" s="436"/>
      <c r="CR986" s="419"/>
      <c r="CS986" s="419"/>
      <c r="CT986" s="419"/>
      <c r="CU986" s="419"/>
      <c r="CV986" s="419"/>
      <c r="CW986" s="419"/>
      <c r="CX986" s="419"/>
      <c r="CY986" s="419"/>
      <c r="CZ986" s="419"/>
      <c r="DA986" s="419"/>
      <c r="DB986" s="419"/>
      <c r="DC986" s="419"/>
      <c r="DD986" s="420"/>
    </row>
    <row r="987" s="13" customFormat="true" ht="12" hidden="false" customHeight="false" outlineLevel="0" collapsed="false">
      <c r="O987" s="2"/>
      <c r="P987" s="3"/>
      <c r="Q987" s="3"/>
      <c r="R987" s="2"/>
      <c r="S987" s="2"/>
      <c r="Z987" s="4"/>
      <c r="AA987" s="4"/>
      <c r="AB987" s="2"/>
      <c r="AC987" s="2"/>
      <c r="AD987" s="2"/>
      <c r="AE987" s="2"/>
      <c r="AF987" s="2"/>
      <c r="AG987" s="2"/>
      <c r="AH987" s="2"/>
      <c r="AI987" s="6"/>
      <c r="AJ987" s="431"/>
      <c r="AK987" s="3"/>
      <c r="AL987" s="3"/>
      <c r="AM987" s="432"/>
      <c r="AN987" s="432"/>
      <c r="AO987" s="432"/>
      <c r="AP987" s="433"/>
      <c r="AQ987" s="2"/>
      <c r="AR987" s="2"/>
      <c r="AS987" s="2"/>
      <c r="AT987" s="2"/>
      <c r="AU987" s="2"/>
      <c r="AV987" s="2"/>
      <c r="AW987" s="2"/>
      <c r="AX987" s="2"/>
      <c r="AY987" s="2"/>
      <c r="AZ987" s="10"/>
      <c r="BA987" s="10"/>
      <c r="BB987" s="434"/>
      <c r="BC987" s="434"/>
      <c r="BD987" s="434"/>
      <c r="BE987" s="435"/>
      <c r="BQ987" s="6"/>
      <c r="BW987" s="419"/>
      <c r="BX987" s="436"/>
      <c r="BY987" s="419"/>
      <c r="BZ987" s="436"/>
      <c r="CA987" s="436"/>
      <c r="CB987" s="436"/>
      <c r="CC987" s="436"/>
      <c r="CD987" s="436"/>
      <c r="CE987" s="437"/>
      <c r="CF987" s="419"/>
      <c r="CG987" s="436"/>
      <c r="CH987" s="436"/>
      <c r="CI987" s="436"/>
      <c r="CJ987" s="10"/>
      <c r="CK987" s="10"/>
      <c r="CL987" s="10"/>
      <c r="CM987" s="10"/>
      <c r="CN987" s="10"/>
      <c r="CO987" s="419"/>
      <c r="CP987" s="436"/>
      <c r="CQ987" s="436"/>
      <c r="CR987" s="419"/>
      <c r="CS987" s="419"/>
      <c r="CT987" s="419"/>
      <c r="CU987" s="419"/>
      <c r="CV987" s="419"/>
      <c r="CW987" s="419"/>
      <c r="CX987" s="419"/>
      <c r="CY987" s="419"/>
      <c r="CZ987" s="419"/>
      <c r="DA987" s="419"/>
      <c r="DB987" s="419"/>
      <c r="DC987" s="419"/>
      <c r="DD987" s="420"/>
    </row>
    <row r="988" s="13" customFormat="true" ht="12" hidden="false" customHeight="false" outlineLevel="0" collapsed="false">
      <c r="O988" s="2"/>
      <c r="P988" s="3"/>
      <c r="Q988" s="3"/>
      <c r="R988" s="2"/>
      <c r="S988" s="2"/>
      <c r="Z988" s="4"/>
      <c r="AA988" s="4"/>
      <c r="AB988" s="2"/>
      <c r="AC988" s="2"/>
      <c r="AD988" s="2"/>
      <c r="AE988" s="2"/>
      <c r="AF988" s="2"/>
      <c r="AG988" s="2"/>
      <c r="AH988" s="2"/>
      <c r="AI988" s="6"/>
      <c r="AJ988" s="431"/>
      <c r="AK988" s="3"/>
      <c r="AL988" s="3"/>
      <c r="AM988" s="432"/>
      <c r="AN988" s="432"/>
      <c r="AO988" s="432"/>
      <c r="AP988" s="433"/>
      <c r="AQ988" s="2"/>
      <c r="AR988" s="2"/>
      <c r="AS988" s="2"/>
      <c r="AT988" s="2"/>
      <c r="AU988" s="2"/>
      <c r="AV988" s="2"/>
      <c r="AW988" s="2"/>
      <c r="AX988" s="2"/>
      <c r="AY988" s="2"/>
      <c r="AZ988" s="10"/>
      <c r="BA988" s="10"/>
      <c r="BB988" s="434"/>
      <c r="BC988" s="434"/>
      <c r="BD988" s="434"/>
      <c r="BE988" s="435"/>
      <c r="BQ988" s="6"/>
      <c r="BW988" s="419"/>
      <c r="BX988" s="436"/>
      <c r="BY988" s="419"/>
      <c r="BZ988" s="436"/>
      <c r="CA988" s="436"/>
      <c r="CB988" s="436"/>
      <c r="CC988" s="436"/>
      <c r="CD988" s="436"/>
      <c r="CE988" s="437"/>
      <c r="CF988" s="419"/>
      <c r="CG988" s="436"/>
      <c r="CH988" s="436"/>
      <c r="CI988" s="436"/>
      <c r="CJ988" s="10"/>
      <c r="CK988" s="10"/>
      <c r="CL988" s="10"/>
      <c r="CM988" s="10"/>
      <c r="CN988" s="10"/>
      <c r="CO988" s="419"/>
      <c r="CP988" s="436"/>
      <c r="CQ988" s="436"/>
      <c r="CR988" s="419"/>
      <c r="CS988" s="419"/>
      <c r="CT988" s="419"/>
      <c r="CU988" s="419"/>
      <c r="CV988" s="419"/>
      <c r="CW988" s="419"/>
      <c r="CX988" s="419"/>
      <c r="CY988" s="419"/>
      <c r="CZ988" s="419"/>
      <c r="DA988" s="419"/>
      <c r="DB988" s="419"/>
      <c r="DC988" s="419"/>
      <c r="DD988" s="420"/>
    </row>
    <row r="989" s="13" customFormat="true" ht="12" hidden="false" customHeight="false" outlineLevel="0" collapsed="false">
      <c r="O989" s="2"/>
      <c r="P989" s="3"/>
      <c r="Q989" s="3"/>
      <c r="R989" s="2"/>
      <c r="S989" s="2"/>
      <c r="Z989" s="4"/>
      <c r="AA989" s="4"/>
      <c r="AB989" s="2"/>
      <c r="AC989" s="2"/>
      <c r="AD989" s="2"/>
      <c r="AE989" s="2"/>
      <c r="AF989" s="2"/>
      <c r="AG989" s="2"/>
      <c r="AH989" s="2"/>
      <c r="AI989" s="6"/>
      <c r="AJ989" s="431"/>
      <c r="AK989" s="3"/>
      <c r="AL989" s="3"/>
      <c r="AM989" s="432"/>
      <c r="AN989" s="432"/>
      <c r="AO989" s="432"/>
      <c r="AP989" s="433"/>
      <c r="AQ989" s="2"/>
      <c r="AR989" s="2"/>
      <c r="AS989" s="2"/>
      <c r="AT989" s="2"/>
      <c r="AU989" s="2"/>
      <c r="AV989" s="2"/>
      <c r="AW989" s="2"/>
      <c r="AX989" s="2"/>
      <c r="AY989" s="2"/>
      <c r="AZ989" s="10"/>
      <c r="BA989" s="10"/>
      <c r="BB989" s="434"/>
      <c r="BC989" s="434"/>
      <c r="BD989" s="434"/>
      <c r="BE989" s="435"/>
      <c r="BQ989" s="6"/>
      <c r="BW989" s="419"/>
      <c r="BX989" s="436"/>
      <c r="BY989" s="419"/>
      <c r="BZ989" s="436"/>
      <c r="CA989" s="436"/>
      <c r="CB989" s="436"/>
      <c r="CC989" s="436"/>
      <c r="CD989" s="436"/>
      <c r="CE989" s="437"/>
      <c r="CF989" s="419"/>
      <c r="CG989" s="436"/>
      <c r="CH989" s="436"/>
      <c r="CI989" s="436"/>
      <c r="CJ989" s="10"/>
      <c r="CK989" s="10"/>
      <c r="CL989" s="10"/>
      <c r="CM989" s="10"/>
      <c r="CN989" s="10"/>
      <c r="CO989" s="419"/>
      <c r="CP989" s="436"/>
      <c r="CQ989" s="436"/>
      <c r="CR989" s="419"/>
      <c r="CS989" s="419"/>
      <c r="CT989" s="419"/>
      <c r="CU989" s="419"/>
      <c r="CV989" s="419"/>
      <c r="CW989" s="419"/>
      <c r="CX989" s="419"/>
      <c r="CY989" s="419"/>
      <c r="CZ989" s="419"/>
      <c r="DA989" s="419"/>
      <c r="DB989" s="419"/>
      <c r="DC989" s="419"/>
      <c r="DD989" s="420"/>
    </row>
    <row r="990" s="13" customFormat="true" ht="12" hidden="false" customHeight="false" outlineLevel="0" collapsed="false">
      <c r="O990" s="2"/>
      <c r="P990" s="3"/>
      <c r="Q990" s="3"/>
      <c r="R990" s="2"/>
      <c r="S990" s="2"/>
      <c r="Z990" s="4"/>
      <c r="AA990" s="4"/>
      <c r="AB990" s="2"/>
      <c r="AC990" s="2"/>
      <c r="AD990" s="2"/>
      <c r="AE990" s="2"/>
      <c r="AF990" s="2"/>
      <c r="AG990" s="2"/>
      <c r="AH990" s="2"/>
      <c r="AI990" s="6"/>
      <c r="AJ990" s="431"/>
      <c r="AK990" s="3"/>
      <c r="AL990" s="3"/>
      <c r="AM990" s="432"/>
      <c r="AN990" s="432"/>
      <c r="AO990" s="432"/>
      <c r="AP990" s="433"/>
      <c r="AQ990" s="2"/>
      <c r="AR990" s="2"/>
      <c r="AS990" s="2"/>
      <c r="AT990" s="2"/>
      <c r="AU990" s="2"/>
      <c r="AV990" s="2"/>
      <c r="AW990" s="2"/>
      <c r="AX990" s="2"/>
      <c r="AY990" s="2"/>
      <c r="AZ990" s="10"/>
      <c r="BA990" s="10"/>
      <c r="BB990" s="434"/>
      <c r="BC990" s="434"/>
      <c r="BD990" s="434"/>
      <c r="BE990" s="435"/>
      <c r="BQ990" s="6"/>
      <c r="BW990" s="419"/>
      <c r="BX990" s="436"/>
      <c r="BY990" s="419"/>
      <c r="BZ990" s="436"/>
      <c r="CA990" s="436"/>
      <c r="CB990" s="436"/>
      <c r="CC990" s="436"/>
      <c r="CD990" s="436"/>
      <c r="CE990" s="437"/>
      <c r="CF990" s="419"/>
      <c r="CG990" s="436"/>
      <c r="CH990" s="436"/>
      <c r="CI990" s="436"/>
      <c r="CJ990" s="10"/>
      <c r="CK990" s="10"/>
      <c r="CL990" s="10"/>
      <c r="CM990" s="10"/>
      <c r="CN990" s="10"/>
      <c r="CO990" s="419"/>
      <c r="CP990" s="436"/>
      <c r="CQ990" s="436"/>
      <c r="CR990" s="419"/>
      <c r="CS990" s="419"/>
      <c r="CT990" s="419"/>
      <c r="CU990" s="419"/>
      <c r="CV990" s="419"/>
      <c r="CW990" s="419"/>
      <c r="CX990" s="419"/>
      <c r="CY990" s="419"/>
      <c r="CZ990" s="419"/>
      <c r="DA990" s="419"/>
      <c r="DB990" s="419"/>
      <c r="DC990" s="419"/>
      <c r="DD990" s="420"/>
    </row>
    <row r="991" s="13" customFormat="true" ht="12" hidden="false" customHeight="false" outlineLevel="0" collapsed="false">
      <c r="O991" s="2"/>
      <c r="P991" s="3"/>
      <c r="Q991" s="3"/>
      <c r="R991" s="2"/>
      <c r="S991" s="2"/>
      <c r="Z991" s="4"/>
      <c r="AA991" s="4"/>
      <c r="AB991" s="2"/>
      <c r="AC991" s="2"/>
      <c r="AD991" s="2"/>
      <c r="AE991" s="2"/>
      <c r="AF991" s="2"/>
      <c r="AG991" s="2"/>
      <c r="AH991" s="2"/>
      <c r="AI991" s="6"/>
      <c r="AJ991" s="431"/>
      <c r="AK991" s="3"/>
      <c r="AL991" s="3"/>
      <c r="AM991" s="432"/>
      <c r="AN991" s="432"/>
      <c r="AO991" s="432"/>
      <c r="AP991" s="433"/>
      <c r="AQ991" s="2"/>
      <c r="AR991" s="2"/>
      <c r="AS991" s="2"/>
      <c r="AT991" s="2"/>
      <c r="AU991" s="2"/>
      <c r="AV991" s="2"/>
      <c r="AW991" s="2"/>
      <c r="AX991" s="2"/>
      <c r="AY991" s="2"/>
      <c r="AZ991" s="10"/>
      <c r="BA991" s="10"/>
      <c r="BB991" s="434"/>
      <c r="BC991" s="434"/>
      <c r="BD991" s="434"/>
      <c r="BE991" s="435"/>
      <c r="BQ991" s="6"/>
      <c r="BW991" s="419"/>
      <c r="BX991" s="436"/>
      <c r="BY991" s="419"/>
      <c r="BZ991" s="436"/>
      <c r="CA991" s="436"/>
      <c r="CB991" s="436"/>
      <c r="CC991" s="436"/>
      <c r="CD991" s="436"/>
      <c r="CE991" s="437"/>
      <c r="CF991" s="419"/>
      <c r="CG991" s="436"/>
      <c r="CH991" s="436"/>
      <c r="CI991" s="436"/>
      <c r="CJ991" s="10"/>
      <c r="CK991" s="10"/>
      <c r="CL991" s="10"/>
      <c r="CM991" s="10"/>
      <c r="CN991" s="10"/>
      <c r="CO991" s="419"/>
      <c r="CP991" s="436"/>
      <c r="CQ991" s="436"/>
      <c r="CR991" s="419"/>
      <c r="CS991" s="419"/>
      <c r="CT991" s="419"/>
      <c r="CU991" s="419"/>
      <c r="CV991" s="419"/>
      <c r="CW991" s="419"/>
      <c r="CX991" s="419"/>
      <c r="CY991" s="419"/>
      <c r="CZ991" s="419"/>
      <c r="DA991" s="419"/>
      <c r="DB991" s="419"/>
      <c r="DC991" s="419"/>
      <c r="DD991" s="420"/>
    </row>
    <row r="992" s="13" customFormat="true" ht="12" hidden="false" customHeight="false" outlineLevel="0" collapsed="false">
      <c r="O992" s="2"/>
      <c r="P992" s="3"/>
      <c r="Q992" s="3"/>
      <c r="R992" s="2"/>
      <c r="S992" s="2"/>
      <c r="Z992" s="4"/>
      <c r="AA992" s="4"/>
      <c r="AB992" s="2"/>
      <c r="AC992" s="2"/>
      <c r="AD992" s="2"/>
      <c r="AE992" s="2"/>
      <c r="AF992" s="2"/>
      <c r="AG992" s="2"/>
      <c r="AH992" s="2"/>
      <c r="AI992" s="6"/>
      <c r="AJ992" s="431"/>
      <c r="AK992" s="3"/>
      <c r="AL992" s="3"/>
      <c r="AM992" s="432"/>
      <c r="AN992" s="432"/>
      <c r="AO992" s="432"/>
      <c r="AP992" s="433"/>
      <c r="AQ992" s="2"/>
      <c r="AR992" s="2"/>
      <c r="AS992" s="2"/>
      <c r="AT992" s="2"/>
      <c r="AU992" s="2"/>
      <c r="AV992" s="2"/>
      <c r="AW992" s="2"/>
      <c r="AX992" s="2"/>
      <c r="AY992" s="2"/>
      <c r="AZ992" s="10"/>
      <c r="BA992" s="10"/>
      <c r="BB992" s="434"/>
      <c r="BC992" s="434"/>
      <c r="BD992" s="434"/>
      <c r="BE992" s="435"/>
      <c r="BQ992" s="6"/>
      <c r="BW992" s="419"/>
      <c r="BX992" s="436"/>
      <c r="BY992" s="419"/>
      <c r="BZ992" s="436"/>
      <c r="CA992" s="436"/>
      <c r="CB992" s="436"/>
      <c r="CC992" s="436"/>
      <c r="CD992" s="436"/>
      <c r="CE992" s="437"/>
      <c r="CF992" s="419"/>
      <c r="CG992" s="436"/>
      <c r="CH992" s="436"/>
      <c r="CI992" s="436"/>
      <c r="CJ992" s="10"/>
      <c r="CK992" s="10"/>
      <c r="CL992" s="10"/>
      <c r="CM992" s="10"/>
      <c r="CN992" s="10"/>
      <c r="CO992" s="419"/>
      <c r="CP992" s="436"/>
      <c r="CQ992" s="436"/>
      <c r="CR992" s="419"/>
      <c r="CS992" s="419"/>
      <c r="CT992" s="419"/>
      <c r="CU992" s="419"/>
      <c r="CV992" s="419"/>
      <c r="CW992" s="419"/>
      <c r="CX992" s="419"/>
      <c r="CY992" s="419"/>
      <c r="CZ992" s="419"/>
      <c r="DA992" s="419"/>
      <c r="DB992" s="419"/>
      <c r="DC992" s="419"/>
      <c r="DD992" s="420"/>
    </row>
    <row r="993" s="13" customFormat="true" ht="12" hidden="false" customHeight="false" outlineLevel="0" collapsed="false">
      <c r="O993" s="2"/>
      <c r="P993" s="3"/>
      <c r="Q993" s="3"/>
      <c r="R993" s="2"/>
      <c r="S993" s="2"/>
      <c r="Z993" s="4"/>
      <c r="AA993" s="4"/>
      <c r="AB993" s="2"/>
      <c r="AC993" s="2"/>
      <c r="AD993" s="2"/>
      <c r="AE993" s="2"/>
      <c r="AF993" s="2"/>
      <c r="AG993" s="2"/>
      <c r="AH993" s="2"/>
      <c r="AI993" s="6"/>
      <c r="AJ993" s="431"/>
      <c r="AK993" s="3"/>
      <c r="AL993" s="3"/>
      <c r="AM993" s="432"/>
      <c r="AN993" s="432"/>
      <c r="AO993" s="432"/>
      <c r="AP993" s="433"/>
      <c r="AQ993" s="2"/>
      <c r="AR993" s="2"/>
      <c r="AS993" s="2"/>
      <c r="AT993" s="2"/>
      <c r="AU993" s="2"/>
      <c r="AV993" s="2"/>
      <c r="AW993" s="2"/>
      <c r="AX993" s="2"/>
      <c r="AY993" s="2"/>
      <c r="AZ993" s="10"/>
      <c r="BA993" s="10"/>
      <c r="BB993" s="434"/>
      <c r="BC993" s="434"/>
      <c r="BD993" s="434"/>
      <c r="BE993" s="435"/>
      <c r="BQ993" s="6"/>
      <c r="BW993" s="419"/>
      <c r="BX993" s="436"/>
      <c r="BY993" s="419"/>
      <c r="BZ993" s="436"/>
      <c r="CA993" s="436"/>
      <c r="CB993" s="436"/>
      <c r="CC993" s="436"/>
      <c r="CD993" s="436"/>
      <c r="CE993" s="437"/>
      <c r="CF993" s="419"/>
      <c r="CG993" s="436"/>
      <c r="CH993" s="436"/>
      <c r="CI993" s="436"/>
      <c r="CJ993" s="10"/>
      <c r="CK993" s="10"/>
      <c r="CL993" s="10"/>
      <c r="CM993" s="10"/>
      <c r="CN993" s="10"/>
      <c r="CO993" s="419"/>
      <c r="CP993" s="436"/>
      <c r="CQ993" s="436"/>
      <c r="CR993" s="419"/>
      <c r="CS993" s="419"/>
      <c r="CT993" s="419"/>
      <c r="CU993" s="419"/>
      <c r="CV993" s="419"/>
      <c r="CW993" s="419"/>
      <c r="CX993" s="419"/>
      <c r="CY993" s="419"/>
      <c r="CZ993" s="419"/>
      <c r="DA993" s="419"/>
      <c r="DB993" s="419"/>
      <c r="DC993" s="419"/>
      <c r="DD993" s="420"/>
    </row>
    <row r="994" s="13" customFormat="true" ht="12" hidden="false" customHeight="false" outlineLevel="0" collapsed="false">
      <c r="O994" s="2"/>
      <c r="P994" s="3"/>
      <c r="Q994" s="3"/>
      <c r="R994" s="2"/>
      <c r="S994" s="2"/>
      <c r="Z994" s="4"/>
      <c r="AA994" s="4"/>
      <c r="AB994" s="2"/>
      <c r="AC994" s="2"/>
      <c r="AD994" s="2"/>
      <c r="AE994" s="2"/>
      <c r="AF994" s="2"/>
      <c r="AG994" s="2"/>
      <c r="AH994" s="2"/>
      <c r="AI994" s="6"/>
      <c r="AJ994" s="431"/>
      <c r="AK994" s="3"/>
      <c r="AL994" s="3"/>
      <c r="AM994" s="432"/>
      <c r="AN994" s="432"/>
      <c r="AO994" s="432"/>
      <c r="AP994" s="433"/>
      <c r="AQ994" s="2"/>
      <c r="AR994" s="2"/>
      <c r="AS994" s="2"/>
      <c r="AT994" s="2"/>
      <c r="AU994" s="2"/>
      <c r="AV994" s="2"/>
      <c r="AW994" s="2"/>
      <c r="AX994" s="2"/>
      <c r="AY994" s="2"/>
      <c r="AZ994" s="10"/>
      <c r="BA994" s="10"/>
      <c r="BB994" s="434"/>
      <c r="BC994" s="434"/>
      <c r="BD994" s="434"/>
      <c r="BE994" s="435"/>
      <c r="BQ994" s="6"/>
      <c r="BW994" s="419"/>
      <c r="BX994" s="436"/>
      <c r="BY994" s="419"/>
      <c r="BZ994" s="436"/>
      <c r="CA994" s="436"/>
      <c r="CB994" s="436"/>
      <c r="CC994" s="436"/>
      <c r="CD994" s="436"/>
      <c r="CE994" s="437"/>
      <c r="CF994" s="419"/>
      <c r="CG994" s="436"/>
      <c r="CH994" s="436"/>
      <c r="CI994" s="436"/>
      <c r="CJ994" s="10"/>
      <c r="CK994" s="10"/>
      <c r="CL994" s="10"/>
      <c r="CM994" s="10"/>
      <c r="CN994" s="10"/>
      <c r="CO994" s="419"/>
      <c r="CP994" s="436"/>
      <c r="CQ994" s="436"/>
      <c r="CR994" s="419"/>
      <c r="CS994" s="419"/>
      <c r="CT994" s="419"/>
      <c r="CU994" s="419"/>
      <c r="CV994" s="419"/>
      <c r="CW994" s="419"/>
      <c r="CX994" s="419"/>
      <c r="CY994" s="419"/>
      <c r="CZ994" s="419"/>
      <c r="DA994" s="419"/>
      <c r="DB994" s="419"/>
      <c r="DC994" s="419"/>
      <c r="DD994" s="420"/>
    </row>
    <row r="995" s="13" customFormat="true" ht="12" hidden="false" customHeight="false" outlineLevel="0" collapsed="false">
      <c r="O995" s="2"/>
      <c r="P995" s="3"/>
      <c r="Q995" s="3"/>
      <c r="R995" s="2"/>
      <c r="S995" s="2"/>
      <c r="Z995" s="4"/>
      <c r="AA995" s="4"/>
      <c r="AB995" s="2"/>
      <c r="AC995" s="2"/>
      <c r="AD995" s="2"/>
      <c r="AE995" s="2"/>
      <c r="AF995" s="2"/>
      <c r="AG995" s="2"/>
      <c r="AH995" s="2"/>
      <c r="AI995" s="6"/>
      <c r="AJ995" s="431"/>
      <c r="AK995" s="3"/>
      <c r="AL995" s="3"/>
      <c r="AM995" s="432"/>
      <c r="AN995" s="432"/>
      <c r="AO995" s="432"/>
      <c r="AP995" s="433"/>
      <c r="AQ995" s="2"/>
      <c r="AR995" s="2"/>
      <c r="AS995" s="2"/>
      <c r="AT995" s="2"/>
      <c r="AU995" s="2"/>
      <c r="AV995" s="2"/>
      <c r="AW995" s="2"/>
      <c r="AX995" s="2"/>
      <c r="AY995" s="2"/>
      <c r="AZ995" s="10"/>
      <c r="BA995" s="10"/>
      <c r="BB995" s="434"/>
      <c r="BC995" s="434"/>
      <c r="BD995" s="434"/>
      <c r="BE995" s="435"/>
      <c r="BQ995" s="6"/>
      <c r="BW995" s="419"/>
      <c r="BX995" s="436"/>
      <c r="BY995" s="419"/>
      <c r="BZ995" s="436"/>
      <c r="CA995" s="436"/>
      <c r="CB995" s="436"/>
      <c r="CC995" s="436"/>
      <c r="CD995" s="436"/>
      <c r="CE995" s="437"/>
      <c r="CF995" s="419"/>
      <c r="CG995" s="436"/>
      <c r="CH995" s="436"/>
      <c r="CI995" s="436"/>
      <c r="CJ995" s="10"/>
      <c r="CK995" s="10"/>
      <c r="CL995" s="10"/>
      <c r="CM995" s="10"/>
      <c r="CN995" s="10"/>
      <c r="CO995" s="419"/>
      <c r="CP995" s="436"/>
      <c r="CQ995" s="436"/>
      <c r="CR995" s="419"/>
      <c r="CS995" s="419"/>
      <c r="CT995" s="419"/>
      <c r="CU995" s="419"/>
      <c r="CV995" s="419"/>
      <c r="CW995" s="419"/>
      <c r="CX995" s="419"/>
      <c r="CY995" s="419"/>
      <c r="CZ995" s="419"/>
      <c r="DA995" s="419"/>
      <c r="DB995" s="419"/>
      <c r="DC995" s="419"/>
      <c r="DD995" s="420"/>
    </row>
    <row r="996" s="13" customFormat="true" ht="12" hidden="false" customHeight="false" outlineLevel="0" collapsed="false">
      <c r="O996" s="2"/>
      <c r="P996" s="3"/>
      <c r="Q996" s="3"/>
      <c r="R996" s="2"/>
      <c r="S996" s="2"/>
      <c r="Z996" s="4"/>
      <c r="AA996" s="4"/>
      <c r="AB996" s="2"/>
      <c r="AC996" s="2"/>
      <c r="AD996" s="2"/>
      <c r="AE996" s="2"/>
      <c r="AF996" s="2"/>
      <c r="AG996" s="2"/>
      <c r="AH996" s="2"/>
      <c r="AI996" s="6"/>
      <c r="AJ996" s="431"/>
      <c r="AK996" s="3"/>
      <c r="AL996" s="3"/>
      <c r="AM996" s="432"/>
      <c r="AN996" s="432"/>
      <c r="AO996" s="432"/>
      <c r="AP996" s="433"/>
      <c r="AQ996" s="2"/>
      <c r="AR996" s="2"/>
      <c r="AS996" s="2"/>
      <c r="AT996" s="2"/>
      <c r="AU996" s="2"/>
      <c r="AV996" s="2"/>
      <c r="AW996" s="2"/>
      <c r="AX996" s="2"/>
      <c r="AY996" s="2"/>
      <c r="AZ996" s="10"/>
      <c r="BA996" s="10"/>
      <c r="BB996" s="434"/>
      <c r="BC996" s="434"/>
      <c r="BD996" s="434"/>
      <c r="BE996" s="435"/>
      <c r="BQ996" s="6"/>
      <c r="BW996" s="419"/>
      <c r="BX996" s="436"/>
      <c r="BY996" s="419"/>
      <c r="BZ996" s="436"/>
      <c r="CA996" s="436"/>
      <c r="CB996" s="436"/>
      <c r="CC996" s="436"/>
      <c r="CD996" s="436"/>
      <c r="CE996" s="437"/>
      <c r="CF996" s="419"/>
      <c r="CG996" s="436"/>
      <c r="CH996" s="436"/>
      <c r="CI996" s="436"/>
      <c r="CJ996" s="10"/>
      <c r="CK996" s="10"/>
      <c r="CL996" s="10"/>
      <c r="CM996" s="10"/>
      <c r="CN996" s="10"/>
      <c r="CO996" s="419"/>
      <c r="CP996" s="436"/>
      <c r="CQ996" s="436"/>
      <c r="CR996" s="419"/>
      <c r="CS996" s="419"/>
      <c r="CT996" s="419"/>
      <c r="CU996" s="419"/>
      <c r="CV996" s="419"/>
      <c r="CW996" s="419"/>
      <c r="CX996" s="419"/>
      <c r="CY996" s="419"/>
      <c r="CZ996" s="419"/>
      <c r="DA996" s="419"/>
      <c r="DB996" s="419"/>
      <c r="DC996" s="419"/>
      <c r="DD996" s="420"/>
    </row>
    <row r="997" s="13" customFormat="true" ht="12" hidden="false" customHeight="false" outlineLevel="0" collapsed="false">
      <c r="O997" s="2"/>
      <c r="P997" s="3"/>
      <c r="Q997" s="3"/>
      <c r="R997" s="2"/>
      <c r="S997" s="2"/>
      <c r="Z997" s="4"/>
      <c r="AA997" s="4"/>
      <c r="AB997" s="2"/>
      <c r="AC997" s="2"/>
      <c r="AD997" s="2"/>
      <c r="AE997" s="2"/>
      <c r="AF997" s="2"/>
      <c r="AG997" s="2"/>
      <c r="AH997" s="2"/>
      <c r="AI997" s="6"/>
      <c r="AJ997" s="431"/>
      <c r="AK997" s="3"/>
      <c r="AL997" s="3"/>
      <c r="AM997" s="432"/>
      <c r="AN997" s="432"/>
      <c r="AO997" s="432"/>
      <c r="AP997" s="433"/>
      <c r="AQ997" s="2"/>
      <c r="AR997" s="2"/>
      <c r="AS997" s="2"/>
      <c r="AT997" s="2"/>
      <c r="AU997" s="2"/>
      <c r="AV997" s="2"/>
      <c r="AW997" s="2"/>
      <c r="AX997" s="2"/>
      <c r="AY997" s="2"/>
      <c r="AZ997" s="10"/>
      <c r="BA997" s="10"/>
      <c r="BB997" s="434"/>
      <c r="BC997" s="434"/>
      <c r="BD997" s="434"/>
      <c r="BE997" s="435"/>
      <c r="BQ997" s="6"/>
      <c r="BW997" s="419"/>
      <c r="BX997" s="436"/>
      <c r="BY997" s="419"/>
      <c r="BZ997" s="436"/>
      <c r="CA997" s="436"/>
      <c r="CB997" s="436"/>
      <c r="CC997" s="436"/>
      <c r="CD997" s="436"/>
      <c r="CE997" s="437"/>
      <c r="CF997" s="419"/>
      <c r="CG997" s="436"/>
      <c r="CH997" s="436"/>
      <c r="CI997" s="436"/>
      <c r="CJ997" s="10"/>
      <c r="CK997" s="10"/>
      <c r="CL997" s="10"/>
      <c r="CM997" s="10"/>
      <c r="CN997" s="10"/>
      <c r="CO997" s="419"/>
      <c r="CP997" s="436"/>
      <c r="CQ997" s="436"/>
      <c r="CR997" s="419"/>
      <c r="CS997" s="419"/>
      <c r="CT997" s="419"/>
      <c r="CU997" s="419"/>
      <c r="CV997" s="419"/>
      <c r="CW997" s="419"/>
      <c r="CX997" s="419"/>
      <c r="CY997" s="419"/>
      <c r="CZ997" s="419"/>
      <c r="DA997" s="419"/>
      <c r="DB997" s="419"/>
      <c r="DC997" s="419"/>
      <c r="DD997" s="420"/>
    </row>
    <row r="998" s="13" customFormat="true" ht="12" hidden="false" customHeight="false" outlineLevel="0" collapsed="false">
      <c r="O998" s="2"/>
      <c r="P998" s="3"/>
      <c r="Q998" s="3"/>
      <c r="R998" s="2"/>
      <c r="S998" s="2"/>
      <c r="Z998" s="4"/>
      <c r="AA998" s="4"/>
      <c r="AB998" s="2"/>
      <c r="AC998" s="2"/>
      <c r="AD998" s="2"/>
      <c r="AE998" s="2"/>
      <c r="AF998" s="2"/>
      <c r="AG998" s="2"/>
      <c r="AH998" s="2"/>
      <c r="AI998" s="6"/>
      <c r="AJ998" s="431"/>
      <c r="AK998" s="3"/>
      <c r="AL998" s="3"/>
      <c r="AM998" s="432"/>
      <c r="AN998" s="432"/>
      <c r="AO998" s="432"/>
      <c r="AP998" s="433"/>
      <c r="AQ998" s="2"/>
      <c r="AR998" s="2"/>
      <c r="AS998" s="2"/>
      <c r="AT998" s="2"/>
      <c r="AU998" s="2"/>
      <c r="AV998" s="2"/>
      <c r="AW998" s="2"/>
      <c r="AX998" s="2"/>
      <c r="AY998" s="2"/>
      <c r="AZ998" s="10"/>
      <c r="BA998" s="10"/>
      <c r="BB998" s="434"/>
      <c r="BC998" s="434"/>
      <c r="BD998" s="434"/>
      <c r="BE998" s="435"/>
      <c r="BQ998" s="6"/>
      <c r="BW998" s="419"/>
      <c r="BX998" s="436"/>
      <c r="BY998" s="419"/>
      <c r="BZ998" s="436"/>
      <c r="CA998" s="436"/>
      <c r="CB998" s="436"/>
      <c r="CC998" s="436"/>
      <c r="CD998" s="436"/>
      <c r="CE998" s="437"/>
      <c r="CF998" s="419"/>
      <c r="CG998" s="436"/>
      <c r="CH998" s="436"/>
      <c r="CI998" s="436"/>
      <c r="CJ998" s="10"/>
      <c r="CK998" s="10"/>
      <c r="CL998" s="10"/>
      <c r="CM998" s="10"/>
      <c r="CN998" s="10"/>
      <c r="CO998" s="419"/>
      <c r="CP998" s="436"/>
      <c r="CQ998" s="436"/>
      <c r="CR998" s="419"/>
      <c r="CS998" s="419"/>
      <c r="CT998" s="419"/>
      <c r="CU998" s="419"/>
      <c r="CV998" s="419"/>
      <c r="CW998" s="419"/>
      <c r="CX998" s="419"/>
      <c r="CY998" s="419"/>
      <c r="CZ998" s="419"/>
      <c r="DA998" s="419"/>
      <c r="DB998" s="419"/>
      <c r="DC998" s="419"/>
      <c r="DD998" s="420"/>
    </row>
    <row r="999" s="13" customFormat="true" ht="12" hidden="false" customHeight="false" outlineLevel="0" collapsed="false">
      <c r="O999" s="2"/>
      <c r="P999" s="3"/>
      <c r="Q999" s="3"/>
      <c r="R999" s="2"/>
      <c r="S999" s="2"/>
      <c r="Z999" s="4"/>
      <c r="AA999" s="4"/>
      <c r="AB999" s="2"/>
      <c r="AC999" s="2"/>
      <c r="AD999" s="2"/>
      <c r="AE999" s="2"/>
      <c r="AF999" s="2"/>
      <c r="AG999" s="2"/>
      <c r="AH999" s="2"/>
      <c r="AI999" s="6"/>
      <c r="AJ999" s="431"/>
      <c r="AK999" s="3"/>
      <c r="AL999" s="3"/>
      <c r="AM999" s="432"/>
      <c r="AN999" s="432"/>
      <c r="AO999" s="432"/>
      <c r="AP999" s="433"/>
      <c r="AQ999" s="2"/>
      <c r="AR999" s="2"/>
      <c r="AS999" s="2"/>
      <c r="AT999" s="2"/>
      <c r="AU999" s="2"/>
      <c r="AV999" s="2"/>
      <c r="AW999" s="2"/>
      <c r="AX999" s="2"/>
      <c r="AY999" s="2"/>
      <c r="AZ999" s="10"/>
      <c r="BA999" s="10"/>
      <c r="BB999" s="434"/>
      <c r="BC999" s="434"/>
      <c r="BD999" s="434"/>
      <c r="BE999" s="435"/>
      <c r="BQ999" s="6"/>
      <c r="BW999" s="419"/>
      <c r="BX999" s="436"/>
      <c r="BY999" s="419"/>
      <c r="BZ999" s="436"/>
      <c r="CA999" s="436"/>
      <c r="CB999" s="436"/>
      <c r="CC999" s="436"/>
      <c r="CD999" s="436"/>
      <c r="CE999" s="437"/>
      <c r="CF999" s="419"/>
      <c r="CG999" s="436"/>
      <c r="CH999" s="436"/>
      <c r="CI999" s="436"/>
      <c r="CJ999" s="10"/>
      <c r="CK999" s="10"/>
      <c r="CL999" s="10"/>
      <c r="CM999" s="10"/>
      <c r="CN999" s="10"/>
      <c r="CO999" s="419"/>
      <c r="CP999" s="436"/>
      <c r="CQ999" s="436"/>
      <c r="CR999" s="419"/>
      <c r="CS999" s="419"/>
      <c r="CT999" s="419"/>
      <c r="CU999" s="419"/>
      <c r="CV999" s="419"/>
      <c r="CW999" s="419"/>
      <c r="CX999" s="419"/>
      <c r="CY999" s="419"/>
      <c r="CZ999" s="419"/>
      <c r="DA999" s="419"/>
      <c r="DB999" s="419"/>
      <c r="DC999" s="419"/>
      <c r="DD999" s="420"/>
    </row>
    <row r="1000" s="13" customFormat="true" ht="12" hidden="false" customHeight="false" outlineLevel="0" collapsed="false">
      <c r="O1000" s="2"/>
      <c r="P1000" s="3"/>
      <c r="Q1000" s="3"/>
      <c r="R1000" s="2"/>
      <c r="S1000" s="2"/>
      <c r="Z1000" s="4"/>
      <c r="AA1000" s="4"/>
      <c r="AB1000" s="2"/>
      <c r="AC1000" s="2"/>
      <c r="AD1000" s="2"/>
      <c r="AE1000" s="2"/>
      <c r="AF1000" s="2"/>
      <c r="AG1000" s="2"/>
      <c r="AH1000" s="2"/>
      <c r="AI1000" s="6"/>
      <c r="AJ1000" s="431"/>
      <c r="AK1000" s="3"/>
      <c r="AL1000" s="3"/>
      <c r="AM1000" s="432"/>
      <c r="AN1000" s="432"/>
      <c r="AO1000" s="432"/>
      <c r="AP1000" s="433"/>
      <c r="AQ1000" s="2"/>
      <c r="AR1000" s="2"/>
      <c r="AS1000" s="2"/>
      <c r="AT1000" s="2"/>
      <c r="AU1000" s="2"/>
      <c r="AV1000" s="2"/>
      <c r="AW1000" s="2"/>
      <c r="AX1000" s="2"/>
      <c r="AY1000" s="2"/>
      <c r="AZ1000" s="10"/>
      <c r="BA1000" s="10"/>
      <c r="BB1000" s="434"/>
      <c r="BC1000" s="434"/>
      <c r="BD1000" s="434"/>
      <c r="BE1000" s="435"/>
      <c r="BQ1000" s="6"/>
      <c r="BW1000" s="419"/>
      <c r="BX1000" s="436"/>
      <c r="BY1000" s="419"/>
      <c r="BZ1000" s="436"/>
      <c r="CA1000" s="436"/>
      <c r="CB1000" s="436"/>
      <c r="CC1000" s="436"/>
      <c r="CD1000" s="436"/>
      <c r="CE1000" s="437"/>
      <c r="CF1000" s="419"/>
      <c r="CG1000" s="436"/>
      <c r="CH1000" s="436"/>
      <c r="CI1000" s="436"/>
      <c r="CJ1000" s="10"/>
      <c r="CK1000" s="10"/>
      <c r="CL1000" s="10"/>
      <c r="CM1000" s="10"/>
      <c r="CN1000" s="10"/>
      <c r="CO1000" s="419"/>
      <c r="CP1000" s="436"/>
      <c r="CQ1000" s="436"/>
      <c r="CR1000" s="419"/>
      <c r="CS1000" s="419"/>
      <c r="CT1000" s="419"/>
      <c r="CU1000" s="419"/>
      <c r="CV1000" s="419"/>
      <c r="CW1000" s="419"/>
      <c r="CX1000" s="419"/>
      <c r="CY1000" s="419"/>
      <c r="CZ1000" s="419"/>
      <c r="DA1000" s="419"/>
      <c r="DB1000" s="419"/>
      <c r="DC1000" s="419"/>
      <c r="DD1000" s="420"/>
    </row>
    <row r="1001" s="13" customFormat="true" ht="12" hidden="false" customHeight="false" outlineLevel="0" collapsed="false">
      <c r="O1001" s="2"/>
      <c r="P1001" s="3"/>
      <c r="Q1001" s="3"/>
      <c r="R1001" s="2"/>
      <c r="S1001" s="2"/>
      <c r="Z1001" s="4"/>
      <c r="AA1001" s="4"/>
      <c r="AB1001" s="2"/>
      <c r="AC1001" s="2"/>
      <c r="AD1001" s="2"/>
      <c r="AE1001" s="2"/>
      <c r="AF1001" s="2"/>
      <c r="AG1001" s="2"/>
      <c r="AH1001" s="2"/>
      <c r="AI1001" s="6"/>
      <c r="AJ1001" s="431"/>
      <c r="AK1001" s="3"/>
      <c r="AL1001" s="3"/>
      <c r="AM1001" s="432"/>
      <c r="AN1001" s="432"/>
      <c r="AO1001" s="432"/>
      <c r="AP1001" s="433"/>
      <c r="AQ1001" s="2"/>
      <c r="AR1001" s="2"/>
      <c r="AS1001" s="2"/>
      <c r="AT1001" s="2"/>
      <c r="AU1001" s="2"/>
      <c r="AV1001" s="2"/>
      <c r="AW1001" s="2"/>
      <c r="AX1001" s="2"/>
      <c r="AY1001" s="2"/>
      <c r="AZ1001" s="10"/>
      <c r="BA1001" s="10"/>
      <c r="BB1001" s="434"/>
      <c r="BC1001" s="434"/>
      <c r="BD1001" s="434"/>
      <c r="BE1001" s="435"/>
      <c r="BQ1001" s="6"/>
      <c r="BW1001" s="419"/>
      <c r="BX1001" s="436"/>
      <c r="BY1001" s="419"/>
      <c r="BZ1001" s="436"/>
      <c r="CA1001" s="436"/>
      <c r="CB1001" s="436"/>
      <c r="CC1001" s="436"/>
      <c r="CD1001" s="436"/>
      <c r="CE1001" s="437"/>
      <c r="CF1001" s="419"/>
      <c r="CG1001" s="436"/>
      <c r="CH1001" s="436"/>
      <c r="CI1001" s="436"/>
      <c r="CJ1001" s="10"/>
      <c r="CK1001" s="10"/>
      <c r="CL1001" s="10"/>
      <c r="CM1001" s="10"/>
      <c r="CN1001" s="10"/>
      <c r="CO1001" s="419"/>
      <c r="CP1001" s="436"/>
      <c r="CQ1001" s="436"/>
      <c r="CR1001" s="419"/>
      <c r="CS1001" s="419"/>
      <c r="CT1001" s="419"/>
      <c r="CU1001" s="419"/>
      <c r="CV1001" s="419"/>
      <c r="CW1001" s="419"/>
      <c r="CX1001" s="419"/>
      <c r="CY1001" s="419"/>
      <c r="CZ1001" s="419"/>
      <c r="DA1001" s="419"/>
      <c r="DB1001" s="419"/>
      <c r="DC1001" s="419"/>
      <c r="DD1001" s="420"/>
    </row>
    <row r="1002" s="13" customFormat="true" ht="12" hidden="false" customHeight="false" outlineLevel="0" collapsed="false">
      <c r="O1002" s="2"/>
      <c r="P1002" s="3"/>
      <c r="Q1002" s="3"/>
      <c r="R1002" s="2"/>
      <c r="S1002" s="2"/>
      <c r="Z1002" s="4"/>
      <c r="AA1002" s="4"/>
      <c r="AB1002" s="2"/>
      <c r="AC1002" s="2"/>
      <c r="AD1002" s="2"/>
      <c r="AE1002" s="2"/>
      <c r="AF1002" s="2"/>
      <c r="AG1002" s="2"/>
      <c r="AH1002" s="2"/>
      <c r="AI1002" s="6"/>
      <c r="AJ1002" s="431"/>
      <c r="AK1002" s="3"/>
      <c r="AL1002" s="3"/>
      <c r="AM1002" s="432"/>
      <c r="AN1002" s="432"/>
      <c r="AO1002" s="432"/>
      <c r="AP1002" s="433"/>
      <c r="AQ1002" s="2"/>
      <c r="AR1002" s="2"/>
      <c r="AS1002" s="2"/>
      <c r="AT1002" s="2"/>
      <c r="AU1002" s="2"/>
      <c r="AV1002" s="2"/>
      <c r="AW1002" s="2"/>
      <c r="AX1002" s="2"/>
      <c r="AY1002" s="2"/>
      <c r="AZ1002" s="10"/>
      <c r="BA1002" s="10"/>
      <c r="BB1002" s="434"/>
      <c r="BC1002" s="434"/>
      <c r="BD1002" s="434"/>
      <c r="BE1002" s="435"/>
      <c r="BQ1002" s="6"/>
      <c r="BW1002" s="419"/>
      <c r="BX1002" s="436"/>
      <c r="BY1002" s="419"/>
      <c r="BZ1002" s="436"/>
      <c r="CA1002" s="436"/>
      <c r="CB1002" s="436"/>
      <c r="CC1002" s="436"/>
      <c r="CD1002" s="436"/>
      <c r="CE1002" s="437"/>
      <c r="CF1002" s="419"/>
      <c r="CG1002" s="436"/>
      <c r="CH1002" s="436"/>
      <c r="CI1002" s="436"/>
      <c r="CJ1002" s="10"/>
      <c r="CK1002" s="10"/>
      <c r="CL1002" s="10"/>
      <c r="CM1002" s="10"/>
      <c r="CN1002" s="10"/>
      <c r="CO1002" s="419"/>
      <c r="CP1002" s="436"/>
      <c r="CQ1002" s="436"/>
      <c r="CR1002" s="419"/>
      <c r="CS1002" s="419"/>
      <c r="CT1002" s="419"/>
      <c r="CU1002" s="419"/>
      <c r="CV1002" s="419"/>
      <c r="CW1002" s="419"/>
      <c r="CX1002" s="419"/>
      <c r="CY1002" s="419"/>
      <c r="CZ1002" s="419"/>
      <c r="DA1002" s="419"/>
      <c r="DB1002" s="419"/>
      <c r="DC1002" s="419"/>
      <c r="DD1002" s="420"/>
    </row>
    <row r="1003" s="13" customFormat="true" ht="12" hidden="false" customHeight="false" outlineLevel="0" collapsed="false">
      <c r="O1003" s="2"/>
      <c r="P1003" s="3"/>
      <c r="Q1003" s="3"/>
      <c r="R1003" s="2"/>
      <c r="S1003" s="2"/>
      <c r="Z1003" s="4"/>
      <c r="AA1003" s="4"/>
      <c r="AB1003" s="2"/>
      <c r="AC1003" s="2"/>
      <c r="AD1003" s="2"/>
      <c r="AE1003" s="2"/>
      <c r="AF1003" s="2"/>
      <c r="AG1003" s="2"/>
      <c r="AH1003" s="2"/>
      <c r="AI1003" s="6"/>
      <c r="AJ1003" s="431"/>
      <c r="AK1003" s="3"/>
      <c r="AL1003" s="3"/>
      <c r="AM1003" s="432"/>
      <c r="AN1003" s="432"/>
      <c r="AO1003" s="432"/>
      <c r="AP1003" s="433"/>
      <c r="AQ1003" s="2"/>
      <c r="AR1003" s="2"/>
      <c r="AS1003" s="2"/>
      <c r="AT1003" s="2"/>
      <c r="AU1003" s="2"/>
      <c r="AV1003" s="2"/>
      <c r="AW1003" s="2"/>
      <c r="AX1003" s="2"/>
      <c r="AY1003" s="2"/>
      <c r="AZ1003" s="10"/>
      <c r="BA1003" s="10"/>
      <c r="BB1003" s="434"/>
      <c r="BC1003" s="434"/>
      <c r="BD1003" s="434"/>
      <c r="BE1003" s="435"/>
      <c r="BQ1003" s="6"/>
      <c r="BW1003" s="419"/>
      <c r="BX1003" s="436"/>
      <c r="BY1003" s="419"/>
      <c r="BZ1003" s="436"/>
      <c r="CA1003" s="436"/>
      <c r="CB1003" s="436"/>
      <c r="CC1003" s="436"/>
      <c r="CD1003" s="436"/>
      <c r="CE1003" s="437"/>
      <c r="CF1003" s="419"/>
      <c r="CG1003" s="436"/>
      <c r="CH1003" s="436"/>
      <c r="CI1003" s="436"/>
      <c r="CJ1003" s="10"/>
      <c r="CK1003" s="10"/>
      <c r="CL1003" s="10"/>
      <c r="CM1003" s="10"/>
      <c r="CN1003" s="10"/>
      <c r="CO1003" s="419"/>
      <c r="CP1003" s="436"/>
      <c r="CQ1003" s="436"/>
      <c r="CR1003" s="419"/>
      <c r="CS1003" s="419"/>
      <c r="CT1003" s="419"/>
      <c r="CU1003" s="419"/>
      <c r="CV1003" s="419"/>
      <c r="CW1003" s="419"/>
      <c r="CX1003" s="419"/>
      <c r="CY1003" s="419"/>
      <c r="CZ1003" s="419"/>
      <c r="DA1003" s="419"/>
      <c r="DB1003" s="419"/>
      <c r="DC1003" s="419"/>
      <c r="DD1003" s="420"/>
    </row>
    <row r="1004" s="13" customFormat="true" ht="12" hidden="false" customHeight="false" outlineLevel="0" collapsed="false">
      <c r="O1004" s="2"/>
      <c r="P1004" s="3"/>
      <c r="Q1004" s="3"/>
      <c r="R1004" s="2"/>
      <c r="S1004" s="2"/>
      <c r="Z1004" s="4"/>
      <c r="AA1004" s="4"/>
      <c r="AB1004" s="2"/>
      <c r="AC1004" s="2"/>
      <c r="AD1004" s="2"/>
      <c r="AE1004" s="2"/>
      <c r="AF1004" s="2"/>
      <c r="AG1004" s="2"/>
      <c r="AH1004" s="2"/>
      <c r="AI1004" s="6"/>
      <c r="AJ1004" s="431"/>
      <c r="AK1004" s="3"/>
      <c r="AL1004" s="3"/>
      <c r="AM1004" s="432"/>
      <c r="AN1004" s="432"/>
      <c r="AO1004" s="432"/>
      <c r="AP1004" s="433"/>
      <c r="AQ1004" s="2"/>
      <c r="AR1004" s="2"/>
      <c r="AS1004" s="2"/>
      <c r="AT1004" s="2"/>
      <c r="AU1004" s="2"/>
      <c r="AV1004" s="2"/>
      <c r="AW1004" s="2"/>
      <c r="AX1004" s="2"/>
      <c r="AY1004" s="2"/>
      <c r="AZ1004" s="10"/>
      <c r="BA1004" s="10"/>
      <c r="BB1004" s="434"/>
      <c r="BC1004" s="434"/>
      <c r="BD1004" s="434"/>
      <c r="BE1004" s="435"/>
      <c r="BQ1004" s="6"/>
      <c r="BW1004" s="419"/>
      <c r="BX1004" s="436"/>
      <c r="BY1004" s="419"/>
      <c r="BZ1004" s="436"/>
      <c r="CA1004" s="436"/>
      <c r="CB1004" s="436"/>
      <c r="CC1004" s="436"/>
      <c r="CD1004" s="436"/>
      <c r="CE1004" s="437"/>
      <c r="CF1004" s="419"/>
      <c r="CG1004" s="436"/>
      <c r="CH1004" s="436"/>
      <c r="CI1004" s="436"/>
      <c r="CJ1004" s="10"/>
      <c r="CK1004" s="10"/>
      <c r="CL1004" s="10"/>
      <c r="CM1004" s="10"/>
      <c r="CN1004" s="10"/>
      <c r="CO1004" s="419"/>
      <c r="CP1004" s="436"/>
      <c r="CQ1004" s="436"/>
      <c r="CR1004" s="419"/>
      <c r="CS1004" s="419"/>
      <c r="CT1004" s="419"/>
      <c r="CU1004" s="419"/>
      <c r="CV1004" s="419"/>
      <c r="CW1004" s="419"/>
      <c r="CX1004" s="419"/>
      <c r="CY1004" s="419"/>
      <c r="CZ1004" s="419"/>
      <c r="DA1004" s="419"/>
      <c r="DB1004" s="419"/>
      <c r="DC1004" s="419"/>
      <c r="DD1004" s="420"/>
    </row>
    <row r="1005" s="13" customFormat="true" ht="12" hidden="false" customHeight="false" outlineLevel="0" collapsed="false">
      <c r="O1005" s="2"/>
      <c r="P1005" s="3"/>
      <c r="Q1005" s="3"/>
      <c r="R1005" s="2"/>
      <c r="S1005" s="2"/>
      <c r="Z1005" s="4"/>
      <c r="AA1005" s="4"/>
      <c r="AB1005" s="2"/>
      <c r="AC1005" s="2"/>
      <c r="AD1005" s="2"/>
      <c r="AE1005" s="2"/>
      <c r="AF1005" s="2"/>
      <c r="AG1005" s="2"/>
      <c r="AH1005" s="2"/>
      <c r="AI1005" s="6"/>
      <c r="AJ1005" s="431"/>
      <c r="AK1005" s="3"/>
      <c r="AL1005" s="3"/>
      <c r="AM1005" s="432"/>
      <c r="AN1005" s="432"/>
      <c r="AO1005" s="432"/>
      <c r="AP1005" s="433"/>
      <c r="AQ1005" s="2"/>
      <c r="AR1005" s="2"/>
      <c r="AS1005" s="2"/>
      <c r="AT1005" s="2"/>
      <c r="AU1005" s="2"/>
      <c r="AV1005" s="2"/>
      <c r="AW1005" s="2"/>
      <c r="AX1005" s="2"/>
      <c r="AY1005" s="2"/>
      <c r="AZ1005" s="10"/>
      <c r="BA1005" s="10"/>
      <c r="BB1005" s="434"/>
      <c r="BC1005" s="434"/>
      <c r="BD1005" s="434"/>
      <c r="BE1005" s="435"/>
      <c r="BQ1005" s="6"/>
      <c r="BW1005" s="419"/>
      <c r="BX1005" s="436"/>
      <c r="BY1005" s="419"/>
      <c r="BZ1005" s="436"/>
      <c r="CA1005" s="436"/>
      <c r="CB1005" s="436"/>
      <c r="CC1005" s="436"/>
      <c r="CD1005" s="436"/>
      <c r="CE1005" s="437"/>
      <c r="CF1005" s="419"/>
      <c r="CG1005" s="436"/>
      <c r="CH1005" s="436"/>
      <c r="CI1005" s="436"/>
      <c r="CJ1005" s="10"/>
      <c r="CK1005" s="10"/>
      <c r="CL1005" s="10"/>
      <c r="CM1005" s="10"/>
      <c r="CN1005" s="10"/>
      <c r="CO1005" s="419"/>
      <c r="CP1005" s="436"/>
      <c r="CQ1005" s="436"/>
      <c r="CR1005" s="419"/>
      <c r="CS1005" s="419"/>
      <c r="CT1005" s="419"/>
      <c r="CU1005" s="419"/>
      <c r="CV1005" s="419"/>
      <c r="CW1005" s="419"/>
      <c r="CX1005" s="419"/>
      <c r="CY1005" s="419"/>
      <c r="CZ1005" s="419"/>
      <c r="DA1005" s="419"/>
      <c r="DB1005" s="419"/>
      <c r="DC1005" s="419"/>
      <c r="DD1005" s="420"/>
    </row>
    <row r="1006" s="13" customFormat="true" ht="12" hidden="false" customHeight="false" outlineLevel="0" collapsed="false">
      <c r="O1006" s="2"/>
      <c r="P1006" s="3"/>
      <c r="Q1006" s="3"/>
      <c r="R1006" s="2"/>
      <c r="S1006" s="2"/>
      <c r="Z1006" s="4"/>
      <c r="AA1006" s="4"/>
      <c r="AB1006" s="2"/>
      <c r="AC1006" s="2"/>
      <c r="AD1006" s="2"/>
      <c r="AE1006" s="2"/>
      <c r="AF1006" s="2"/>
      <c r="AG1006" s="2"/>
      <c r="AH1006" s="2"/>
      <c r="AI1006" s="6"/>
      <c r="AJ1006" s="431"/>
      <c r="AK1006" s="3"/>
      <c r="AL1006" s="3"/>
      <c r="AM1006" s="432"/>
      <c r="AN1006" s="432"/>
      <c r="AO1006" s="432"/>
      <c r="AP1006" s="433"/>
      <c r="AQ1006" s="2"/>
      <c r="AR1006" s="2"/>
      <c r="AS1006" s="2"/>
      <c r="AT1006" s="2"/>
      <c r="AU1006" s="2"/>
      <c r="AV1006" s="2"/>
      <c r="AW1006" s="2"/>
      <c r="AX1006" s="2"/>
      <c r="AY1006" s="2"/>
      <c r="AZ1006" s="10"/>
      <c r="BA1006" s="10"/>
      <c r="BB1006" s="434"/>
      <c r="BC1006" s="434"/>
      <c r="BD1006" s="434"/>
      <c r="BE1006" s="435"/>
      <c r="BQ1006" s="6"/>
      <c r="BW1006" s="419"/>
      <c r="BX1006" s="436"/>
      <c r="BY1006" s="419"/>
      <c r="BZ1006" s="436"/>
      <c r="CA1006" s="436"/>
      <c r="CB1006" s="436"/>
      <c r="CC1006" s="436"/>
      <c r="CD1006" s="436"/>
      <c r="CE1006" s="437"/>
      <c r="CF1006" s="419"/>
      <c r="CG1006" s="436"/>
      <c r="CH1006" s="436"/>
      <c r="CI1006" s="436"/>
      <c r="CJ1006" s="10"/>
      <c r="CK1006" s="10"/>
      <c r="CL1006" s="10"/>
      <c r="CM1006" s="10"/>
      <c r="CN1006" s="10"/>
      <c r="CO1006" s="419"/>
      <c r="CP1006" s="436"/>
      <c r="CQ1006" s="436"/>
      <c r="CR1006" s="419"/>
      <c r="CS1006" s="419"/>
      <c r="CT1006" s="419"/>
      <c r="CU1006" s="419"/>
      <c r="CV1006" s="419"/>
      <c r="CW1006" s="419"/>
      <c r="CX1006" s="419"/>
      <c r="CY1006" s="419"/>
      <c r="CZ1006" s="419"/>
      <c r="DA1006" s="419"/>
      <c r="DB1006" s="419"/>
      <c r="DC1006" s="419"/>
      <c r="DD1006" s="420"/>
    </row>
    <row r="1007" s="13" customFormat="true" ht="12" hidden="false" customHeight="false" outlineLevel="0" collapsed="false">
      <c r="O1007" s="2"/>
      <c r="P1007" s="3"/>
      <c r="Q1007" s="3"/>
      <c r="R1007" s="2"/>
      <c r="S1007" s="2"/>
      <c r="Z1007" s="4"/>
      <c r="AA1007" s="4"/>
      <c r="AB1007" s="2"/>
      <c r="AC1007" s="2"/>
      <c r="AD1007" s="2"/>
      <c r="AE1007" s="2"/>
      <c r="AF1007" s="2"/>
      <c r="AG1007" s="2"/>
      <c r="AH1007" s="2"/>
      <c r="AI1007" s="6"/>
      <c r="AJ1007" s="431"/>
      <c r="AK1007" s="3"/>
      <c r="AL1007" s="3"/>
      <c r="AM1007" s="432"/>
      <c r="AN1007" s="432"/>
      <c r="AO1007" s="432"/>
      <c r="AP1007" s="433"/>
      <c r="AQ1007" s="2"/>
      <c r="AR1007" s="2"/>
      <c r="AS1007" s="2"/>
      <c r="AT1007" s="2"/>
      <c r="AU1007" s="2"/>
      <c r="AV1007" s="2"/>
      <c r="AW1007" s="2"/>
      <c r="AX1007" s="2"/>
      <c r="AY1007" s="2"/>
      <c r="AZ1007" s="10"/>
      <c r="BA1007" s="10"/>
      <c r="BB1007" s="434"/>
      <c r="BC1007" s="434"/>
      <c r="BD1007" s="434"/>
      <c r="BE1007" s="435"/>
      <c r="BQ1007" s="6"/>
      <c r="BW1007" s="419"/>
      <c r="BX1007" s="436"/>
      <c r="BY1007" s="419"/>
      <c r="BZ1007" s="436"/>
      <c r="CA1007" s="436"/>
      <c r="CB1007" s="436"/>
      <c r="CC1007" s="436"/>
      <c r="CD1007" s="436"/>
      <c r="CE1007" s="437"/>
      <c r="CF1007" s="419"/>
      <c r="CG1007" s="436"/>
      <c r="CH1007" s="436"/>
      <c r="CI1007" s="436"/>
      <c r="CJ1007" s="10"/>
      <c r="CK1007" s="10"/>
      <c r="CL1007" s="10"/>
      <c r="CM1007" s="10"/>
      <c r="CN1007" s="10"/>
      <c r="CO1007" s="419"/>
      <c r="CP1007" s="436"/>
      <c r="CQ1007" s="436"/>
      <c r="CR1007" s="419"/>
      <c r="CS1007" s="419"/>
      <c r="CT1007" s="419"/>
      <c r="CU1007" s="419"/>
      <c r="CV1007" s="419"/>
      <c r="CW1007" s="419"/>
      <c r="CX1007" s="419"/>
      <c r="CY1007" s="419"/>
      <c r="CZ1007" s="419"/>
      <c r="DA1007" s="419"/>
      <c r="DB1007" s="419"/>
      <c r="DC1007" s="419"/>
      <c r="DD1007" s="420"/>
    </row>
    <row r="1008" s="13" customFormat="true" ht="12" hidden="false" customHeight="false" outlineLevel="0" collapsed="false">
      <c r="O1008" s="2"/>
      <c r="P1008" s="3"/>
      <c r="Q1008" s="3"/>
      <c r="R1008" s="2"/>
      <c r="S1008" s="2"/>
      <c r="Z1008" s="4"/>
      <c r="AA1008" s="4"/>
      <c r="AB1008" s="2"/>
      <c r="AC1008" s="2"/>
      <c r="AD1008" s="2"/>
      <c r="AE1008" s="2"/>
      <c r="AF1008" s="2"/>
      <c r="AG1008" s="2"/>
      <c r="AH1008" s="2"/>
      <c r="AI1008" s="6"/>
      <c r="AJ1008" s="431"/>
      <c r="AK1008" s="3"/>
      <c r="AL1008" s="3"/>
      <c r="AM1008" s="432"/>
      <c r="AN1008" s="432"/>
      <c r="AO1008" s="432"/>
      <c r="AP1008" s="433"/>
      <c r="AQ1008" s="2"/>
      <c r="AR1008" s="2"/>
      <c r="AS1008" s="2"/>
      <c r="AT1008" s="2"/>
      <c r="AU1008" s="2"/>
      <c r="AV1008" s="2"/>
      <c r="AW1008" s="2"/>
      <c r="AX1008" s="2"/>
      <c r="AY1008" s="2"/>
      <c r="AZ1008" s="10"/>
      <c r="BA1008" s="10"/>
      <c r="BB1008" s="434"/>
      <c r="BC1008" s="434"/>
      <c r="BD1008" s="434"/>
      <c r="BE1008" s="435"/>
      <c r="BQ1008" s="6"/>
      <c r="BW1008" s="419"/>
      <c r="BX1008" s="436"/>
      <c r="BY1008" s="419"/>
      <c r="BZ1008" s="436"/>
      <c r="CA1008" s="436"/>
      <c r="CB1008" s="436"/>
      <c r="CC1008" s="436"/>
      <c r="CD1008" s="436"/>
      <c r="CE1008" s="437"/>
      <c r="CF1008" s="419"/>
      <c r="CG1008" s="436"/>
      <c r="CH1008" s="436"/>
      <c r="CI1008" s="436"/>
      <c r="CJ1008" s="10"/>
      <c r="CK1008" s="10"/>
      <c r="CL1008" s="10"/>
      <c r="CM1008" s="10"/>
      <c r="CN1008" s="10"/>
      <c r="CO1008" s="419"/>
      <c r="CP1008" s="436"/>
      <c r="CQ1008" s="436"/>
      <c r="CR1008" s="419"/>
      <c r="CS1008" s="419"/>
      <c r="CT1008" s="419"/>
      <c r="CU1008" s="419"/>
      <c r="CV1008" s="419"/>
      <c r="CW1008" s="419"/>
      <c r="CX1008" s="419"/>
      <c r="CY1008" s="419"/>
      <c r="CZ1008" s="419"/>
      <c r="DA1008" s="419"/>
      <c r="DB1008" s="419"/>
      <c r="DC1008" s="419"/>
      <c r="DD1008" s="420"/>
    </row>
    <row r="1009" s="13" customFormat="true" ht="12" hidden="false" customHeight="false" outlineLevel="0" collapsed="false">
      <c r="O1009" s="2"/>
      <c r="P1009" s="3"/>
      <c r="Q1009" s="3"/>
      <c r="R1009" s="2"/>
      <c r="S1009" s="2"/>
      <c r="Z1009" s="4"/>
      <c r="AA1009" s="4"/>
      <c r="AB1009" s="2"/>
      <c r="AC1009" s="2"/>
      <c r="AD1009" s="2"/>
      <c r="AE1009" s="2"/>
      <c r="AF1009" s="2"/>
      <c r="AG1009" s="2"/>
      <c r="AH1009" s="2"/>
      <c r="AI1009" s="6"/>
      <c r="AJ1009" s="431"/>
      <c r="AK1009" s="3"/>
      <c r="AL1009" s="3"/>
      <c r="AM1009" s="432"/>
      <c r="AN1009" s="432"/>
      <c r="AO1009" s="432"/>
      <c r="AP1009" s="433"/>
      <c r="AQ1009" s="2"/>
      <c r="AR1009" s="2"/>
      <c r="AS1009" s="2"/>
      <c r="AT1009" s="2"/>
      <c r="AU1009" s="2"/>
      <c r="AV1009" s="2"/>
      <c r="AW1009" s="2"/>
      <c r="AX1009" s="2"/>
      <c r="AY1009" s="2"/>
      <c r="AZ1009" s="10"/>
      <c r="BA1009" s="10"/>
      <c r="BB1009" s="434"/>
      <c r="BC1009" s="434"/>
      <c r="BD1009" s="434"/>
      <c r="BE1009" s="435"/>
      <c r="BQ1009" s="6"/>
      <c r="BW1009" s="419"/>
      <c r="BX1009" s="436"/>
      <c r="BY1009" s="419"/>
      <c r="BZ1009" s="436"/>
      <c r="CA1009" s="436"/>
      <c r="CB1009" s="436"/>
      <c r="CC1009" s="436"/>
      <c r="CD1009" s="436"/>
      <c r="CE1009" s="437"/>
      <c r="CF1009" s="419"/>
      <c r="CG1009" s="436"/>
      <c r="CH1009" s="436"/>
      <c r="CI1009" s="436"/>
      <c r="CJ1009" s="10"/>
      <c r="CK1009" s="10"/>
      <c r="CL1009" s="10"/>
      <c r="CM1009" s="10"/>
      <c r="CN1009" s="10"/>
      <c r="CO1009" s="419"/>
      <c r="CP1009" s="436"/>
      <c r="CQ1009" s="436"/>
      <c r="CR1009" s="419"/>
      <c r="CS1009" s="419"/>
      <c r="CT1009" s="419"/>
      <c r="CU1009" s="419"/>
      <c r="CV1009" s="419"/>
      <c r="CW1009" s="419"/>
      <c r="CX1009" s="419"/>
      <c r="CY1009" s="419"/>
      <c r="CZ1009" s="419"/>
      <c r="DA1009" s="419"/>
      <c r="DB1009" s="419"/>
      <c r="DC1009" s="419"/>
      <c r="DD1009" s="420"/>
    </row>
    <row r="1010" s="13" customFormat="true" ht="12" hidden="false" customHeight="false" outlineLevel="0" collapsed="false">
      <c r="O1010" s="2"/>
      <c r="P1010" s="3"/>
      <c r="Q1010" s="3"/>
      <c r="R1010" s="2"/>
      <c r="S1010" s="2"/>
      <c r="Z1010" s="4"/>
      <c r="AA1010" s="4"/>
      <c r="AB1010" s="2"/>
      <c r="AC1010" s="2"/>
      <c r="AD1010" s="2"/>
      <c r="AE1010" s="2"/>
      <c r="AF1010" s="2"/>
      <c r="AG1010" s="2"/>
      <c r="AH1010" s="2"/>
      <c r="AI1010" s="6"/>
      <c r="AJ1010" s="431"/>
      <c r="AK1010" s="3"/>
      <c r="AL1010" s="3"/>
      <c r="AM1010" s="432"/>
      <c r="AN1010" s="432"/>
      <c r="AO1010" s="432"/>
      <c r="AP1010" s="433"/>
      <c r="AQ1010" s="2"/>
      <c r="AR1010" s="2"/>
      <c r="AS1010" s="2"/>
      <c r="AT1010" s="2"/>
      <c r="AU1010" s="2"/>
      <c r="AV1010" s="2"/>
      <c r="AW1010" s="2"/>
      <c r="AX1010" s="2"/>
      <c r="AY1010" s="2"/>
      <c r="AZ1010" s="10"/>
      <c r="BA1010" s="10"/>
      <c r="BB1010" s="434"/>
      <c r="BC1010" s="434"/>
      <c r="BD1010" s="434"/>
      <c r="BE1010" s="435"/>
      <c r="BQ1010" s="6"/>
      <c r="BW1010" s="419"/>
      <c r="BX1010" s="436"/>
      <c r="BY1010" s="419"/>
      <c r="BZ1010" s="436"/>
      <c r="CA1010" s="436"/>
      <c r="CB1010" s="436"/>
      <c r="CC1010" s="436"/>
      <c r="CD1010" s="436"/>
      <c r="CE1010" s="437"/>
      <c r="CF1010" s="419"/>
      <c r="CG1010" s="436"/>
      <c r="CH1010" s="436"/>
      <c r="CI1010" s="436"/>
      <c r="CJ1010" s="10"/>
      <c r="CK1010" s="10"/>
      <c r="CL1010" s="10"/>
      <c r="CM1010" s="10"/>
      <c r="CN1010" s="10"/>
      <c r="CO1010" s="419"/>
      <c r="CP1010" s="436"/>
      <c r="CQ1010" s="436"/>
      <c r="CR1010" s="419"/>
      <c r="CS1010" s="419"/>
      <c r="CT1010" s="419"/>
      <c r="CU1010" s="419"/>
      <c r="CV1010" s="419"/>
      <c r="CW1010" s="419"/>
      <c r="CX1010" s="419"/>
      <c r="CY1010" s="419"/>
      <c r="CZ1010" s="419"/>
      <c r="DA1010" s="419"/>
      <c r="DB1010" s="419"/>
      <c r="DC1010" s="419"/>
      <c r="DD1010" s="420"/>
    </row>
    <row r="1011" s="13" customFormat="true" ht="12" hidden="false" customHeight="false" outlineLevel="0" collapsed="false">
      <c r="O1011" s="2"/>
      <c r="P1011" s="3"/>
      <c r="Q1011" s="3"/>
      <c r="R1011" s="2"/>
      <c r="S1011" s="2"/>
      <c r="Z1011" s="4"/>
      <c r="AA1011" s="4"/>
      <c r="AB1011" s="2"/>
      <c r="AC1011" s="2"/>
      <c r="AD1011" s="2"/>
      <c r="AE1011" s="2"/>
      <c r="AF1011" s="2"/>
      <c r="AG1011" s="2"/>
      <c r="AH1011" s="2"/>
      <c r="AI1011" s="6"/>
      <c r="AJ1011" s="431"/>
      <c r="AK1011" s="3"/>
      <c r="AL1011" s="3"/>
      <c r="AM1011" s="432"/>
      <c r="AN1011" s="432"/>
      <c r="AO1011" s="432"/>
      <c r="AP1011" s="433"/>
      <c r="AQ1011" s="2"/>
      <c r="AR1011" s="2"/>
      <c r="AS1011" s="2"/>
      <c r="AT1011" s="2"/>
      <c r="AU1011" s="2"/>
      <c r="AV1011" s="2"/>
      <c r="AW1011" s="2"/>
      <c r="AX1011" s="2"/>
      <c r="AY1011" s="2"/>
      <c r="AZ1011" s="10"/>
      <c r="BA1011" s="10"/>
      <c r="BB1011" s="434"/>
      <c r="BC1011" s="434"/>
      <c r="BD1011" s="434"/>
      <c r="BE1011" s="435"/>
      <c r="BQ1011" s="6"/>
      <c r="BW1011" s="419"/>
      <c r="BX1011" s="436"/>
      <c r="BY1011" s="419"/>
      <c r="BZ1011" s="436"/>
      <c r="CA1011" s="436"/>
      <c r="CB1011" s="436"/>
      <c r="CC1011" s="436"/>
      <c r="CD1011" s="436"/>
      <c r="CE1011" s="437"/>
      <c r="CF1011" s="419"/>
      <c r="CG1011" s="436"/>
      <c r="CH1011" s="436"/>
      <c r="CI1011" s="436"/>
      <c r="CJ1011" s="10"/>
      <c r="CK1011" s="10"/>
      <c r="CL1011" s="10"/>
      <c r="CM1011" s="10"/>
      <c r="CN1011" s="10"/>
      <c r="CO1011" s="419"/>
      <c r="CP1011" s="436"/>
      <c r="CQ1011" s="436"/>
      <c r="CR1011" s="419"/>
      <c r="CS1011" s="419"/>
      <c r="CT1011" s="419"/>
      <c r="CU1011" s="419"/>
      <c r="CV1011" s="419"/>
      <c r="CW1011" s="419"/>
      <c r="CX1011" s="419"/>
      <c r="CY1011" s="419"/>
      <c r="CZ1011" s="419"/>
      <c r="DA1011" s="419"/>
      <c r="DB1011" s="419"/>
      <c r="DC1011" s="419"/>
      <c r="DD1011" s="420"/>
    </row>
    <row r="1012" s="13" customFormat="true" ht="12" hidden="false" customHeight="false" outlineLevel="0" collapsed="false">
      <c r="O1012" s="2"/>
      <c r="P1012" s="3"/>
      <c r="Q1012" s="3"/>
      <c r="R1012" s="2"/>
      <c r="S1012" s="2"/>
      <c r="Z1012" s="4"/>
      <c r="AA1012" s="4"/>
      <c r="AB1012" s="2"/>
      <c r="AC1012" s="2"/>
      <c r="AD1012" s="2"/>
      <c r="AE1012" s="2"/>
      <c r="AF1012" s="2"/>
      <c r="AG1012" s="2"/>
      <c r="AH1012" s="2"/>
      <c r="AI1012" s="6"/>
      <c r="AJ1012" s="431"/>
      <c r="AK1012" s="3"/>
      <c r="AL1012" s="3"/>
      <c r="AM1012" s="432"/>
      <c r="AN1012" s="432"/>
      <c r="AO1012" s="432"/>
      <c r="AP1012" s="433"/>
      <c r="AQ1012" s="2"/>
      <c r="AR1012" s="2"/>
      <c r="AS1012" s="2"/>
      <c r="AT1012" s="2"/>
      <c r="AU1012" s="2"/>
      <c r="AV1012" s="2"/>
      <c r="AW1012" s="2"/>
      <c r="AX1012" s="2"/>
      <c r="AY1012" s="2"/>
      <c r="AZ1012" s="10"/>
      <c r="BA1012" s="10"/>
      <c r="BB1012" s="434"/>
      <c r="BC1012" s="434"/>
      <c r="BD1012" s="434"/>
      <c r="BE1012" s="435"/>
      <c r="BQ1012" s="6"/>
      <c r="BW1012" s="419"/>
      <c r="BX1012" s="436"/>
      <c r="BY1012" s="419"/>
      <c r="BZ1012" s="436"/>
      <c r="CA1012" s="436"/>
      <c r="CB1012" s="436"/>
      <c r="CC1012" s="436"/>
      <c r="CD1012" s="436"/>
      <c r="CE1012" s="437"/>
      <c r="CF1012" s="419"/>
      <c r="CG1012" s="436"/>
      <c r="CH1012" s="436"/>
      <c r="CI1012" s="436"/>
      <c r="CJ1012" s="10"/>
      <c r="CK1012" s="10"/>
      <c r="CL1012" s="10"/>
      <c r="CM1012" s="10"/>
      <c r="CN1012" s="10"/>
      <c r="CO1012" s="419"/>
      <c r="CP1012" s="436"/>
      <c r="CQ1012" s="436"/>
      <c r="CR1012" s="419"/>
      <c r="CS1012" s="419"/>
      <c r="CT1012" s="419"/>
      <c r="CU1012" s="419"/>
      <c r="CV1012" s="419"/>
      <c r="CW1012" s="419"/>
      <c r="CX1012" s="419"/>
      <c r="CY1012" s="419"/>
      <c r="CZ1012" s="419"/>
      <c r="DA1012" s="419"/>
      <c r="DB1012" s="419"/>
      <c r="DC1012" s="419"/>
      <c r="DD1012" s="420"/>
    </row>
    <row r="1013" s="13" customFormat="true" ht="12" hidden="false" customHeight="false" outlineLevel="0" collapsed="false">
      <c r="O1013" s="2"/>
      <c r="P1013" s="3"/>
      <c r="Q1013" s="3"/>
      <c r="R1013" s="2"/>
      <c r="S1013" s="2"/>
      <c r="Z1013" s="4"/>
      <c r="AA1013" s="4"/>
      <c r="AB1013" s="2"/>
      <c r="AC1013" s="2"/>
      <c r="AD1013" s="2"/>
      <c r="AE1013" s="2"/>
      <c r="AF1013" s="2"/>
      <c r="AG1013" s="2"/>
      <c r="AH1013" s="2"/>
      <c r="AI1013" s="6"/>
      <c r="AJ1013" s="431"/>
      <c r="AK1013" s="3"/>
      <c r="AL1013" s="3"/>
      <c r="AM1013" s="432"/>
      <c r="AN1013" s="432"/>
      <c r="AO1013" s="432"/>
      <c r="AP1013" s="433"/>
      <c r="AQ1013" s="2"/>
      <c r="AR1013" s="2"/>
      <c r="AS1013" s="2"/>
      <c r="AT1013" s="2"/>
      <c r="AU1013" s="2"/>
      <c r="AV1013" s="2"/>
      <c r="AW1013" s="2"/>
      <c r="AX1013" s="2"/>
      <c r="AY1013" s="2"/>
      <c r="AZ1013" s="10"/>
      <c r="BA1013" s="10"/>
      <c r="BB1013" s="434"/>
      <c r="BC1013" s="434"/>
      <c r="BD1013" s="434"/>
      <c r="BE1013" s="435"/>
      <c r="BQ1013" s="6"/>
      <c r="BW1013" s="419"/>
      <c r="BX1013" s="436"/>
      <c r="BY1013" s="419"/>
      <c r="BZ1013" s="436"/>
      <c r="CA1013" s="436"/>
      <c r="CB1013" s="436"/>
      <c r="CC1013" s="436"/>
      <c r="CD1013" s="436"/>
      <c r="CE1013" s="437"/>
      <c r="CF1013" s="419"/>
      <c r="CG1013" s="436"/>
      <c r="CH1013" s="436"/>
      <c r="CI1013" s="436"/>
      <c r="CJ1013" s="10"/>
      <c r="CK1013" s="10"/>
      <c r="CL1013" s="10"/>
      <c r="CM1013" s="10"/>
      <c r="CN1013" s="10"/>
      <c r="CO1013" s="419"/>
      <c r="CP1013" s="436"/>
      <c r="CQ1013" s="436"/>
      <c r="CR1013" s="419"/>
      <c r="CS1013" s="419"/>
      <c r="CT1013" s="419"/>
      <c r="CU1013" s="419"/>
      <c r="CV1013" s="419"/>
      <c r="CW1013" s="419"/>
      <c r="CX1013" s="419"/>
      <c r="CY1013" s="419"/>
      <c r="CZ1013" s="419"/>
      <c r="DA1013" s="419"/>
      <c r="DB1013" s="419"/>
      <c r="DC1013" s="419"/>
      <c r="DD1013" s="420"/>
    </row>
    <row r="1014" s="13" customFormat="true" ht="12" hidden="false" customHeight="false" outlineLevel="0" collapsed="false">
      <c r="O1014" s="2"/>
      <c r="P1014" s="3"/>
      <c r="Q1014" s="3"/>
      <c r="R1014" s="2"/>
      <c r="S1014" s="2"/>
      <c r="Z1014" s="4"/>
      <c r="AA1014" s="4"/>
      <c r="AB1014" s="2"/>
      <c r="AC1014" s="2"/>
      <c r="AD1014" s="2"/>
      <c r="AE1014" s="2"/>
      <c r="AF1014" s="2"/>
      <c r="AG1014" s="2"/>
      <c r="AH1014" s="2"/>
      <c r="AI1014" s="6"/>
      <c r="AJ1014" s="431"/>
      <c r="AK1014" s="3"/>
      <c r="AL1014" s="3"/>
      <c r="AM1014" s="432"/>
      <c r="AN1014" s="432"/>
      <c r="AO1014" s="432"/>
      <c r="AP1014" s="433"/>
      <c r="AQ1014" s="2"/>
      <c r="AR1014" s="2"/>
      <c r="AS1014" s="2"/>
      <c r="AT1014" s="2"/>
      <c r="AU1014" s="2"/>
      <c r="AV1014" s="2"/>
      <c r="AW1014" s="2"/>
      <c r="AX1014" s="2"/>
      <c r="AY1014" s="2"/>
      <c r="AZ1014" s="10"/>
      <c r="BA1014" s="10"/>
      <c r="BB1014" s="434"/>
      <c r="BC1014" s="434"/>
      <c r="BD1014" s="434"/>
      <c r="BE1014" s="435"/>
      <c r="BQ1014" s="6"/>
      <c r="BW1014" s="419"/>
      <c r="BX1014" s="436"/>
      <c r="BY1014" s="419"/>
      <c r="BZ1014" s="436"/>
      <c r="CA1014" s="436"/>
      <c r="CB1014" s="436"/>
      <c r="CC1014" s="436"/>
      <c r="CD1014" s="436"/>
      <c r="CE1014" s="437"/>
      <c r="CF1014" s="419"/>
      <c r="CG1014" s="436"/>
      <c r="CH1014" s="436"/>
      <c r="CI1014" s="436"/>
      <c r="CJ1014" s="10"/>
      <c r="CK1014" s="10"/>
      <c r="CL1014" s="10"/>
      <c r="CM1014" s="10"/>
      <c r="CN1014" s="10"/>
      <c r="CO1014" s="419"/>
      <c r="CP1014" s="436"/>
      <c r="CQ1014" s="436"/>
      <c r="CR1014" s="419"/>
      <c r="CS1014" s="419"/>
      <c r="CT1014" s="419"/>
      <c r="CU1014" s="419"/>
      <c r="CV1014" s="419"/>
      <c r="CW1014" s="419"/>
      <c r="CX1014" s="419"/>
      <c r="CY1014" s="419"/>
      <c r="CZ1014" s="419"/>
      <c r="DA1014" s="419"/>
      <c r="DB1014" s="419"/>
      <c r="DC1014" s="419"/>
      <c r="DD1014" s="420"/>
    </row>
    <row r="1015" s="13" customFormat="true" ht="12" hidden="false" customHeight="false" outlineLevel="0" collapsed="false">
      <c r="O1015" s="2"/>
      <c r="P1015" s="3"/>
      <c r="Q1015" s="3"/>
      <c r="R1015" s="2"/>
      <c r="S1015" s="2"/>
      <c r="Z1015" s="4"/>
      <c r="AA1015" s="4"/>
      <c r="AB1015" s="2"/>
      <c r="AC1015" s="2"/>
      <c r="AD1015" s="2"/>
      <c r="AE1015" s="2"/>
      <c r="AF1015" s="2"/>
      <c r="AG1015" s="2"/>
      <c r="AH1015" s="2"/>
      <c r="AI1015" s="6"/>
      <c r="AJ1015" s="431"/>
      <c r="AK1015" s="3"/>
      <c r="AL1015" s="3"/>
      <c r="AM1015" s="432"/>
      <c r="AN1015" s="432"/>
      <c r="AO1015" s="432"/>
      <c r="AP1015" s="433"/>
      <c r="AQ1015" s="2"/>
      <c r="AR1015" s="2"/>
      <c r="AS1015" s="2"/>
      <c r="AT1015" s="2"/>
      <c r="AU1015" s="2"/>
      <c r="AV1015" s="2"/>
      <c r="AW1015" s="2"/>
      <c r="AX1015" s="2"/>
      <c r="AY1015" s="2"/>
      <c r="AZ1015" s="10"/>
      <c r="BA1015" s="10"/>
      <c r="BB1015" s="434"/>
      <c r="BC1015" s="434"/>
      <c r="BD1015" s="434"/>
      <c r="BE1015" s="435"/>
      <c r="BQ1015" s="6"/>
      <c r="BW1015" s="419"/>
      <c r="BX1015" s="436"/>
      <c r="BY1015" s="419"/>
      <c r="BZ1015" s="436"/>
      <c r="CA1015" s="436"/>
      <c r="CB1015" s="436"/>
      <c r="CC1015" s="436"/>
      <c r="CD1015" s="436"/>
      <c r="CE1015" s="437"/>
      <c r="CF1015" s="419"/>
      <c r="CG1015" s="436"/>
      <c r="CH1015" s="436"/>
      <c r="CI1015" s="436"/>
      <c r="CJ1015" s="10"/>
      <c r="CK1015" s="10"/>
      <c r="CL1015" s="10"/>
      <c r="CM1015" s="10"/>
      <c r="CN1015" s="10"/>
      <c r="CO1015" s="419"/>
      <c r="CP1015" s="436"/>
      <c r="CQ1015" s="436"/>
      <c r="CR1015" s="419"/>
      <c r="CS1015" s="419"/>
      <c r="CT1015" s="419"/>
      <c r="CU1015" s="419"/>
      <c r="CV1015" s="419"/>
      <c r="CW1015" s="419"/>
      <c r="CX1015" s="419"/>
      <c r="CY1015" s="419"/>
      <c r="CZ1015" s="419"/>
      <c r="DA1015" s="419"/>
      <c r="DB1015" s="419"/>
      <c r="DC1015" s="419"/>
      <c r="DD1015" s="420"/>
    </row>
    <row r="1016" s="13" customFormat="true" ht="12" hidden="false" customHeight="false" outlineLevel="0" collapsed="false">
      <c r="O1016" s="2"/>
      <c r="P1016" s="3"/>
      <c r="Q1016" s="3"/>
      <c r="R1016" s="2"/>
      <c r="S1016" s="2"/>
      <c r="Z1016" s="4"/>
      <c r="AA1016" s="4"/>
      <c r="AB1016" s="2"/>
      <c r="AC1016" s="2"/>
      <c r="AD1016" s="2"/>
      <c r="AE1016" s="2"/>
      <c r="AF1016" s="2"/>
      <c r="AG1016" s="2"/>
      <c r="AH1016" s="2"/>
      <c r="AI1016" s="6"/>
      <c r="AJ1016" s="431"/>
      <c r="AK1016" s="3"/>
      <c r="AL1016" s="3"/>
      <c r="AM1016" s="432"/>
      <c r="AN1016" s="432"/>
      <c r="AO1016" s="432"/>
      <c r="AP1016" s="433"/>
      <c r="AQ1016" s="2"/>
      <c r="AR1016" s="2"/>
      <c r="AS1016" s="2"/>
      <c r="AT1016" s="2"/>
      <c r="AU1016" s="2"/>
      <c r="AV1016" s="2"/>
      <c r="AW1016" s="2"/>
      <c r="AX1016" s="2"/>
      <c r="AY1016" s="2"/>
      <c r="AZ1016" s="10"/>
      <c r="BA1016" s="10"/>
      <c r="BB1016" s="434"/>
      <c r="BC1016" s="434"/>
      <c r="BD1016" s="434"/>
      <c r="BE1016" s="435"/>
      <c r="BQ1016" s="6"/>
      <c r="BW1016" s="419"/>
      <c r="BX1016" s="436"/>
      <c r="BY1016" s="419"/>
      <c r="BZ1016" s="436"/>
      <c r="CA1016" s="436"/>
      <c r="CB1016" s="436"/>
      <c r="CC1016" s="436"/>
      <c r="CD1016" s="436"/>
      <c r="CE1016" s="437"/>
      <c r="CF1016" s="419"/>
      <c r="CG1016" s="436"/>
      <c r="CH1016" s="436"/>
      <c r="CI1016" s="436"/>
      <c r="CJ1016" s="10"/>
      <c r="CK1016" s="10"/>
      <c r="CL1016" s="10"/>
      <c r="CM1016" s="10"/>
      <c r="CN1016" s="10"/>
      <c r="CO1016" s="419"/>
      <c r="CP1016" s="436"/>
      <c r="CQ1016" s="436"/>
      <c r="CR1016" s="419"/>
      <c r="CS1016" s="419"/>
      <c r="CT1016" s="419"/>
      <c r="CU1016" s="419"/>
      <c r="CV1016" s="419"/>
      <c r="CW1016" s="419"/>
      <c r="CX1016" s="419"/>
      <c r="CY1016" s="419"/>
      <c r="CZ1016" s="419"/>
      <c r="DA1016" s="419"/>
      <c r="DB1016" s="419"/>
      <c r="DC1016" s="419"/>
      <c r="DD1016" s="420"/>
    </row>
    <row r="1017" s="13" customFormat="true" ht="12" hidden="false" customHeight="false" outlineLevel="0" collapsed="false">
      <c r="O1017" s="2"/>
      <c r="P1017" s="3"/>
      <c r="Q1017" s="3"/>
      <c r="R1017" s="2"/>
      <c r="S1017" s="2"/>
      <c r="Z1017" s="4"/>
      <c r="AA1017" s="4"/>
      <c r="AB1017" s="2"/>
      <c r="AC1017" s="2"/>
      <c r="AD1017" s="2"/>
      <c r="AE1017" s="2"/>
      <c r="AF1017" s="2"/>
      <c r="AG1017" s="2"/>
      <c r="AH1017" s="2"/>
      <c r="AI1017" s="6"/>
      <c r="AJ1017" s="431"/>
      <c r="AK1017" s="3"/>
      <c r="AL1017" s="3"/>
      <c r="AM1017" s="432"/>
      <c r="AN1017" s="432"/>
      <c r="AO1017" s="432"/>
      <c r="AP1017" s="433"/>
      <c r="AQ1017" s="2"/>
      <c r="AR1017" s="2"/>
      <c r="AS1017" s="2"/>
      <c r="AT1017" s="2"/>
      <c r="AU1017" s="2"/>
      <c r="AV1017" s="2"/>
      <c r="AW1017" s="2"/>
      <c r="AX1017" s="2"/>
      <c r="AY1017" s="2"/>
      <c r="AZ1017" s="10"/>
      <c r="BA1017" s="10"/>
      <c r="BB1017" s="434"/>
      <c r="BC1017" s="434"/>
      <c r="BD1017" s="434"/>
      <c r="BE1017" s="435"/>
      <c r="BQ1017" s="6"/>
      <c r="BW1017" s="419"/>
      <c r="BX1017" s="436"/>
      <c r="BY1017" s="419"/>
      <c r="BZ1017" s="436"/>
      <c r="CA1017" s="436"/>
      <c r="CB1017" s="436"/>
      <c r="CC1017" s="436"/>
      <c r="CD1017" s="436"/>
      <c r="CE1017" s="437"/>
      <c r="CF1017" s="419"/>
      <c r="CG1017" s="436"/>
      <c r="CH1017" s="436"/>
      <c r="CI1017" s="436"/>
      <c r="CJ1017" s="10"/>
      <c r="CK1017" s="10"/>
      <c r="CL1017" s="10"/>
      <c r="CM1017" s="10"/>
      <c r="CN1017" s="10"/>
      <c r="CO1017" s="419"/>
      <c r="CP1017" s="436"/>
      <c r="CQ1017" s="436"/>
      <c r="CR1017" s="419"/>
      <c r="CS1017" s="419"/>
      <c r="CT1017" s="419"/>
      <c r="CU1017" s="419"/>
      <c r="CV1017" s="419"/>
      <c r="CW1017" s="419"/>
      <c r="CX1017" s="419"/>
      <c r="CY1017" s="419"/>
      <c r="CZ1017" s="419"/>
      <c r="DA1017" s="419"/>
      <c r="DB1017" s="419"/>
      <c r="DC1017" s="419"/>
      <c r="DD1017" s="420"/>
    </row>
    <row r="1018" s="13" customFormat="true" ht="12" hidden="false" customHeight="false" outlineLevel="0" collapsed="false">
      <c r="O1018" s="2"/>
      <c r="P1018" s="3"/>
      <c r="Q1018" s="3"/>
      <c r="R1018" s="2"/>
      <c r="S1018" s="2"/>
      <c r="Z1018" s="4"/>
      <c r="AA1018" s="4"/>
      <c r="AB1018" s="2"/>
      <c r="AC1018" s="2"/>
      <c r="AD1018" s="2"/>
      <c r="AE1018" s="2"/>
      <c r="AF1018" s="2"/>
      <c r="AG1018" s="2"/>
      <c r="AH1018" s="2"/>
      <c r="AI1018" s="6"/>
      <c r="AJ1018" s="431"/>
      <c r="AK1018" s="3"/>
      <c r="AL1018" s="3"/>
      <c r="AM1018" s="432"/>
      <c r="AN1018" s="432"/>
      <c r="AO1018" s="432"/>
      <c r="AP1018" s="433"/>
      <c r="AQ1018" s="2"/>
      <c r="AR1018" s="2"/>
      <c r="AS1018" s="2"/>
      <c r="AT1018" s="2"/>
      <c r="AU1018" s="2"/>
      <c r="AV1018" s="2"/>
      <c r="AW1018" s="2"/>
      <c r="AX1018" s="2"/>
      <c r="AY1018" s="2"/>
      <c r="AZ1018" s="10"/>
      <c r="BA1018" s="10"/>
      <c r="BB1018" s="434"/>
      <c r="BC1018" s="434"/>
      <c r="BD1018" s="434"/>
      <c r="BE1018" s="435"/>
      <c r="BQ1018" s="6"/>
      <c r="BW1018" s="419"/>
      <c r="BX1018" s="436"/>
      <c r="BY1018" s="419"/>
      <c r="BZ1018" s="436"/>
      <c r="CA1018" s="436"/>
      <c r="CB1018" s="436"/>
      <c r="CC1018" s="436"/>
      <c r="CD1018" s="436"/>
      <c r="CE1018" s="437"/>
      <c r="CF1018" s="419"/>
      <c r="CG1018" s="436"/>
      <c r="CH1018" s="436"/>
      <c r="CI1018" s="436"/>
      <c r="CJ1018" s="10"/>
      <c r="CK1018" s="10"/>
      <c r="CL1018" s="10"/>
      <c r="CM1018" s="10"/>
      <c r="CN1018" s="10"/>
      <c r="CO1018" s="419"/>
      <c r="CP1018" s="436"/>
      <c r="CQ1018" s="436"/>
      <c r="CR1018" s="419"/>
      <c r="CS1018" s="419"/>
      <c r="CT1018" s="419"/>
      <c r="CU1018" s="419"/>
      <c r="CV1018" s="419"/>
      <c r="CW1018" s="419"/>
      <c r="CX1018" s="419"/>
      <c r="CY1018" s="419"/>
      <c r="CZ1018" s="419"/>
      <c r="DA1018" s="419"/>
      <c r="DB1018" s="419"/>
      <c r="DC1018" s="419"/>
      <c r="DD1018" s="420"/>
    </row>
    <row r="1019" s="13" customFormat="true" ht="12" hidden="false" customHeight="false" outlineLevel="0" collapsed="false">
      <c r="O1019" s="2"/>
      <c r="P1019" s="3"/>
      <c r="Q1019" s="3"/>
      <c r="R1019" s="2"/>
      <c r="S1019" s="2"/>
      <c r="Z1019" s="4"/>
      <c r="AA1019" s="4"/>
      <c r="AB1019" s="2"/>
      <c r="AC1019" s="2"/>
      <c r="AD1019" s="2"/>
      <c r="AE1019" s="2"/>
      <c r="AF1019" s="2"/>
      <c r="AG1019" s="2"/>
      <c r="AH1019" s="2"/>
      <c r="AI1019" s="6"/>
      <c r="AJ1019" s="431"/>
      <c r="AK1019" s="3"/>
      <c r="AL1019" s="3"/>
      <c r="AM1019" s="432"/>
      <c r="AN1019" s="432"/>
      <c r="AO1019" s="432"/>
      <c r="AP1019" s="433"/>
      <c r="AQ1019" s="2"/>
      <c r="AR1019" s="2"/>
      <c r="AS1019" s="2"/>
      <c r="AT1019" s="2"/>
      <c r="AU1019" s="2"/>
      <c r="AV1019" s="2"/>
      <c r="AW1019" s="2"/>
      <c r="AX1019" s="2"/>
      <c r="AY1019" s="2"/>
      <c r="AZ1019" s="10"/>
      <c r="BA1019" s="10"/>
      <c r="BB1019" s="434"/>
      <c r="BC1019" s="434"/>
      <c r="BD1019" s="434"/>
      <c r="BE1019" s="435"/>
      <c r="BQ1019" s="6"/>
      <c r="BW1019" s="419"/>
      <c r="BX1019" s="436"/>
      <c r="BY1019" s="419"/>
      <c r="BZ1019" s="436"/>
      <c r="CA1019" s="436"/>
      <c r="CB1019" s="436"/>
      <c r="CC1019" s="436"/>
      <c r="CD1019" s="436"/>
      <c r="CE1019" s="437"/>
      <c r="CF1019" s="419"/>
      <c r="CG1019" s="436"/>
      <c r="CH1019" s="436"/>
      <c r="CI1019" s="436"/>
      <c r="CJ1019" s="10"/>
      <c r="CK1019" s="10"/>
      <c r="CL1019" s="10"/>
      <c r="CM1019" s="10"/>
      <c r="CN1019" s="10"/>
      <c r="CO1019" s="419"/>
      <c r="CP1019" s="436"/>
      <c r="CQ1019" s="436"/>
      <c r="CR1019" s="419"/>
      <c r="CS1019" s="419"/>
      <c r="CT1019" s="419"/>
      <c r="CU1019" s="419"/>
      <c r="CV1019" s="419"/>
      <c r="CW1019" s="419"/>
      <c r="CX1019" s="419"/>
      <c r="CY1019" s="419"/>
      <c r="CZ1019" s="419"/>
      <c r="DA1019" s="419"/>
      <c r="DB1019" s="419"/>
      <c r="DC1019" s="419"/>
      <c r="DD1019" s="420"/>
    </row>
    <row r="1020" s="13" customFormat="true" ht="12" hidden="false" customHeight="false" outlineLevel="0" collapsed="false">
      <c r="O1020" s="2"/>
      <c r="P1020" s="3"/>
      <c r="Q1020" s="3"/>
      <c r="R1020" s="2"/>
      <c r="S1020" s="2"/>
      <c r="Z1020" s="4"/>
      <c r="AA1020" s="4"/>
      <c r="AB1020" s="2"/>
      <c r="AC1020" s="2"/>
      <c r="AD1020" s="2"/>
      <c r="AE1020" s="2"/>
      <c r="AF1020" s="2"/>
      <c r="AG1020" s="2"/>
      <c r="AH1020" s="2"/>
      <c r="AI1020" s="6"/>
      <c r="AJ1020" s="431"/>
      <c r="AK1020" s="3"/>
      <c r="AL1020" s="3"/>
      <c r="AM1020" s="432"/>
      <c r="AN1020" s="432"/>
      <c r="AO1020" s="432"/>
      <c r="AP1020" s="433"/>
      <c r="AQ1020" s="2"/>
      <c r="AR1020" s="2"/>
      <c r="AS1020" s="2"/>
      <c r="AT1020" s="2"/>
      <c r="AU1020" s="2"/>
      <c r="AV1020" s="2"/>
      <c r="AW1020" s="2"/>
      <c r="AX1020" s="2"/>
      <c r="AY1020" s="2"/>
      <c r="AZ1020" s="10"/>
      <c r="BA1020" s="10"/>
      <c r="BB1020" s="434"/>
      <c r="BC1020" s="434"/>
      <c r="BD1020" s="434"/>
      <c r="BE1020" s="435"/>
      <c r="BQ1020" s="6"/>
      <c r="BW1020" s="419"/>
      <c r="BX1020" s="436"/>
      <c r="BY1020" s="419"/>
      <c r="BZ1020" s="436"/>
      <c r="CA1020" s="436"/>
      <c r="CB1020" s="436"/>
      <c r="CC1020" s="436"/>
      <c r="CD1020" s="436"/>
      <c r="CE1020" s="437"/>
      <c r="CF1020" s="419"/>
      <c r="CG1020" s="436"/>
      <c r="CH1020" s="436"/>
      <c r="CI1020" s="436"/>
      <c r="CJ1020" s="10"/>
      <c r="CK1020" s="10"/>
      <c r="CL1020" s="10"/>
      <c r="CM1020" s="10"/>
      <c r="CN1020" s="10"/>
      <c r="CO1020" s="419"/>
      <c r="CP1020" s="436"/>
      <c r="CQ1020" s="436"/>
      <c r="CR1020" s="419"/>
      <c r="CS1020" s="419"/>
      <c r="CT1020" s="419"/>
      <c r="CU1020" s="419"/>
      <c r="CV1020" s="419"/>
      <c r="CW1020" s="419"/>
      <c r="CX1020" s="419"/>
      <c r="CY1020" s="419"/>
      <c r="CZ1020" s="419"/>
      <c r="DA1020" s="419"/>
      <c r="DB1020" s="419"/>
      <c r="DC1020" s="419"/>
      <c r="DD1020" s="420"/>
    </row>
    <row r="1021" s="13" customFormat="true" ht="12" hidden="false" customHeight="false" outlineLevel="0" collapsed="false">
      <c r="O1021" s="2"/>
      <c r="P1021" s="3"/>
      <c r="Q1021" s="3"/>
      <c r="R1021" s="2"/>
      <c r="S1021" s="2"/>
      <c r="Z1021" s="4"/>
      <c r="AA1021" s="4"/>
      <c r="AB1021" s="2"/>
      <c r="AC1021" s="2"/>
      <c r="AD1021" s="2"/>
      <c r="AE1021" s="2"/>
      <c r="AF1021" s="2"/>
      <c r="AG1021" s="2"/>
      <c r="AH1021" s="2"/>
      <c r="AI1021" s="6"/>
      <c r="AJ1021" s="431"/>
      <c r="AK1021" s="3"/>
      <c r="AL1021" s="3"/>
      <c r="AM1021" s="432"/>
      <c r="AN1021" s="432"/>
      <c r="AO1021" s="432"/>
      <c r="AP1021" s="433"/>
      <c r="AQ1021" s="2"/>
      <c r="AR1021" s="2"/>
      <c r="AS1021" s="2"/>
      <c r="AT1021" s="2"/>
      <c r="AU1021" s="2"/>
      <c r="AV1021" s="2"/>
      <c r="AW1021" s="2"/>
      <c r="AX1021" s="2"/>
      <c r="AY1021" s="2"/>
      <c r="AZ1021" s="10"/>
      <c r="BA1021" s="10"/>
      <c r="BB1021" s="434"/>
      <c r="BC1021" s="434"/>
      <c r="BD1021" s="434"/>
      <c r="BE1021" s="435"/>
      <c r="BQ1021" s="6"/>
      <c r="BW1021" s="419"/>
      <c r="BX1021" s="436"/>
      <c r="BY1021" s="419"/>
      <c r="BZ1021" s="436"/>
      <c r="CA1021" s="436"/>
      <c r="CB1021" s="436"/>
      <c r="CC1021" s="436"/>
      <c r="CD1021" s="436"/>
      <c r="CE1021" s="437"/>
      <c r="CF1021" s="419"/>
      <c r="CG1021" s="436"/>
      <c r="CH1021" s="436"/>
      <c r="CI1021" s="436"/>
      <c r="CJ1021" s="10"/>
      <c r="CK1021" s="10"/>
      <c r="CL1021" s="10"/>
      <c r="CM1021" s="10"/>
      <c r="CN1021" s="10"/>
      <c r="CO1021" s="419"/>
      <c r="CP1021" s="436"/>
      <c r="CQ1021" s="436"/>
      <c r="CR1021" s="419"/>
      <c r="CS1021" s="419"/>
      <c r="CT1021" s="419"/>
      <c r="CU1021" s="419"/>
      <c r="CV1021" s="419"/>
      <c r="CW1021" s="419"/>
      <c r="CX1021" s="419"/>
      <c r="CY1021" s="419"/>
      <c r="CZ1021" s="419"/>
      <c r="DA1021" s="419"/>
      <c r="DB1021" s="419"/>
      <c r="DC1021" s="419"/>
      <c r="DD1021" s="420"/>
    </row>
    <row r="1022" s="13" customFormat="true" ht="12" hidden="false" customHeight="false" outlineLevel="0" collapsed="false">
      <c r="O1022" s="2"/>
      <c r="P1022" s="3"/>
      <c r="Q1022" s="3"/>
      <c r="R1022" s="2"/>
      <c r="S1022" s="2"/>
      <c r="Z1022" s="4"/>
      <c r="AA1022" s="4"/>
      <c r="AB1022" s="2"/>
      <c r="AC1022" s="2"/>
      <c r="AD1022" s="2"/>
      <c r="AE1022" s="2"/>
      <c r="AF1022" s="2"/>
      <c r="AG1022" s="2"/>
      <c r="AH1022" s="2"/>
      <c r="AI1022" s="6"/>
      <c r="AJ1022" s="431"/>
      <c r="AK1022" s="3"/>
      <c r="AL1022" s="3"/>
      <c r="AM1022" s="432"/>
      <c r="AN1022" s="432"/>
      <c r="AO1022" s="432"/>
      <c r="AP1022" s="433"/>
      <c r="AQ1022" s="2"/>
      <c r="AR1022" s="2"/>
      <c r="AS1022" s="2"/>
      <c r="AT1022" s="2"/>
      <c r="AU1022" s="2"/>
      <c r="AV1022" s="2"/>
      <c r="AW1022" s="2"/>
      <c r="AX1022" s="2"/>
      <c r="AY1022" s="2"/>
      <c r="AZ1022" s="10"/>
      <c r="BA1022" s="10"/>
      <c r="BB1022" s="434"/>
      <c r="BC1022" s="434"/>
      <c r="BD1022" s="434"/>
      <c r="BE1022" s="435"/>
      <c r="BQ1022" s="6"/>
      <c r="BW1022" s="419"/>
      <c r="BX1022" s="436"/>
      <c r="BY1022" s="419"/>
      <c r="BZ1022" s="436"/>
      <c r="CA1022" s="436"/>
      <c r="CB1022" s="436"/>
      <c r="CC1022" s="436"/>
      <c r="CD1022" s="436"/>
      <c r="CE1022" s="437"/>
      <c r="CF1022" s="419"/>
      <c r="CG1022" s="436"/>
      <c r="CH1022" s="436"/>
      <c r="CI1022" s="436"/>
      <c r="CJ1022" s="10"/>
      <c r="CK1022" s="10"/>
      <c r="CL1022" s="10"/>
      <c r="CM1022" s="10"/>
      <c r="CN1022" s="10"/>
      <c r="CO1022" s="419"/>
      <c r="CP1022" s="436"/>
      <c r="CQ1022" s="436"/>
      <c r="CR1022" s="419"/>
      <c r="CS1022" s="419"/>
      <c r="CT1022" s="419"/>
      <c r="CU1022" s="419"/>
      <c r="CV1022" s="419"/>
      <c r="CW1022" s="419"/>
      <c r="CX1022" s="419"/>
      <c r="CY1022" s="419"/>
      <c r="CZ1022" s="419"/>
      <c r="DA1022" s="419"/>
      <c r="DB1022" s="419"/>
      <c r="DC1022" s="419"/>
      <c r="DD1022" s="420"/>
    </row>
    <row r="1023" s="13" customFormat="true" ht="12" hidden="false" customHeight="false" outlineLevel="0" collapsed="false">
      <c r="O1023" s="2"/>
      <c r="P1023" s="3"/>
      <c r="Q1023" s="3"/>
      <c r="R1023" s="2"/>
      <c r="S1023" s="2"/>
      <c r="Z1023" s="4"/>
      <c r="AA1023" s="4"/>
      <c r="AB1023" s="2"/>
      <c r="AC1023" s="2"/>
      <c r="AD1023" s="2"/>
      <c r="AE1023" s="2"/>
      <c r="AF1023" s="2"/>
      <c r="AG1023" s="2"/>
      <c r="AH1023" s="2"/>
      <c r="AI1023" s="6"/>
      <c r="AJ1023" s="431"/>
      <c r="AK1023" s="3"/>
      <c r="AL1023" s="3"/>
      <c r="AM1023" s="432"/>
      <c r="AN1023" s="432"/>
      <c r="AO1023" s="432"/>
      <c r="AP1023" s="433"/>
      <c r="AQ1023" s="2"/>
      <c r="AR1023" s="2"/>
      <c r="AS1023" s="2"/>
      <c r="AT1023" s="2"/>
      <c r="AU1023" s="2"/>
      <c r="AV1023" s="2"/>
      <c r="AW1023" s="2"/>
      <c r="AX1023" s="2"/>
      <c r="AY1023" s="2"/>
      <c r="AZ1023" s="10"/>
      <c r="BA1023" s="10"/>
      <c r="BB1023" s="434"/>
      <c r="BC1023" s="434"/>
      <c r="BD1023" s="434"/>
      <c r="BE1023" s="435"/>
      <c r="BQ1023" s="6"/>
      <c r="BW1023" s="419"/>
      <c r="BX1023" s="436"/>
      <c r="BY1023" s="419"/>
      <c r="BZ1023" s="436"/>
      <c r="CA1023" s="436"/>
      <c r="CB1023" s="436"/>
      <c r="CC1023" s="436"/>
      <c r="CD1023" s="436"/>
      <c r="CE1023" s="437"/>
      <c r="CF1023" s="419"/>
      <c r="CG1023" s="436"/>
      <c r="CH1023" s="436"/>
      <c r="CI1023" s="436"/>
      <c r="CJ1023" s="10"/>
      <c r="CK1023" s="10"/>
      <c r="CL1023" s="10"/>
      <c r="CM1023" s="10"/>
      <c r="CN1023" s="10"/>
      <c r="CO1023" s="419"/>
      <c r="CP1023" s="436"/>
      <c r="CQ1023" s="436"/>
      <c r="CR1023" s="419"/>
      <c r="CS1023" s="419"/>
      <c r="CT1023" s="419"/>
      <c r="CU1023" s="419"/>
      <c r="CV1023" s="419"/>
      <c r="CW1023" s="419"/>
      <c r="CX1023" s="419"/>
      <c r="CY1023" s="419"/>
      <c r="CZ1023" s="419"/>
      <c r="DA1023" s="419"/>
      <c r="DB1023" s="419"/>
      <c r="DC1023" s="419"/>
      <c r="DD1023" s="420"/>
    </row>
    <row r="1024" s="13" customFormat="true" ht="12" hidden="false" customHeight="false" outlineLevel="0" collapsed="false">
      <c r="O1024" s="2"/>
      <c r="P1024" s="3"/>
      <c r="Q1024" s="3"/>
      <c r="R1024" s="2"/>
      <c r="S1024" s="2"/>
      <c r="Z1024" s="4"/>
      <c r="AA1024" s="4"/>
      <c r="AB1024" s="2"/>
      <c r="AC1024" s="2"/>
      <c r="AD1024" s="2"/>
      <c r="AE1024" s="2"/>
      <c r="AF1024" s="2"/>
      <c r="AG1024" s="2"/>
      <c r="AH1024" s="2"/>
      <c r="AI1024" s="6"/>
      <c r="AJ1024" s="431"/>
      <c r="AK1024" s="3"/>
      <c r="AL1024" s="3"/>
      <c r="AM1024" s="432"/>
      <c r="AN1024" s="432"/>
      <c r="AO1024" s="432"/>
      <c r="AP1024" s="433"/>
      <c r="AQ1024" s="2"/>
      <c r="AR1024" s="2"/>
      <c r="AS1024" s="2"/>
      <c r="AT1024" s="2"/>
      <c r="AU1024" s="2"/>
      <c r="AV1024" s="2"/>
      <c r="AW1024" s="2"/>
      <c r="AX1024" s="2"/>
      <c r="AY1024" s="2"/>
      <c r="AZ1024" s="10"/>
      <c r="BA1024" s="10"/>
      <c r="BB1024" s="434"/>
      <c r="BC1024" s="434"/>
      <c r="BD1024" s="434"/>
      <c r="BE1024" s="435"/>
      <c r="BQ1024" s="6"/>
      <c r="BW1024" s="419"/>
      <c r="BX1024" s="436"/>
      <c r="BY1024" s="419"/>
      <c r="BZ1024" s="436"/>
      <c r="CA1024" s="436"/>
      <c r="CB1024" s="436"/>
      <c r="CC1024" s="436"/>
      <c r="CD1024" s="436"/>
      <c r="CE1024" s="437"/>
      <c r="CF1024" s="419"/>
      <c r="CG1024" s="436"/>
      <c r="CH1024" s="436"/>
      <c r="CI1024" s="436"/>
      <c r="CJ1024" s="10"/>
      <c r="CK1024" s="10"/>
      <c r="CL1024" s="10"/>
      <c r="CM1024" s="10"/>
      <c r="CN1024" s="10"/>
      <c r="CO1024" s="419"/>
      <c r="CP1024" s="436"/>
      <c r="CQ1024" s="436"/>
      <c r="CR1024" s="419"/>
      <c r="CS1024" s="419"/>
      <c r="CT1024" s="419"/>
      <c r="CU1024" s="419"/>
      <c r="CV1024" s="419"/>
      <c r="CW1024" s="419"/>
      <c r="CX1024" s="419"/>
      <c r="CY1024" s="419"/>
      <c r="CZ1024" s="419"/>
      <c r="DA1024" s="419"/>
      <c r="DB1024" s="419"/>
      <c r="DC1024" s="419"/>
      <c r="DD1024" s="420"/>
    </row>
    <row r="1025" s="13" customFormat="true" ht="12" hidden="false" customHeight="false" outlineLevel="0" collapsed="false">
      <c r="O1025" s="2"/>
      <c r="P1025" s="3"/>
      <c r="Q1025" s="3"/>
      <c r="R1025" s="2"/>
      <c r="S1025" s="2"/>
      <c r="Z1025" s="4"/>
      <c r="AA1025" s="4"/>
      <c r="AB1025" s="2"/>
      <c r="AC1025" s="2"/>
      <c r="AD1025" s="2"/>
      <c r="AE1025" s="2"/>
      <c r="AF1025" s="2"/>
      <c r="AG1025" s="2"/>
      <c r="AH1025" s="2"/>
      <c r="AI1025" s="6"/>
      <c r="AJ1025" s="431"/>
      <c r="AK1025" s="3"/>
      <c r="AL1025" s="3"/>
      <c r="AM1025" s="432"/>
      <c r="AN1025" s="432"/>
      <c r="AO1025" s="432"/>
      <c r="AP1025" s="433"/>
      <c r="AQ1025" s="2"/>
      <c r="AR1025" s="2"/>
      <c r="AS1025" s="2"/>
      <c r="AT1025" s="2"/>
      <c r="AU1025" s="2"/>
      <c r="AV1025" s="2"/>
      <c r="AW1025" s="2"/>
      <c r="AX1025" s="2"/>
      <c r="AY1025" s="2"/>
      <c r="AZ1025" s="10"/>
      <c r="BA1025" s="10"/>
      <c r="BB1025" s="434"/>
      <c r="BC1025" s="434"/>
      <c r="BD1025" s="434"/>
      <c r="BE1025" s="435"/>
      <c r="BQ1025" s="6"/>
      <c r="BW1025" s="419"/>
      <c r="BX1025" s="436"/>
      <c r="BY1025" s="419"/>
      <c r="BZ1025" s="436"/>
      <c r="CA1025" s="436"/>
      <c r="CB1025" s="436"/>
      <c r="CC1025" s="436"/>
      <c r="CD1025" s="436"/>
      <c r="CE1025" s="437"/>
      <c r="CF1025" s="419"/>
      <c r="CG1025" s="436"/>
      <c r="CH1025" s="436"/>
      <c r="CI1025" s="436"/>
      <c r="CJ1025" s="10"/>
      <c r="CK1025" s="10"/>
      <c r="CL1025" s="10"/>
      <c r="CM1025" s="10"/>
      <c r="CN1025" s="10"/>
      <c r="CO1025" s="419"/>
      <c r="CP1025" s="436"/>
      <c r="CQ1025" s="436"/>
      <c r="CR1025" s="419"/>
      <c r="CS1025" s="419"/>
      <c r="CT1025" s="419"/>
      <c r="CU1025" s="419"/>
      <c r="CV1025" s="419"/>
      <c r="CW1025" s="419"/>
      <c r="CX1025" s="419"/>
      <c r="CY1025" s="419"/>
      <c r="CZ1025" s="419"/>
      <c r="DA1025" s="419"/>
      <c r="DB1025" s="419"/>
      <c r="DC1025" s="419"/>
      <c r="DD1025" s="420"/>
    </row>
    <row r="1026" s="13" customFormat="true" ht="12" hidden="false" customHeight="false" outlineLevel="0" collapsed="false">
      <c r="O1026" s="2"/>
      <c r="P1026" s="3"/>
      <c r="Q1026" s="3"/>
      <c r="R1026" s="2"/>
      <c r="S1026" s="2"/>
      <c r="Z1026" s="4"/>
      <c r="AA1026" s="4"/>
      <c r="AB1026" s="2"/>
      <c r="AC1026" s="2"/>
      <c r="AD1026" s="2"/>
      <c r="AE1026" s="2"/>
      <c r="AF1026" s="2"/>
      <c r="AG1026" s="2"/>
      <c r="AH1026" s="2"/>
      <c r="AI1026" s="6"/>
      <c r="AJ1026" s="431"/>
      <c r="AK1026" s="3"/>
      <c r="AL1026" s="3"/>
      <c r="AM1026" s="432"/>
      <c r="AN1026" s="432"/>
      <c r="AO1026" s="432"/>
      <c r="AP1026" s="433"/>
      <c r="AQ1026" s="2"/>
      <c r="AR1026" s="2"/>
      <c r="AS1026" s="2"/>
      <c r="AT1026" s="2"/>
      <c r="AU1026" s="2"/>
      <c r="AV1026" s="2"/>
      <c r="AW1026" s="2"/>
      <c r="AX1026" s="2"/>
      <c r="AY1026" s="2"/>
      <c r="AZ1026" s="10"/>
      <c r="BA1026" s="10"/>
      <c r="BB1026" s="434"/>
      <c r="BC1026" s="434"/>
      <c r="BD1026" s="434"/>
      <c r="BE1026" s="435"/>
      <c r="BQ1026" s="6"/>
      <c r="BW1026" s="419"/>
      <c r="BX1026" s="436"/>
      <c r="BY1026" s="419"/>
      <c r="BZ1026" s="436"/>
      <c r="CA1026" s="436"/>
      <c r="CB1026" s="436"/>
      <c r="CC1026" s="436"/>
      <c r="CD1026" s="436"/>
      <c r="CE1026" s="437"/>
      <c r="CF1026" s="419"/>
      <c r="CG1026" s="436"/>
      <c r="CH1026" s="436"/>
      <c r="CI1026" s="436"/>
      <c r="CJ1026" s="10"/>
      <c r="CK1026" s="10"/>
      <c r="CL1026" s="10"/>
      <c r="CM1026" s="10"/>
      <c r="CN1026" s="10"/>
      <c r="CO1026" s="419"/>
      <c r="CP1026" s="436"/>
      <c r="CQ1026" s="436"/>
      <c r="CR1026" s="419"/>
      <c r="CS1026" s="419"/>
      <c r="CT1026" s="419"/>
      <c r="CU1026" s="419"/>
      <c r="CV1026" s="419"/>
      <c r="CW1026" s="419"/>
      <c r="CX1026" s="419"/>
      <c r="CY1026" s="419"/>
      <c r="CZ1026" s="419"/>
      <c r="DA1026" s="419"/>
      <c r="DB1026" s="419"/>
      <c r="DC1026" s="419"/>
      <c r="DD1026" s="420"/>
    </row>
    <row r="1027" s="13" customFormat="true" ht="12" hidden="false" customHeight="false" outlineLevel="0" collapsed="false">
      <c r="O1027" s="2"/>
      <c r="P1027" s="3"/>
      <c r="Q1027" s="3"/>
      <c r="R1027" s="2"/>
      <c r="S1027" s="2"/>
      <c r="Z1027" s="4"/>
      <c r="AA1027" s="4"/>
      <c r="AB1027" s="2"/>
      <c r="AC1027" s="2"/>
      <c r="AD1027" s="2"/>
      <c r="AE1027" s="2"/>
      <c r="AF1027" s="2"/>
      <c r="AG1027" s="2"/>
      <c r="AH1027" s="2"/>
      <c r="AI1027" s="6"/>
      <c r="AJ1027" s="431"/>
      <c r="AK1027" s="3"/>
      <c r="AL1027" s="3"/>
      <c r="AM1027" s="432"/>
      <c r="AN1027" s="432"/>
      <c r="AO1027" s="432"/>
      <c r="AP1027" s="433"/>
      <c r="AQ1027" s="2"/>
      <c r="AR1027" s="2"/>
      <c r="AS1027" s="2"/>
      <c r="AT1027" s="2"/>
      <c r="AU1027" s="2"/>
      <c r="AV1027" s="2"/>
      <c r="AW1027" s="2"/>
      <c r="AX1027" s="2"/>
      <c r="AY1027" s="2"/>
      <c r="AZ1027" s="10"/>
      <c r="BA1027" s="10"/>
      <c r="BB1027" s="434"/>
      <c r="BC1027" s="434"/>
      <c r="BD1027" s="434"/>
      <c r="BE1027" s="435"/>
      <c r="BQ1027" s="6"/>
      <c r="BW1027" s="419"/>
      <c r="BX1027" s="436"/>
      <c r="BY1027" s="419"/>
      <c r="BZ1027" s="436"/>
      <c r="CA1027" s="436"/>
      <c r="CB1027" s="436"/>
      <c r="CC1027" s="436"/>
      <c r="CD1027" s="436"/>
      <c r="CE1027" s="437"/>
      <c r="CF1027" s="419"/>
      <c r="CG1027" s="436"/>
      <c r="CH1027" s="436"/>
      <c r="CI1027" s="436"/>
      <c r="CJ1027" s="10"/>
      <c r="CK1027" s="10"/>
      <c r="CL1027" s="10"/>
      <c r="CM1027" s="10"/>
      <c r="CN1027" s="10"/>
      <c r="CO1027" s="419"/>
      <c r="CP1027" s="436"/>
      <c r="CQ1027" s="436"/>
      <c r="CR1027" s="419"/>
      <c r="CS1027" s="419"/>
      <c r="CT1027" s="419"/>
      <c r="CU1027" s="419"/>
      <c r="CV1027" s="419"/>
      <c r="CW1027" s="419"/>
      <c r="CX1027" s="419"/>
      <c r="CY1027" s="419"/>
      <c r="CZ1027" s="419"/>
      <c r="DA1027" s="419"/>
      <c r="DB1027" s="419"/>
      <c r="DC1027" s="419"/>
      <c r="DD1027" s="420"/>
    </row>
    <row r="1028" s="13" customFormat="true" ht="12" hidden="false" customHeight="false" outlineLevel="0" collapsed="false">
      <c r="O1028" s="2"/>
      <c r="P1028" s="3"/>
      <c r="Q1028" s="3"/>
      <c r="R1028" s="2"/>
      <c r="S1028" s="2"/>
      <c r="Z1028" s="4"/>
      <c r="AA1028" s="4"/>
      <c r="AB1028" s="2"/>
      <c r="AC1028" s="2"/>
      <c r="AD1028" s="2"/>
      <c r="AE1028" s="2"/>
      <c r="AF1028" s="2"/>
      <c r="AG1028" s="2"/>
      <c r="AH1028" s="2"/>
      <c r="AI1028" s="6"/>
      <c r="AJ1028" s="431"/>
      <c r="AK1028" s="3"/>
      <c r="AL1028" s="3"/>
      <c r="AM1028" s="432"/>
      <c r="AN1028" s="432"/>
      <c r="AO1028" s="432"/>
      <c r="AP1028" s="433"/>
      <c r="AQ1028" s="2"/>
      <c r="AR1028" s="2"/>
      <c r="AS1028" s="2"/>
      <c r="AT1028" s="2"/>
      <c r="AU1028" s="2"/>
      <c r="AV1028" s="2"/>
      <c r="AW1028" s="2"/>
      <c r="AX1028" s="2"/>
      <c r="AY1028" s="2"/>
      <c r="AZ1028" s="10"/>
      <c r="BA1028" s="10"/>
      <c r="BB1028" s="434"/>
      <c r="BC1028" s="434"/>
      <c r="BD1028" s="434"/>
      <c r="BE1028" s="435"/>
      <c r="BQ1028" s="6"/>
      <c r="BW1028" s="419"/>
      <c r="BX1028" s="436"/>
      <c r="BY1028" s="419"/>
      <c r="BZ1028" s="436"/>
      <c r="CA1028" s="436"/>
      <c r="CB1028" s="436"/>
      <c r="CC1028" s="436"/>
      <c r="CD1028" s="436"/>
      <c r="CE1028" s="437"/>
      <c r="CF1028" s="419"/>
      <c r="CG1028" s="436"/>
      <c r="CH1028" s="436"/>
      <c r="CI1028" s="436"/>
      <c r="CJ1028" s="10"/>
      <c r="CK1028" s="10"/>
      <c r="CL1028" s="10"/>
      <c r="CM1028" s="10"/>
      <c r="CN1028" s="10"/>
      <c r="CO1028" s="419"/>
      <c r="CP1028" s="436"/>
      <c r="CQ1028" s="436"/>
      <c r="CR1028" s="419"/>
      <c r="CS1028" s="419"/>
      <c r="CT1028" s="419"/>
      <c r="CU1028" s="419"/>
      <c r="CV1028" s="419"/>
      <c r="CW1028" s="419"/>
      <c r="CX1028" s="419"/>
      <c r="CY1028" s="419"/>
      <c r="CZ1028" s="419"/>
      <c r="DA1028" s="419"/>
      <c r="DB1028" s="419"/>
      <c r="DC1028" s="419"/>
      <c r="DD1028" s="420"/>
    </row>
    <row r="1029" s="13" customFormat="true" ht="12" hidden="false" customHeight="false" outlineLevel="0" collapsed="false">
      <c r="O1029" s="2"/>
      <c r="P1029" s="3"/>
      <c r="Q1029" s="3"/>
      <c r="R1029" s="2"/>
      <c r="S1029" s="2"/>
      <c r="Z1029" s="4"/>
      <c r="AA1029" s="4"/>
      <c r="AB1029" s="2"/>
      <c r="AC1029" s="2"/>
      <c r="AD1029" s="2"/>
      <c r="AE1029" s="2"/>
      <c r="AF1029" s="2"/>
      <c r="AG1029" s="2"/>
      <c r="AH1029" s="2"/>
      <c r="AI1029" s="6"/>
      <c r="AJ1029" s="431"/>
      <c r="AK1029" s="3"/>
      <c r="AL1029" s="3"/>
      <c r="AM1029" s="432"/>
      <c r="AN1029" s="432"/>
      <c r="AO1029" s="432"/>
      <c r="AP1029" s="433"/>
      <c r="AQ1029" s="2"/>
      <c r="AR1029" s="2"/>
      <c r="AS1029" s="2"/>
      <c r="AT1029" s="2"/>
      <c r="AU1029" s="2"/>
      <c r="AV1029" s="2"/>
      <c r="AW1029" s="2"/>
      <c r="AX1029" s="2"/>
      <c r="AY1029" s="2"/>
      <c r="AZ1029" s="10"/>
      <c r="BA1029" s="10"/>
      <c r="BB1029" s="434"/>
      <c r="BC1029" s="434"/>
      <c r="BD1029" s="434"/>
      <c r="BE1029" s="435"/>
      <c r="BQ1029" s="6"/>
      <c r="BW1029" s="419"/>
      <c r="BX1029" s="436"/>
      <c r="BY1029" s="419"/>
      <c r="BZ1029" s="436"/>
      <c r="CA1029" s="436"/>
      <c r="CB1029" s="436"/>
      <c r="CC1029" s="436"/>
      <c r="CD1029" s="436"/>
      <c r="CE1029" s="437"/>
      <c r="CF1029" s="419"/>
      <c r="CG1029" s="436"/>
      <c r="CH1029" s="436"/>
      <c r="CI1029" s="436"/>
      <c r="CJ1029" s="10"/>
      <c r="CK1029" s="10"/>
      <c r="CL1029" s="10"/>
      <c r="CM1029" s="10"/>
      <c r="CN1029" s="10"/>
      <c r="CO1029" s="419"/>
      <c r="CP1029" s="436"/>
      <c r="CQ1029" s="436"/>
      <c r="CR1029" s="419"/>
      <c r="CS1029" s="419"/>
      <c r="CT1029" s="419"/>
      <c r="CU1029" s="419"/>
      <c r="CV1029" s="419"/>
      <c r="CW1029" s="419"/>
      <c r="CX1029" s="419"/>
      <c r="CY1029" s="419"/>
      <c r="CZ1029" s="419"/>
      <c r="DA1029" s="419"/>
      <c r="DB1029" s="419"/>
      <c r="DC1029" s="419"/>
      <c r="DD1029" s="420"/>
    </row>
    <row r="1030" s="13" customFormat="true" ht="12" hidden="false" customHeight="false" outlineLevel="0" collapsed="false">
      <c r="O1030" s="2"/>
      <c r="P1030" s="3"/>
      <c r="Q1030" s="3"/>
      <c r="R1030" s="2"/>
      <c r="S1030" s="2"/>
      <c r="Z1030" s="4"/>
      <c r="AA1030" s="4"/>
      <c r="AB1030" s="2"/>
      <c r="AC1030" s="2"/>
      <c r="AD1030" s="2"/>
      <c r="AE1030" s="2"/>
      <c r="AF1030" s="2"/>
      <c r="AG1030" s="2"/>
      <c r="AH1030" s="2"/>
      <c r="AI1030" s="6"/>
      <c r="AJ1030" s="431"/>
      <c r="AK1030" s="3"/>
      <c r="AL1030" s="3"/>
      <c r="AM1030" s="432"/>
      <c r="AN1030" s="432"/>
      <c r="AO1030" s="432"/>
      <c r="AP1030" s="433"/>
      <c r="AQ1030" s="2"/>
      <c r="AR1030" s="2"/>
      <c r="AS1030" s="2"/>
      <c r="AT1030" s="2"/>
      <c r="AU1030" s="2"/>
      <c r="AV1030" s="2"/>
      <c r="AW1030" s="2"/>
      <c r="AX1030" s="2"/>
      <c r="AY1030" s="2"/>
      <c r="AZ1030" s="10"/>
      <c r="BA1030" s="10"/>
      <c r="BB1030" s="434"/>
      <c r="BC1030" s="434"/>
      <c r="BD1030" s="434"/>
      <c r="BE1030" s="435"/>
      <c r="BQ1030" s="6"/>
      <c r="BW1030" s="419"/>
      <c r="BX1030" s="436"/>
      <c r="BY1030" s="419"/>
      <c r="BZ1030" s="436"/>
      <c r="CA1030" s="436"/>
      <c r="CB1030" s="436"/>
      <c r="CC1030" s="436"/>
      <c r="CD1030" s="436"/>
      <c r="CE1030" s="437"/>
      <c r="CF1030" s="419"/>
      <c r="CG1030" s="436"/>
      <c r="CH1030" s="436"/>
      <c r="CI1030" s="436"/>
      <c r="CJ1030" s="10"/>
      <c r="CK1030" s="10"/>
      <c r="CL1030" s="10"/>
      <c r="CM1030" s="10"/>
      <c r="CN1030" s="10"/>
      <c r="CO1030" s="419"/>
      <c r="CP1030" s="436"/>
      <c r="CQ1030" s="436"/>
      <c r="CR1030" s="419"/>
      <c r="CS1030" s="419"/>
      <c r="CT1030" s="419"/>
      <c r="CU1030" s="419"/>
      <c r="CV1030" s="419"/>
      <c r="CW1030" s="419"/>
      <c r="CX1030" s="419"/>
      <c r="CY1030" s="419"/>
      <c r="CZ1030" s="419"/>
      <c r="DA1030" s="419"/>
      <c r="DB1030" s="419"/>
      <c r="DC1030" s="419"/>
      <c r="DD1030" s="420"/>
    </row>
    <row r="1031" s="13" customFormat="true" ht="12" hidden="false" customHeight="false" outlineLevel="0" collapsed="false">
      <c r="O1031" s="2"/>
      <c r="P1031" s="3"/>
      <c r="Q1031" s="3"/>
      <c r="R1031" s="2"/>
      <c r="S1031" s="2"/>
      <c r="Z1031" s="4"/>
      <c r="AA1031" s="4"/>
      <c r="AB1031" s="2"/>
      <c r="AC1031" s="2"/>
      <c r="AD1031" s="2"/>
      <c r="AE1031" s="2"/>
      <c r="AF1031" s="2"/>
      <c r="AG1031" s="2"/>
      <c r="AH1031" s="2"/>
      <c r="AI1031" s="6"/>
      <c r="AJ1031" s="431"/>
      <c r="AK1031" s="3"/>
      <c r="AL1031" s="3"/>
      <c r="AM1031" s="432"/>
      <c r="AN1031" s="432"/>
      <c r="AO1031" s="432"/>
      <c r="AP1031" s="433"/>
      <c r="AQ1031" s="2"/>
      <c r="AR1031" s="2"/>
      <c r="AS1031" s="2"/>
      <c r="AT1031" s="2"/>
      <c r="AU1031" s="2"/>
      <c r="AV1031" s="2"/>
      <c r="AW1031" s="2"/>
      <c r="AX1031" s="2"/>
      <c r="AY1031" s="2"/>
      <c r="AZ1031" s="10"/>
      <c r="BA1031" s="10"/>
      <c r="BB1031" s="434"/>
      <c r="BC1031" s="434"/>
      <c r="BD1031" s="434"/>
      <c r="BE1031" s="435"/>
      <c r="BQ1031" s="6"/>
      <c r="BW1031" s="419"/>
      <c r="BX1031" s="436"/>
      <c r="BY1031" s="419"/>
      <c r="BZ1031" s="436"/>
      <c r="CA1031" s="436"/>
      <c r="CB1031" s="436"/>
      <c r="CC1031" s="436"/>
      <c r="CD1031" s="436"/>
      <c r="CE1031" s="437"/>
      <c r="CF1031" s="419"/>
      <c r="CG1031" s="436"/>
      <c r="CH1031" s="436"/>
      <c r="CI1031" s="436"/>
      <c r="CJ1031" s="10"/>
      <c r="CK1031" s="10"/>
      <c r="CL1031" s="10"/>
      <c r="CM1031" s="10"/>
      <c r="CN1031" s="10"/>
      <c r="CO1031" s="419"/>
      <c r="CP1031" s="436"/>
      <c r="CQ1031" s="436"/>
      <c r="CR1031" s="419"/>
      <c r="CS1031" s="419"/>
      <c r="CT1031" s="419"/>
      <c r="CU1031" s="419"/>
      <c r="CV1031" s="419"/>
      <c r="CW1031" s="419"/>
      <c r="CX1031" s="419"/>
      <c r="CY1031" s="419"/>
      <c r="CZ1031" s="419"/>
      <c r="DA1031" s="419"/>
      <c r="DB1031" s="419"/>
      <c r="DC1031" s="419"/>
      <c r="DD1031" s="420"/>
    </row>
    <row r="1032" s="13" customFormat="true" ht="12" hidden="false" customHeight="false" outlineLevel="0" collapsed="false">
      <c r="O1032" s="2"/>
      <c r="P1032" s="3"/>
      <c r="Q1032" s="3"/>
      <c r="R1032" s="2"/>
      <c r="S1032" s="2"/>
      <c r="Z1032" s="4"/>
      <c r="AA1032" s="4"/>
      <c r="AB1032" s="2"/>
      <c r="AC1032" s="2"/>
      <c r="AD1032" s="2"/>
      <c r="AE1032" s="2"/>
      <c r="AF1032" s="2"/>
      <c r="AG1032" s="2"/>
      <c r="AH1032" s="2"/>
      <c r="AI1032" s="6"/>
      <c r="AJ1032" s="431"/>
      <c r="AK1032" s="3"/>
      <c r="AL1032" s="3"/>
      <c r="AM1032" s="432"/>
      <c r="AN1032" s="432"/>
      <c r="AO1032" s="432"/>
      <c r="AP1032" s="433"/>
      <c r="AQ1032" s="2"/>
      <c r="AR1032" s="2"/>
      <c r="AS1032" s="2"/>
      <c r="AT1032" s="2"/>
      <c r="AU1032" s="2"/>
      <c r="AV1032" s="2"/>
      <c r="AW1032" s="2"/>
      <c r="AX1032" s="2"/>
      <c r="AY1032" s="2"/>
      <c r="AZ1032" s="10"/>
      <c r="BA1032" s="10"/>
      <c r="BB1032" s="434"/>
      <c r="BC1032" s="434"/>
      <c r="BD1032" s="434"/>
      <c r="BE1032" s="435"/>
      <c r="BQ1032" s="6"/>
      <c r="BW1032" s="419"/>
      <c r="BX1032" s="436"/>
      <c r="BY1032" s="419"/>
      <c r="BZ1032" s="436"/>
      <c r="CA1032" s="436"/>
      <c r="CB1032" s="436"/>
      <c r="CC1032" s="436"/>
      <c r="CD1032" s="436"/>
      <c r="CE1032" s="437"/>
      <c r="CF1032" s="419"/>
      <c r="CG1032" s="436"/>
      <c r="CH1032" s="436"/>
      <c r="CI1032" s="436"/>
      <c r="CJ1032" s="10"/>
      <c r="CK1032" s="10"/>
      <c r="CL1032" s="10"/>
      <c r="CM1032" s="10"/>
      <c r="CN1032" s="10"/>
      <c r="CO1032" s="419"/>
      <c r="CP1032" s="436"/>
      <c r="CQ1032" s="436"/>
      <c r="CR1032" s="419"/>
      <c r="CS1032" s="419"/>
      <c r="CT1032" s="419"/>
      <c r="CU1032" s="419"/>
      <c r="CV1032" s="419"/>
      <c r="CW1032" s="419"/>
      <c r="CX1032" s="419"/>
      <c r="CY1032" s="419"/>
      <c r="CZ1032" s="419"/>
      <c r="DA1032" s="419"/>
      <c r="DB1032" s="419"/>
      <c r="DC1032" s="419"/>
      <c r="DD1032" s="420"/>
    </row>
    <row r="1033" s="13" customFormat="true" ht="12" hidden="false" customHeight="false" outlineLevel="0" collapsed="false">
      <c r="O1033" s="2"/>
      <c r="P1033" s="3"/>
      <c r="Q1033" s="3"/>
      <c r="R1033" s="2"/>
      <c r="S1033" s="2"/>
      <c r="Z1033" s="4"/>
      <c r="AA1033" s="4"/>
      <c r="AB1033" s="2"/>
      <c r="AC1033" s="2"/>
      <c r="AD1033" s="2"/>
      <c r="AE1033" s="2"/>
      <c r="AF1033" s="2"/>
      <c r="AG1033" s="2"/>
      <c r="AH1033" s="2"/>
      <c r="AI1033" s="6"/>
      <c r="AJ1033" s="431"/>
      <c r="AK1033" s="3"/>
      <c r="AL1033" s="3"/>
      <c r="AM1033" s="432"/>
      <c r="AN1033" s="432"/>
      <c r="AO1033" s="432"/>
      <c r="AP1033" s="433"/>
      <c r="AQ1033" s="2"/>
      <c r="AR1033" s="2"/>
      <c r="AS1033" s="2"/>
      <c r="AT1033" s="2"/>
      <c r="AU1033" s="2"/>
      <c r="AV1033" s="2"/>
      <c r="AW1033" s="2"/>
      <c r="AX1033" s="2"/>
      <c r="AY1033" s="2"/>
      <c r="AZ1033" s="10"/>
      <c r="BA1033" s="10"/>
      <c r="BB1033" s="434"/>
      <c r="BC1033" s="434"/>
      <c r="BD1033" s="434"/>
      <c r="BE1033" s="435"/>
      <c r="BQ1033" s="6"/>
      <c r="BW1033" s="419"/>
      <c r="BX1033" s="436"/>
      <c r="BY1033" s="419"/>
      <c r="BZ1033" s="436"/>
      <c r="CA1033" s="436"/>
      <c r="CB1033" s="436"/>
      <c r="CC1033" s="436"/>
      <c r="CD1033" s="436"/>
      <c r="CE1033" s="437"/>
      <c r="CF1033" s="419"/>
      <c r="CG1033" s="436"/>
      <c r="CH1033" s="436"/>
      <c r="CI1033" s="436"/>
      <c r="CJ1033" s="10"/>
      <c r="CK1033" s="10"/>
      <c r="CL1033" s="10"/>
      <c r="CM1033" s="10"/>
      <c r="CN1033" s="10"/>
      <c r="CO1033" s="419"/>
      <c r="CP1033" s="436"/>
      <c r="CQ1033" s="436"/>
      <c r="CR1033" s="419"/>
      <c r="CS1033" s="419"/>
      <c r="CT1033" s="419"/>
      <c r="CU1033" s="419"/>
      <c r="CV1033" s="419"/>
      <c r="CW1033" s="419"/>
      <c r="CX1033" s="419"/>
      <c r="CY1033" s="419"/>
      <c r="CZ1033" s="419"/>
      <c r="DA1033" s="419"/>
      <c r="DB1033" s="419"/>
      <c r="DC1033" s="419"/>
      <c r="DD1033" s="420"/>
    </row>
    <row r="1034" s="13" customFormat="true" ht="12" hidden="false" customHeight="false" outlineLevel="0" collapsed="false">
      <c r="O1034" s="2"/>
      <c r="P1034" s="3"/>
      <c r="Q1034" s="3"/>
      <c r="R1034" s="2"/>
      <c r="S1034" s="2"/>
      <c r="Z1034" s="4"/>
      <c r="AA1034" s="4"/>
      <c r="AB1034" s="2"/>
      <c r="AC1034" s="2"/>
      <c r="AD1034" s="2"/>
      <c r="AE1034" s="2"/>
      <c r="AF1034" s="2"/>
      <c r="AG1034" s="2"/>
      <c r="AH1034" s="2"/>
      <c r="AI1034" s="6"/>
      <c r="AJ1034" s="431"/>
      <c r="AK1034" s="3"/>
      <c r="AL1034" s="3"/>
      <c r="AM1034" s="432"/>
      <c r="AN1034" s="432"/>
      <c r="AO1034" s="432"/>
      <c r="AP1034" s="433"/>
      <c r="AQ1034" s="2"/>
      <c r="AR1034" s="2"/>
      <c r="AS1034" s="2"/>
      <c r="AT1034" s="2"/>
      <c r="AU1034" s="2"/>
      <c r="AV1034" s="2"/>
      <c r="AW1034" s="2"/>
      <c r="AX1034" s="2"/>
      <c r="AY1034" s="2"/>
      <c r="AZ1034" s="10"/>
      <c r="BA1034" s="10"/>
      <c r="BB1034" s="434"/>
      <c r="BC1034" s="434"/>
      <c r="BD1034" s="434"/>
      <c r="BE1034" s="435"/>
      <c r="BQ1034" s="6"/>
      <c r="BW1034" s="419"/>
      <c r="BX1034" s="436"/>
      <c r="BY1034" s="419"/>
      <c r="BZ1034" s="436"/>
      <c r="CA1034" s="436"/>
      <c r="CB1034" s="436"/>
      <c r="CC1034" s="436"/>
      <c r="CD1034" s="436"/>
      <c r="CE1034" s="437"/>
      <c r="CF1034" s="419"/>
      <c r="CG1034" s="436"/>
      <c r="CH1034" s="436"/>
      <c r="CI1034" s="436"/>
      <c r="CJ1034" s="10"/>
      <c r="CK1034" s="10"/>
      <c r="CL1034" s="10"/>
      <c r="CM1034" s="10"/>
      <c r="CN1034" s="10"/>
      <c r="CO1034" s="419"/>
      <c r="CP1034" s="436"/>
      <c r="CQ1034" s="436"/>
      <c r="CR1034" s="419"/>
      <c r="CS1034" s="419"/>
      <c r="CT1034" s="419"/>
      <c r="CU1034" s="419"/>
      <c r="CV1034" s="419"/>
      <c r="CW1034" s="419"/>
      <c r="CX1034" s="419"/>
      <c r="CY1034" s="419"/>
      <c r="CZ1034" s="419"/>
      <c r="DA1034" s="419"/>
      <c r="DB1034" s="419"/>
      <c r="DC1034" s="419"/>
      <c r="DD1034" s="420"/>
    </row>
    <row r="1035" s="13" customFormat="true" ht="12" hidden="false" customHeight="false" outlineLevel="0" collapsed="false">
      <c r="O1035" s="2"/>
      <c r="P1035" s="3"/>
      <c r="Q1035" s="3"/>
      <c r="R1035" s="2"/>
      <c r="S1035" s="2"/>
      <c r="Z1035" s="4"/>
      <c r="AA1035" s="4"/>
      <c r="AB1035" s="2"/>
      <c r="AC1035" s="2"/>
      <c r="AD1035" s="2"/>
      <c r="AE1035" s="2"/>
      <c r="AF1035" s="2"/>
      <c r="AG1035" s="2"/>
      <c r="AH1035" s="2"/>
      <c r="AI1035" s="6"/>
      <c r="AJ1035" s="431"/>
      <c r="AK1035" s="3"/>
      <c r="AL1035" s="3"/>
      <c r="AM1035" s="432"/>
      <c r="AN1035" s="432"/>
      <c r="AO1035" s="432"/>
      <c r="AP1035" s="433"/>
      <c r="AQ1035" s="2"/>
      <c r="AR1035" s="2"/>
      <c r="AS1035" s="2"/>
      <c r="AT1035" s="2"/>
      <c r="AU1035" s="2"/>
      <c r="AV1035" s="2"/>
      <c r="AW1035" s="2"/>
      <c r="AX1035" s="2"/>
      <c r="AY1035" s="2"/>
      <c r="AZ1035" s="10"/>
      <c r="BA1035" s="10"/>
      <c r="BB1035" s="434"/>
      <c r="BC1035" s="434"/>
      <c r="BD1035" s="434"/>
      <c r="BE1035" s="435"/>
      <c r="BQ1035" s="6"/>
      <c r="BW1035" s="419"/>
      <c r="BX1035" s="436"/>
      <c r="BY1035" s="419"/>
      <c r="BZ1035" s="436"/>
      <c r="CA1035" s="436"/>
      <c r="CB1035" s="436"/>
      <c r="CC1035" s="436"/>
      <c r="CD1035" s="436"/>
      <c r="CE1035" s="437"/>
      <c r="CF1035" s="419"/>
      <c r="CG1035" s="436"/>
      <c r="CH1035" s="436"/>
      <c r="CI1035" s="436"/>
      <c r="CJ1035" s="10"/>
      <c r="CK1035" s="10"/>
      <c r="CL1035" s="10"/>
      <c r="CM1035" s="10"/>
      <c r="CN1035" s="10"/>
      <c r="CO1035" s="419"/>
      <c r="CP1035" s="436"/>
      <c r="CQ1035" s="436"/>
      <c r="CR1035" s="419"/>
      <c r="CS1035" s="419"/>
      <c r="CT1035" s="419"/>
      <c r="CU1035" s="419"/>
      <c r="CV1035" s="419"/>
      <c r="CW1035" s="419"/>
      <c r="CX1035" s="419"/>
      <c r="CY1035" s="419"/>
      <c r="CZ1035" s="419"/>
      <c r="DA1035" s="419"/>
      <c r="DB1035" s="419"/>
      <c r="DC1035" s="419"/>
      <c r="DD1035" s="420"/>
    </row>
    <row r="1036" s="13" customFormat="true" ht="12" hidden="false" customHeight="false" outlineLevel="0" collapsed="false">
      <c r="O1036" s="2"/>
      <c r="P1036" s="3"/>
      <c r="Q1036" s="3"/>
      <c r="R1036" s="2"/>
      <c r="S1036" s="2"/>
      <c r="Z1036" s="4"/>
      <c r="AA1036" s="4"/>
      <c r="AB1036" s="2"/>
      <c r="AC1036" s="2"/>
      <c r="AD1036" s="2"/>
      <c r="AE1036" s="2"/>
      <c r="AF1036" s="2"/>
      <c r="AG1036" s="2"/>
      <c r="AH1036" s="2"/>
      <c r="AI1036" s="6"/>
      <c r="AJ1036" s="431"/>
      <c r="AK1036" s="3"/>
      <c r="AL1036" s="3"/>
      <c r="AM1036" s="432"/>
      <c r="AN1036" s="432"/>
      <c r="AO1036" s="432"/>
      <c r="AP1036" s="433"/>
      <c r="AQ1036" s="2"/>
      <c r="AR1036" s="2"/>
      <c r="AS1036" s="2"/>
      <c r="AT1036" s="2"/>
      <c r="AU1036" s="2"/>
      <c r="AV1036" s="2"/>
      <c r="AW1036" s="2"/>
      <c r="AX1036" s="2"/>
      <c r="AY1036" s="2"/>
      <c r="AZ1036" s="10"/>
      <c r="BA1036" s="10"/>
      <c r="BB1036" s="434"/>
      <c r="BC1036" s="434"/>
      <c r="BD1036" s="434"/>
      <c r="BE1036" s="435"/>
      <c r="BQ1036" s="6"/>
      <c r="BW1036" s="419"/>
      <c r="BX1036" s="436"/>
      <c r="BY1036" s="419"/>
      <c r="BZ1036" s="436"/>
      <c r="CA1036" s="436"/>
      <c r="CB1036" s="436"/>
      <c r="CC1036" s="436"/>
      <c r="CD1036" s="436"/>
      <c r="CE1036" s="437"/>
      <c r="CF1036" s="419"/>
      <c r="CG1036" s="436"/>
      <c r="CH1036" s="436"/>
      <c r="CI1036" s="436"/>
      <c r="CJ1036" s="10"/>
      <c r="CK1036" s="10"/>
      <c r="CL1036" s="10"/>
      <c r="CM1036" s="10"/>
      <c r="CN1036" s="10"/>
      <c r="CO1036" s="419"/>
      <c r="CP1036" s="436"/>
      <c r="CQ1036" s="436"/>
      <c r="CR1036" s="419"/>
      <c r="CS1036" s="419"/>
      <c r="CT1036" s="419"/>
      <c r="CU1036" s="419"/>
      <c r="CV1036" s="419"/>
      <c r="CW1036" s="419"/>
      <c r="CX1036" s="419"/>
      <c r="CY1036" s="419"/>
      <c r="CZ1036" s="419"/>
      <c r="DA1036" s="419"/>
      <c r="DB1036" s="419"/>
      <c r="DC1036" s="419"/>
      <c r="DD1036" s="420"/>
    </row>
    <row r="1037" s="13" customFormat="true" ht="12" hidden="false" customHeight="false" outlineLevel="0" collapsed="false">
      <c r="O1037" s="2"/>
      <c r="P1037" s="3"/>
      <c r="Q1037" s="3"/>
      <c r="R1037" s="2"/>
      <c r="S1037" s="2"/>
      <c r="Z1037" s="4"/>
      <c r="AA1037" s="4"/>
      <c r="AB1037" s="2"/>
      <c r="AC1037" s="2"/>
      <c r="AD1037" s="2"/>
      <c r="AE1037" s="2"/>
      <c r="AF1037" s="2"/>
      <c r="AG1037" s="2"/>
      <c r="AH1037" s="2"/>
      <c r="AI1037" s="6"/>
      <c r="AJ1037" s="431"/>
      <c r="AK1037" s="3"/>
      <c r="AL1037" s="3"/>
      <c r="AM1037" s="432"/>
      <c r="AN1037" s="432"/>
      <c r="AO1037" s="432"/>
      <c r="AP1037" s="433"/>
      <c r="AQ1037" s="2"/>
      <c r="AR1037" s="2"/>
      <c r="AS1037" s="2"/>
      <c r="AT1037" s="2"/>
      <c r="AU1037" s="2"/>
      <c r="AV1037" s="2"/>
      <c r="AW1037" s="2"/>
      <c r="AX1037" s="2"/>
      <c r="AY1037" s="2"/>
      <c r="AZ1037" s="10"/>
      <c r="BA1037" s="10"/>
      <c r="BB1037" s="434"/>
      <c r="BC1037" s="434"/>
      <c r="BD1037" s="434"/>
      <c r="BE1037" s="435"/>
      <c r="BQ1037" s="6"/>
      <c r="BW1037" s="419"/>
      <c r="BX1037" s="436"/>
      <c r="BY1037" s="419"/>
      <c r="BZ1037" s="436"/>
      <c r="CA1037" s="436"/>
      <c r="CB1037" s="436"/>
      <c r="CC1037" s="436"/>
      <c r="CD1037" s="436"/>
      <c r="CE1037" s="437"/>
      <c r="CF1037" s="419"/>
      <c r="CG1037" s="436"/>
      <c r="CH1037" s="436"/>
      <c r="CI1037" s="436"/>
      <c r="CJ1037" s="10"/>
      <c r="CK1037" s="10"/>
      <c r="CL1037" s="10"/>
      <c r="CM1037" s="10"/>
      <c r="CN1037" s="10"/>
      <c r="CO1037" s="419"/>
      <c r="CP1037" s="436"/>
      <c r="CQ1037" s="436"/>
      <c r="CR1037" s="419"/>
      <c r="CS1037" s="419"/>
      <c r="CT1037" s="419"/>
      <c r="CU1037" s="419"/>
      <c r="CV1037" s="419"/>
      <c r="CW1037" s="419"/>
      <c r="CX1037" s="419"/>
      <c r="CY1037" s="419"/>
      <c r="CZ1037" s="419"/>
      <c r="DA1037" s="419"/>
      <c r="DB1037" s="419"/>
      <c r="DC1037" s="419"/>
      <c r="DD1037" s="420"/>
    </row>
    <row r="1038" s="13" customFormat="true" ht="12" hidden="false" customHeight="false" outlineLevel="0" collapsed="false">
      <c r="O1038" s="2"/>
      <c r="P1038" s="3"/>
      <c r="Q1038" s="3"/>
      <c r="R1038" s="2"/>
      <c r="S1038" s="2"/>
      <c r="Z1038" s="4"/>
      <c r="AA1038" s="4"/>
      <c r="AB1038" s="2"/>
      <c r="AC1038" s="2"/>
      <c r="AD1038" s="2"/>
      <c r="AE1038" s="2"/>
      <c r="AF1038" s="2"/>
      <c r="AG1038" s="2"/>
      <c r="AH1038" s="2"/>
      <c r="AI1038" s="6"/>
      <c r="AJ1038" s="431"/>
      <c r="AK1038" s="3"/>
      <c r="AL1038" s="3"/>
      <c r="AM1038" s="432"/>
      <c r="AN1038" s="432"/>
      <c r="AO1038" s="432"/>
      <c r="AP1038" s="433"/>
      <c r="AQ1038" s="2"/>
      <c r="AR1038" s="2"/>
      <c r="AS1038" s="2"/>
      <c r="AT1038" s="2"/>
      <c r="AU1038" s="2"/>
      <c r="AV1038" s="2"/>
      <c r="AW1038" s="2"/>
      <c r="AX1038" s="2"/>
      <c r="AY1038" s="2"/>
      <c r="AZ1038" s="10"/>
      <c r="BA1038" s="10"/>
      <c r="BB1038" s="434"/>
      <c r="BC1038" s="434"/>
      <c r="BD1038" s="434"/>
      <c r="BE1038" s="435"/>
      <c r="BQ1038" s="6"/>
      <c r="BW1038" s="419"/>
      <c r="BX1038" s="436"/>
      <c r="BY1038" s="419"/>
      <c r="BZ1038" s="436"/>
      <c r="CA1038" s="436"/>
      <c r="CB1038" s="436"/>
      <c r="CC1038" s="436"/>
      <c r="CD1038" s="436"/>
      <c r="CE1038" s="437"/>
      <c r="CF1038" s="419"/>
      <c r="CG1038" s="436"/>
      <c r="CH1038" s="436"/>
      <c r="CI1038" s="436"/>
      <c r="CJ1038" s="10"/>
      <c r="CK1038" s="10"/>
      <c r="CL1038" s="10"/>
      <c r="CM1038" s="10"/>
      <c r="CN1038" s="10"/>
      <c r="CO1038" s="419"/>
      <c r="CP1038" s="436"/>
      <c r="CQ1038" s="436"/>
      <c r="CR1038" s="419"/>
      <c r="CS1038" s="419"/>
      <c r="CT1038" s="419"/>
      <c r="CU1038" s="419"/>
      <c r="CV1038" s="419"/>
      <c r="CW1038" s="419"/>
      <c r="CX1038" s="419"/>
      <c r="CY1038" s="419"/>
      <c r="CZ1038" s="419"/>
      <c r="DA1038" s="419"/>
      <c r="DB1038" s="419"/>
      <c r="DC1038" s="419"/>
      <c r="DD1038" s="420"/>
    </row>
    <row r="1039" s="13" customFormat="true" ht="12" hidden="false" customHeight="false" outlineLevel="0" collapsed="false">
      <c r="O1039" s="2"/>
      <c r="P1039" s="3"/>
      <c r="Q1039" s="3"/>
      <c r="R1039" s="2"/>
      <c r="S1039" s="2"/>
      <c r="Z1039" s="4"/>
      <c r="AA1039" s="4"/>
      <c r="AB1039" s="2"/>
      <c r="AC1039" s="2"/>
      <c r="AD1039" s="2"/>
      <c r="AE1039" s="2"/>
      <c r="AF1039" s="2"/>
      <c r="AG1039" s="2"/>
      <c r="AH1039" s="2"/>
      <c r="AI1039" s="6"/>
      <c r="AJ1039" s="431"/>
      <c r="AK1039" s="3"/>
      <c r="AL1039" s="3"/>
      <c r="AM1039" s="432"/>
      <c r="AN1039" s="432"/>
      <c r="AO1039" s="432"/>
      <c r="AP1039" s="433"/>
      <c r="AQ1039" s="2"/>
      <c r="AR1039" s="2"/>
      <c r="AS1039" s="2"/>
      <c r="AT1039" s="2"/>
      <c r="AU1039" s="2"/>
      <c r="AV1039" s="2"/>
      <c r="AW1039" s="2"/>
      <c r="AX1039" s="2"/>
      <c r="AY1039" s="2"/>
      <c r="AZ1039" s="10"/>
      <c r="BA1039" s="10"/>
      <c r="BB1039" s="434"/>
      <c r="BC1039" s="434"/>
      <c r="BD1039" s="434"/>
      <c r="BE1039" s="435"/>
      <c r="BQ1039" s="6"/>
      <c r="BW1039" s="419"/>
      <c r="BX1039" s="436"/>
      <c r="BY1039" s="419"/>
      <c r="BZ1039" s="436"/>
      <c r="CA1039" s="436"/>
      <c r="CB1039" s="436"/>
      <c r="CC1039" s="436"/>
      <c r="CD1039" s="436"/>
      <c r="CE1039" s="437"/>
      <c r="CF1039" s="419"/>
      <c r="CG1039" s="436"/>
      <c r="CH1039" s="436"/>
      <c r="CI1039" s="436"/>
      <c r="CJ1039" s="10"/>
      <c r="CK1039" s="10"/>
      <c r="CL1039" s="10"/>
      <c r="CM1039" s="10"/>
      <c r="CN1039" s="10"/>
      <c r="CO1039" s="419"/>
      <c r="CP1039" s="436"/>
      <c r="CQ1039" s="436"/>
      <c r="CR1039" s="419"/>
      <c r="CS1039" s="419"/>
      <c r="CT1039" s="419"/>
      <c r="CU1039" s="419"/>
      <c r="CV1039" s="419"/>
      <c r="CW1039" s="419"/>
      <c r="CX1039" s="419"/>
      <c r="CY1039" s="419"/>
      <c r="CZ1039" s="419"/>
      <c r="DA1039" s="419"/>
      <c r="DB1039" s="419"/>
      <c r="DC1039" s="419"/>
      <c r="DD1039" s="420"/>
    </row>
    <row r="1040" s="13" customFormat="true" ht="12" hidden="false" customHeight="false" outlineLevel="0" collapsed="false">
      <c r="O1040" s="2"/>
      <c r="P1040" s="3"/>
      <c r="Q1040" s="3"/>
      <c r="R1040" s="2"/>
      <c r="S1040" s="2"/>
      <c r="Z1040" s="4"/>
      <c r="AA1040" s="4"/>
      <c r="AB1040" s="2"/>
      <c r="AC1040" s="2"/>
      <c r="AD1040" s="2"/>
      <c r="AE1040" s="2"/>
      <c r="AF1040" s="2"/>
      <c r="AG1040" s="2"/>
      <c r="AH1040" s="2"/>
      <c r="AI1040" s="6"/>
      <c r="AJ1040" s="431"/>
      <c r="AK1040" s="3"/>
      <c r="AL1040" s="3"/>
      <c r="AM1040" s="432"/>
      <c r="AN1040" s="432"/>
      <c r="AO1040" s="432"/>
      <c r="AP1040" s="433"/>
      <c r="AQ1040" s="2"/>
      <c r="AR1040" s="2"/>
      <c r="AS1040" s="2"/>
      <c r="AT1040" s="2"/>
      <c r="AU1040" s="2"/>
      <c r="AV1040" s="2"/>
      <c r="AW1040" s="2"/>
      <c r="AX1040" s="2"/>
      <c r="AY1040" s="2"/>
      <c r="AZ1040" s="10"/>
      <c r="BA1040" s="10"/>
      <c r="BB1040" s="434"/>
      <c r="BC1040" s="434"/>
      <c r="BD1040" s="434"/>
      <c r="BE1040" s="435"/>
      <c r="BQ1040" s="6"/>
      <c r="BW1040" s="419"/>
      <c r="BX1040" s="436"/>
      <c r="BY1040" s="419"/>
      <c r="BZ1040" s="436"/>
      <c r="CA1040" s="436"/>
      <c r="CB1040" s="436"/>
      <c r="CC1040" s="436"/>
      <c r="CD1040" s="436"/>
      <c r="CE1040" s="437"/>
      <c r="CF1040" s="419"/>
      <c r="CG1040" s="436"/>
      <c r="CH1040" s="436"/>
      <c r="CI1040" s="436"/>
      <c r="CJ1040" s="10"/>
      <c r="CK1040" s="10"/>
      <c r="CL1040" s="10"/>
      <c r="CM1040" s="10"/>
      <c r="CN1040" s="10"/>
      <c r="CO1040" s="419"/>
      <c r="CP1040" s="436"/>
      <c r="CQ1040" s="436"/>
      <c r="CR1040" s="419"/>
      <c r="CS1040" s="419"/>
      <c r="CT1040" s="419"/>
      <c r="CU1040" s="419"/>
      <c r="CV1040" s="419"/>
      <c r="CW1040" s="419"/>
      <c r="CX1040" s="419"/>
      <c r="CY1040" s="419"/>
      <c r="CZ1040" s="419"/>
      <c r="DA1040" s="419"/>
      <c r="DB1040" s="419"/>
      <c r="DC1040" s="419"/>
      <c r="DD1040" s="420"/>
    </row>
    <row r="1041" s="13" customFormat="true" ht="12" hidden="false" customHeight="false" outlineLevel="0" collapsed="false">
      <c r="O1041" s="2"/>
      <c r="P1041" s="3"/>
      <c r="Q1041" s="3"/>
      <c r="R1041" s="2"/>
      <c r="S1041" s="2"/>
      <c r="Z1041" s="4"/>
      <c r="AA1041" s="4"/>
      <c r="AB1041" s="2"/>
      <c r="AC1041" s="2"/>
      <c r="AD1041" s="2"/>
      <c r="AE1041" s="2"/>
      <c r="AF1041" s="2"/>
      <c r="AG1041" s="2"/>
      <c r="AH1041" s="2"/>
      <c r="AI1041" s="6"/>
      <c r="AJ1041" s="431"/>
      <c r="AK1041" s="3"/>
      <c r="AL1041" s="3"/>
      <c r="AM1041" s="432"/>
      <c r="AN1041" s="432"/>
      <c r="AO1041" s="432"/>
      <c r="AP1041" s="433"/>
      <c r="AQ1041" s="2"/>
      <c r="AR1041" s="2"/>
      <c r="AS1041" s="2"/>
      <c r="AT1041" s="2"/>
      <c r="AU1041" s="2"/>
      <c r="AV1041" s="2"/>
      <c r="AW1041" s="2"/>
      <c r="AX1041" s="2"/>
      <c r="AY1041" s="2"/>
      <c r="AZ1041" s="10"/>
      <c r="BA1041" s="10"/>
      <c r="BB1041" s="434"/>
      <c r="BC1041" s="434"/>
      <c r="BD1041" s="434"/>
      <c r="BE1041" s="435"/>
      <c r="BQ1041" s="6"/>
      <c r="BW1041" s="419"/>
      <c r="BX1041" s="436"/>
      <c r="BY1041" s="419"/>
      <c r="BZ1041" s="436"/>
      <c r="CA1041" s="436"/>
      <c r="CB1041" s="436"/>
      <c r="CC1041" s="436"/>
      <c r="CD1041" s="436"/>
      <c r="CE1041" s="437"/>
      <c r="CF1041" s="419"/>
      <c r="CG1041" s="436"/>
      <c r="CH1041" s="436"/>
      <c r="CI1041" s="436"/>
      <c r="CJ1041" s="10"/>
      <c r="CK1041" s="10"/>
      <c r="CL1041" s="10"/>
      <c r="CM1041" s="10"/>
      <c r="CN1041" s="10"/>
      <c r="CO1041" s="419"/>
      <c r="CP1041" s="436"/>
      <c r="CQ1041" s="436"/>
      <c r="CR1041" s="419"/>
      <c r="CS1041" s="419"/>
      <c r="CT1041" s="419"/>
      <c r="CU1041" s="419"/>
      <c r="CV1041" s="419"/>
      <c r="CW1041" s="419"/>
      <c r="CX1041" s="419"/>
      <c r="CY1041" s="419"/>
      <c r="CZ1041" s="419"/>
      <c r="DA1041" s="419"/>
      <c r="DB1041" s="419"/>
      <c r="DC1041" s="419"/>
      <c r="DD1041" s="420"/>
    </row>
    <row r="1042" s="13" customFormat="true" ht="12" hidden="false" customHeight="false" outlineLevel="0" collapsed="false">
      <c r="O1042" s="2"/>
      <c r="P1042" s="3"/>
      <c r="Q1042" s="3"/>
      <c r="R1042" s="2"/>
      <c r="S1042" s="2"/>
      <c r="Z1042" s="4"/>
      <c r="AA1042" s="4"/>
      <c r="AB1042" s="2"/>
      <c r="AC1042" s="2"/>
      <c r="AD1042" s="2"/>
      <c r="AE1042" s="2"/>
      <c r="AF1042" s="2"/>
      <c r="AG1042" s="2"/>
      <c r="AH1042" s="2"/>
      <c r="AI1042" s="6"/>
      <c r="AJ1042" s="431"/>
      <c r="AK1042" s="3"/>
      <c r="AL1042" s="3"/>
      <c r="AM1042" s="432"/>
      <c r="AN1042" s="432"/>
      <c r="AO1042" s="432"/>
      <c r="AP1042" s="433"/>
      <c r="AQ1042" s="2"/>
      <c r="AR1042" s="2"/>
      <c r="AS1042" s="2"/>
      <c r="AT1042" s="2"/>
      <c r="AU1042" s="2"/>
      <c r="AV1042" s="2"/>
      <c r="AW1042" s="2"/>
      <c r="AX1042" s="2"/>
      <c r="AY1042" s="2"/>
      <c r="AZ1042" s="10"/>
      <c r="BA1042" s="10"/>
      <c r="BB1042" s="434"/>
      <c r="BC1042" s="434"/>
      <c r="BD1042" s="434"/>
      <c r="BE1042" s="435"/>
      <c r="BQ1042" s="6"/>
      <c r="BW1042" s="419"/>
      <c r="BX1042" s="436"/>
      <c r="BY1042" s="419"/>
      <c r="BZ1042" s="436"/>
      <c r="CA1042" s="436"/>
      <c r="CB1042" s="436"/>
      <c r="CC1042" s="436"/>
      <c r="CD1042" s="436"/>
      <c r="CE1042" s="437"/>
      <c r="CF1042" s="419"/>
      <c r="CG1042" s="436"/>
      <c r="CH1042" s="436"/>
      <c r="CI1042" s="436"/>
      <c r="CJ1042" s="10"/>
      <c r="CK1042" s="10"/>
      <c r="CL1042" s="10"/>
      <c r="CM1042" s="10"/>
      <c r="CN1042" s="10"/>
      <c r="CO1042" s="419"/>
      <c r="CP1042" s="436"/>
      <c r="CQ1042" s="436"/>
      <c r="CR1042" s="419"/>
      <c r="CS1042" s="419"/>
      <c r="CT1042" s="419"/>
      <c r="CU1042" s="419"/>
      <c r="CV1042" s="419"/>
      <c r="CW1042" s="419"/>
      <c r="CX1042" s="419"/>
      <c r="CY1042" s="419"/>
      <c r="CZ1042" s="419"/>
      <c r="DA1042" s="419"/>
      <c r="DB1042" s="419"/>
      <c r="DC1042" s="419"/>
      <c r="DD1042" s="420"/>
    </row>
    <row r="1043" s="13" customFormat="true" ht="12" hidden="false" customHeight="false" outlineLevel="0" collapsed="false">
      <c r="O1043" s="2"/>
      <c r="P1043" s="3"/>
      <c r="Q1043" s="3"/>
      <c r="R1043" s="2"/>
      <c r="S1043" s="2"/>
      <c r="Z1043" s="4"/>
      <c r="AA1043" s="4"/>
      <c r="AB1043" s="2"/>
      <c r="AC1043" s="2"/>
      <c r="AD1043" s="2"/>
      <c r="AE1043" s="2"/>
      <c r="AF1043" s="2"/>
      <c r="AG1043" s="2"/>
      <c r="AH1043" s="2"/>
      <c r="AI1043" s="6"/>
      <c r="AJ1043" s="431"/>
      <c r="AK1043" s="3"/>
      <c r="AL1043" s="3"/>
      <c r="AM1043" s="432"/>
      <c r="AN1043" s="432"/>
      <c r="AO1043" s="432"/>
      <c r="AP1043" s="433"/>
      <c r="AQ1043" s="2"/>
      <c r="AR1043" s="2"/>
      <c r="AS1043" s="2"/>
      <c r="AT1043" s="2"/>
      <c r="AU1043" s="2"/>
      <c r="AV1043" s="2"/>
      <c r="AW1043" s="2"/>
      <c r="AX1043" s="2"/>
      <c r="AY1043" s="2"/>
      <c r="AZ1043" s="10"/>
      <c r="BA1043" s="10"/>
      <c r="BB1043" s="434"/>
      <c r="BC1043" s="434"/>
      <c r="BD1043" s="434"/>
      <c r="BE1043" s="435"/>
      <c r="BQ1043" s="6"/>
      <c r="BW1043" s="419"/>
      <c r="BX1043" s="436"/>
      <c r="BY1043" s="419"/>
      <c r="BZ1043" s="436"/>
      <c r="CA1043" s="436"/>
      <c r="CB1043" s="436"/>
      <c r="CC1043" s="436"/>
      <c r="CD1043" s="436"/>
      <c r="CE1043" s="437"/>
      <c r="CF1043" s="419"/>
      <c r="CG1043" s="436"/>
      <c r="CH1043" s="436"/>
      <c r="CI1043" s="436"/>
      <c r="CJ1043" s="10"/>
      <c r="CK1043" s="10"/>
      <c r="CL1043" s="10"/>
      <c r="CM1043" s="10"/>
      <c r="CN1043" s="10"/>
      <c r="CO1043" s="419"/>
      <c r="CP1043" s="436"/>
      <c r="CQ1043" s="436"/>
      <c r="CR1043" s="419"/>
      <c r="CS1043" s="419"/>
      <c r="CT1043" s="419"/>
      <c r="CU1043" s="419"/>
      <c r="CV1043" s="419"/>
      <c r="CW1043" s="419"/>
      <c r="CX1043" s="419"/>
      <c r="CY1043" s="419"/>
      <c r="CZ1043" s="419"/>
      <c r="DA1043" s="419"/>
      <c r="DB1043" s="419"/>
      <c r="DC1043" s="419"/>
      <c r="DD1043" s="420"/>
    </row>
    <row r="1044" s="13" customFormat="true" ht="12" hidden="false" customHeight="false" outlineLevel="0" collapsed="false">
      <c r="O1044" s="2"/>
      <c r="P1044" s="3"/>
      <c r="Q1044" s="3"/>
      <c r="R1044" s="2"/>
      <c r="S1044" s="2"/>
      <c r="Z1044" s="4"/>
      <c r="AA1044" s="4"/>
      <c r="AB1044" s="2"/>
      <c r="AC1044" s="2"/>
      <c r="AD1044" s="2"/>
      <c r="AE1044" s="2"/>
      <c r="AF1044" s="2"/>
      <c r="AG1044" s="2"/>
      <c r="AH1044" s="2"/>
      <c r="AI1044" s="6"/>
      <c r="AJ1044" s="431"/>
      <c r="AK1044" s="3"/>
      <c r="AL1044" s="3"/>
      <c r="AM1044" s="432"/>
      <c r="AN1044" s="432"/>
      <c r="AO1044" s="432"/>
      <c r="AP1044" s="433"/>
      <c r="AQ1044" s="2"/>
      <c r="AR1044" s="2"/>
      <c r="AS1044" s="2"/>
      <c r="AT1044" s="2"/>
      <c r="AU1044" s="2"/>
      <c r="AV1044" s="2"/>
      <c r="AW1044" s="2"/>
      <c r="AX1044" s="2"/>
      <c r="AY1044" s="2"/>
      <c r="AZ1044" s="10"/>
      <c r="BA1044" s="10"/>
      <c r="BB1044" s="434"/>
      <c r="BC1044" s="434"/>
      <c r="BD1044" s="434"/>
      <c r="BE1044" s="435"/>
      <c r="BQ1044" s="6"/>
      <c r="BW1044" s="419"/>
      <c r="BX1044" s="436"/>
      <c r="BY1044" s="419"/>
      <c r="BZ1044" s="436"/>
      <c r="CA1044" s="436"/>
      <c r="CB1044" s="436"/>
      <c r="CC1044" s="436"/>
      <c r="CD1044" s="436"/>
      <c r="CE1044" s="437"/>
      <c r="CF1044" s="419"/>
      <c r="CG1044" s="436"/>
      <c r="CH1044" s="436"/>
      <c r="CI1044" s="436"/>
      <c r="CJ1044" s="10"/>
      <c r="CK1044" s="10"/>
      <c r="CL1044" s="10"/>
      <c r="CM1044" s="10"/>
      <c r="CN1044" s="10"/>
      <c r="CO1044" s="419"/>
      <c r="CP1044" s="436"/>
      <c r="CQ1044" s="436"/>
      <c r="CR1044" s="419"/>
      <c r="CS1044" s="419"/>
      <c r="CT1044" s="419"/>
      <c r="CU1044" s="419"/>
      <c r="CV1044" s="419"/>
      <c r="CW1044" s="419"/>
      <c r="CX1044" s="419"/>
      <c r="CY1044" s="419"/>
      <c r="CZ1044" s="419"/>
      <c r="DA1044" s="419"/>
      <c r="DB1044" s="419"/>
      <c r="DC1044" s="419"/>
      <c r="DD1044" s="420"/>
    </row>
    <row r="1045" s="13" customFormat="true" ht="12" hidden="false" customHeight="false" outlineLevel="0" collapsed="false">
      <c r="O1045" s="2"/>
      <c r="P1045" s="3"/>
      <c r="Q1045" s="3"/>
      <c r="R1045" s="2"/>
      <c r="S1045" s="2"/>
      <c r="Z1045" s="4"/>
      <c r="AA1045" s="4"/>
      <c r="AB1045" s="2"/>
      <c r="AC1045" s="2"/>
      <c r="AD1045" s="2"/>
      <c r="AE1045" s="2"/>
      <c r="AF1045" s="2"/>
      <c r="AG1045" s="2"/>
      <c r="AH1045" s="2"/>
      <c r="AI1045" s="6"/>
      <c r="AJ1045" s="431"/>
      <c r="AK1045" s="3"/>
      <c r="AL1045" s="3"/>
      <c r="AM1045" s="432"/>
      <c r="AN1045" s="432"/>
      <c r="AO1045" s="432"/>
      <c r="AP1045" s="433"/>
      <c r="AQ1045" s="2"/>
      <c r="AR1045" s="2"/>
      <c r="AS1045" s="2"/>
      <c r="AT1045" s="2"/>
      <c r="AU1045" s="2"/>
      <c r="AV1045" s="2"/>
      <c r="AW1045" s="2"/>
      <c r="AX1045" s="2"/>
      <c r="AY1045" s="2"/>
      <c r="AZ1045" s="10"/>
      <c r="BA1045" s="10"/>
      <c r="BB1045" s="434"/>
      <c r="BC1045" s="434"/>
      <c r="BD1045" s="434"/>
      <c r="BE1045" s="435"/>
      <c r="BQ1045" s="6"/>
      <c r="BW1045" s="419"/>
      <c r="BX1045" s="436"/>
      <c r="BY1045" s="419"/>
      <c r="BZ1045" s="436"/>
      <c r="CA1045" s="436"/>
      <c r="CB1045" s="436"/>
      <c r="CC1045" s="436"/>
      <c r="CD1045" s="436"/>
      <c r="CE1045" s="437"/>
      <c r="CF1045" s="419"/>
      <c r="CG1045" s="436"/>
      <c r="CH1045" s="436"/>
      <c r="CI1045" s="436"/>
      <c r="CJ1045" s="10"/>
      <c r="CK1045" s="10"/>
      <c r="CL1045" s="10"/>
      <c r="CM1045" s="10"/>
      <c r="CN1045" s="10"/>
      <c r="CO1045" s="419"/>
      <c r="CP1045" s="436"/>
      <c r="CQ1045" s="436"/>
      <c r="CR1045" s="419"/>
      <c r="CS1045" s="419"/>
      <c r="CT1045" s="419"/>
      <c r="CU1045" s="419"/>
      <c r="CV1045" s="419"/>
      <c r="CW1045" s="419"/>
      <c r="CX1045" s="419"/>
      <c r="CY1045" s="419"/>
      <c r="CZ1045" s="419"/>
      <c r="DA1045" s="419"/>
      <c r="DB1045" s="419"/>
      <c r="DC1045" s="419"/>
      <c r="DD1045" s="420"/>
    </row>
    <row r="1046" s="13" customFormat="true" ht="12" hidden="false" customHeight="false" outlineLevel="0" collapsed="false">
      <c r="O1046" s="2"/>
      <c r="P1046" s="3"/>
      <c r="Q1046" s="3"/>
      <c r="R1046" s="2"/>
      <c r="S1046" s="2"/>
      <c r="Z1046" s="4"/>
      <c r="AA1046" s="4"/>
      <c r="AB1046" s="2"/>
      <c r="AC1046" s="2"/>
      <c r="AD1046" s="2"/>
      <c r="AE1046" s="2"/>
      <c r="AF1046" s="2"/>
      <c r="AG1046" s="2"/>
      <c r="AH1046" s="2"/>
      <c r="AI1046" s="6"/>
      <c r="AJ1046" s="431"/>
      <c r="AK1046" s="3"/>
      <c r="AL1046" s="3"/>
      <c r="AM1046" s="432"/>
      <c r="AN1046" s="432"/>
      <c r="AO1046" s="432"/>
      <c r="AP1046" s="433"/>
      <c r="AQ1046" s="2"/>
      <c r="AR1046" s="2"/>
      <c r="AS1046" s="2"/>
      <c r="AT1046" s="2"/>
      <c r="AU1046" s="2"/>
      <c r="AV1046" s="2"/>
      <c r="AW1046" s="2"/>
      <c r="AX1046" s="2"/>
      <c r="AY1046" s="2"/>
      <c r="AZ1046" s="10"/>
      <c r="BA1046" s="10"/>
      <c r="BB1046" s="434"/>
      <c r="BC1046" s="434"/>
      <c r="BD1046" s="434"/>
      <c r="BE1046" s="435"/>
      <c r="BQ1046" s="6"/>
      <c r="BW1046" s="419"/>
      <c r="BX1046" s="436"/>
      <c r="BY1046" s="419"/>
      <c r="BZ1046" s="436"/>
      <c r="CA1046" s="436"/>
      <c r="CB1046" s="436"/>
      <c r="CC1046" s="436"/>
      <c r="CD1046" s="436"/>
      <c r="CE1046" s="437"/>
      <c r="CF1046" s="419"/>
      <c r="CG1046" s="436"/>
      <c r="CH1046" s="436"/>
      <c r="CI1046" s="436"/>
      <c r="CJ1046" s="10"/>
      <c r="CK1046" s="10"/>
      <c r="CL1046" s="10"/>
      <c r="CM1046" s="10"/>
      <c r="CN1046" s="10"/>
      <c r="CO1046" s="419"/>
      <c r="CP1046" s="436"/>
      <c r="CQ1046" s="436"/>
      <c r="CR1046" s="419"/>
      <c r="CS1046" s="419"/>
      <c r="CT1046" s="419"/>
      <c r="CU1046" s="419"/>
      <c r="CV1046" s="419"/>
      <c r="CW1046" s="419"/>
      <c r="CX1046" s="419"/>
      <c r="CY1046" s="419"/>
      <c r="CZ1046" s="419"/>
      <c r="DA1046" s="419"/>
      <c r="DB1046" s="419"/>
      <c r="DC1046" s="419"/>
      <c r="DD1046" s="420"/>
    </row>
    <row r="1047" s="13" customFormat="true" ht="12" hidden="false" customHeight="false" outlineLevel="0" collapsed="false">
      <c r="O1047" s="2"/>
      <c r="P1047" s="3"/>
      <c r="Q1047" s="3"/>
      <c r="R1047" s="2"/>
      <c r="S1047" s="2"/>
      <c r="Z1047" s="4"/>
      <c r="AA1047" s="4"/>
      <c r="AB1047" s="2"/>
      <c r="AC1047" s="2"/>
      <c r="AD1047" s="2"/>
      <c r="AE1047" s="2"/>
      <c r="AF1047" s="2"/>
      <c r="AG1047" s="2"/>
      <c r="AH1047" s="2"/>
      <c r="AI1047" s="6"/>
      <c r="AJ1047" s="431"/>
      <c r="AK1047" s="3"/>
      <c r="AL1047" s="3"/>
      <c r="AM1047" s="432"/>
      <c r="AN1047" s="432"/>
      <c r="AO1047" s="432"/>
      <c r="AP1047" s="433"/>
      <c r="AQ1047" s="2"/>
      <c r="AR1047" s="2"/>
      <c r="AS1047" s="2"/>
      <c r="AT1047" s="2"/>
      <c r="AU1047" s="2"/>
      <c r="AV1047" s="2"/>
      <c r="AW1047" s="2"/>
      <c r="AX1047" s="2"/>
      <c r="AY1047" s="2"/>
      <c r="AZ1047" s="10"/>
      <c r="BA1047" s="10"/>
      <c r="BB1047" s="434"/>
      <c r="BC1047" s="434"/>
      <c r="BD1047" s="434"/>
      <c r="BE1047" s="435"/>
      <c r="BQ1047" s="6"/>
      <c r="BW1047" s="419"/>
      <c r="BX1047" s="436"/>
      <c r="BY1047" s="419"/>
      <c r="BZ1047" s="436"/>
      <c r="CA1047" s="436"/>
      <c r="CB1047" s="436"/>
      <c r="CC1047" s="436"/>
      <c r="CD1047" s="436"/>
      <c r="CE1047" s="437"/>
      <c r="CF1047" s="419"/>
      <c r="CG1047" s="436"/>
      <c r="CH1047" s="436"/>
      <c r="CI1047" s="436"/>
      <c r="CJ1047" s="10"/>
      <c r="CK1047" s="10"/>
      <c r="CL1047" s="10"/>
      <c r="CM1047" s="10"/>
      <c r="CN1047" s="10"/>
      <c r="CO1047" s="419"/>
      <c r="CP1047" s="436"/>
      <c r="CQ1047" s="436"/>
      <c r="CR1047" s="419"/>
      <c r="CS1047" s="419"/>
      <c r="CT1047" s="419"/>
      <c r="CU1047" s="419"/>
      <c r="CV1047" s="419"/>
      <c r="CW1047" s="419"/>
      <c r="CX1047" s="419"/>
      <c r="CY1047" s="419"/>
      <c r="CZ1047" s="419"/>
      <c r="DA1047" s="419"/>
      <c r="DB1047" s="419"/>
      <c r="DC1047" s="419"/>
      <c r="DD1047" s="420"/>
    </row>
    <row r="1048" s="13" customFormat="true" ht="12" hidden="false" customHeight="false" outlineLevel="0" collapsed="false">
      <c r="O1048" s="2"/>
      <c r="P1048" s="3"/>
      <c r="Q1048" s="3"/>
      <c r="R1048" s="2"/>
      <c r="S1048" s="2"/>
      <c r="Z1048" s="4"/>
      <c r="AA1048" s="4"/>
      <c r="AB1048" s="2"/>
      <c r="AC1048" s="2"/>
      <c r="AD1048" s="2"/>
      <c r="AE1048" s="2"/>
      <c r="AF1048" s="2"/>
      <c r="AG1048" s="2"/>
      <c r="AH1048" s="2"/>
      <c r="AI1048" s="6"/>
      <c r="AJ1048" s="431"/>
      <c r="AK1048" s="3"/>
      <c r="AL1048" s="3"/>
      <c r="AM1048" s="432"/>
      <c r="AN1048" s="432"/>
      <c r="AO1048" s="432"/>
      <c r="AP1048" s="433"/>
      <c r="AQ1048" s="2"/>
      <c r="AR1048" s="2"/>
      <c r="AS1048" s="2"/>
      <c r="AT1048" s="2"/>
      <c r="AU1048" s="2"/>
      <c r="AV1048" s="2"/>
      <c r="AW1048" s="2"/>
      <c r="AX1048" s="2"/>
      <c r="AY1048" s="2"/>
      <c r="AZ1048" s="10"/>
      <c r="BA1048" s="10"/>
      <c r="BB1048" s="434"/>
      <c r="BC1048" s="434"/>
      <c r="BD1048" s="434"/>
      <c r="BE1048" s="435"/>
      <c r="BQ1048" s="6"/>
      <c r="BW1048" s="419"/>
      <c r="BX1048" s="436"/>
      <c r="BY1048" s="419"/>
      <c r="BZ1048" s="436"/>
      <c r="CA1048" s="436"/>
      <c r="CB1048" s="436"/>
      <c r="CC1048" s="436"/>
      <c r="CD1048" s="436"/>
      <c r="CE1048" s="437"/>
      <c r="CF1048" s="419"/>
      <c r="CG1048" s="436"/>
      <c r="CH1048" s="436"/>
      <c r="CI1048" s="436"/>
      <c r="CJ1048" s="10"/>
      <c r="CK1048" s="10"/>
      <c r="CL1048" s="10"/>
      <c r="CM1048" s="10"/>
      <c r="CN1048" s="10"/>
      <c r="CO1048" s="419"/>
      <c r="CP1048" s="436"/>
      <c r="CQ1048" s="436"/>
      <c r="CR1048" s="419"/>
      <c r="CS1048" s="419"/>
      <c r="CT1048" s="419"/>
      <c r="CU1048" s="419"/>
      <c r="CV1048" s="419"/>
      <c r="CW1048" s="419"/>
      <c r="CX1048" s="419"/>
      <c r="CY1048" s="419"/>
      <c r="CZ1048" s="419"/>
      <c r="DA1048" s="419"/>
      <c r="DB1048" s="419"/>
      <c r="DC1048" s="419"/>
      <c r="DD1048" s="420"/>
    </row>
    <row r="1049" s="13" customFormat="true" ht="12" hidden="false" customHeight="false" outlineLevel="0" collapsed="false">
      <c r="O1049" s="2"/>
      <c r="P1049" s="3"/>
      <c r="Q1049" s="3"/>
      <c r="R1049" s="2"/>
      <c r="S1049" s="2"/>
      <c r="Z1049" s="4"/>
      <c r="AA1049" s="4"/>
      <c r="AB1049" s="2"/>
      <c r="AC1049" s="2"/>
      <c r="AD1049" s="2"/>
      <c r="AE1049" s="2"/>
      <c r="AF1049" s="2"/>
      <c r="AG1049" s="2"/>
      <c r="AH1049" s="2"/>
      <c r="AI1049" s="6"/>
      <c r="AJ1049" s="431"/>
      <c r="AK1049" s="3"/>
      <c r="AL1049" s="3"/>
      <c r="AM1049" s="432"/>
      <c r="AN1049" s="432"/>
      <c r="AO1049" s="432"/>
      <c r="AP1049" s="433"/>
      <c r="AQ1049" s="2"/>
      <c r="AR1049" s="2"/>
      <c r="AS1049" s="2"/>
      <c r="AT1049" s="2"/>
      <c r="AU1049" s="2"/>
      <c r="AV1049" s="2"/>
      <c r="AW1049" s="2"/>
      <c r="AX1049" s="2"/>
      <c r="AY1049" s="2"/>
      <c r="AZ1049" s="10"/>
      <c r="BA1049" s="10"/>
      <c r="BB1049" s="434"/>
      <c r="BC1049" s="434"/>
      <c r="BD1049" s="434"/>
      <c r="BE1049" s="435"/>
      <c r="BQ1049" s="6"/>
      <c r="BW1049" s="419"/>
      <c r="BX1049" s="436"/>
      <c r="BY1049" s="419"/>
      <c r="BZ1049" s="436"/>
      <c r="CA1049" s="436"/>
      <c r="CB1049" s="436"/>
      <c r="CC1049" s="436"/>
      <c r="CD1049" s="436"/>
      <c r="CE1049" s="437"/>
      <c r="CF1049" s="419"/>
      <c r="CG1049" s="436"/>
      <c r="CH1049" s="436"/>
      <c r="CI1049" s="436"/>
      <c r="CJ1049" s="10"/>
      <c r="CK1049" s="10"/>
      <c r="CL1049" s="10"/>
      <c r="CM1049" s="10"/>
      <c r="CN1049" s="10"/>
      <c r="CO1049" s="419"/>
      <c r="CP1049" s="436"/>
      <c r="CQ1049" s="436"/>
      <c r="CR1049" s="419"/>
      <c r="CS1049" s="419"/>
      <c r="CT1049" s="419"/>
      <c r="CU1049" s="419"/>
      <c r="CV1049" s="419"/>
      <c r="CW1049" s="419"/>
      <c r="CX1049" s="419"/>
      <c r="CY1049" s="419"/>
      <c r="CZ1049" s="419"/>
      <c r="DA1049" s="419"/>
      <c r="DB1049" s="419"/>
      <c r="DC1049" s="419"/>
      <c r="DD1049" s="420"/>
    </row>
    <row r="1050" s="13" customFormat="true" ht="12" hidden="false" customHeight="false" outlineLevel="0" collapsed="false">
      <c r="O1050" s="2"/>
      <c r="P1050" s="3"/>
      <c r="Q1050" s="3"/>
      <c r="R1050" s="2"/>
      <c r="S1050" s="2"/>
      <c r="Z1050" s="4"/>
      <c r="AA1050" s="4"/>
      <c r="AB1050" s="2"/>
      <c r="AC1050" s="2"/>
      <c r="AD1050" s="2"/>
      <c r="AE1050" s="2"/>
      <c r="AF1050" s="2"/>
      <c r="AG1050" s="2"/>
      <c r="AH1050" s="2"/>
      <c r="AI1050" s="6"/>
      <c r="AJ1050" s="431"/>
      <c r="AK1050" s="3"/>
      <c r="AL1050" s="3"/>
      <c r="AM1050" s="432"/>
      <c r="AN1050" s="432"/>
      <c r="AO1050" s="432"/>
      <c r="AP1050" s="433"/>
      <c r="AQ1050" s="2"/>
      <c r="AR1050" s="2"/>
      <c r="AS1050" s="2"/>
      <c r="AT1050" s="2"/>
      <c r="AU1050" s="2"/>
      <c r="AV1050" s="2"/>
      <c r="AW1050" s="2"/>
      <c r="AX1050" s="2"/>
      <c r="AY1050" s="2"/>
      <c r="AZ1050" s="10"/>
      <c r="BA1050" s="10"/>
      <c r="BB1050" s="434"/>
      <c r="BC1050" s="434"/>
      <c r="BD1050" s="434"/>
      <c r="BE1050" s="435"/>
      <c r="BQ1050" s="6"/>
      <c r="BW1050" s="419"/>
      <c r="BX1050" s="436"/>
      <c r="BY1050" s="419"/>
      <c r="BZ1050" s="436"/>
      <c r="CA1050" s="436"/>
      <c r="CB1050" s="436"/>
      <c r="CC1050" s="436"/>
      <c r="CD1050" s="436"/>
      <c r="CE1050" s="437"/>
      <c r="CF1050" s="419"/>
      <c r="CG1050" s="436"/>
      <c r="CH1050" s="436"/>
      <c r="CI1050" s="436"/>
      <c r="CJ1050" s="10"/>
      <c r="CK1050" s="10"/>
      <c r="CL1050" s="10"/>
      <c r="CM1050" s="10"/>
      <c r="CN1050" s="10"/>
      <c r="CO1050" s="419"/>
      <c r="CP1050" s="436"/>
      <c r="CQ1050" s="436"/>
      <c r="CR1050" s="419"/>
      <c r="CS1050" s="419"/>
      <c r="CT1050" s="419"/>
      <c r="CU1050" s="419"/>
      <c r="CV1050" s="419"/>
      <c r="CW1050" s="419"/>
      <c r="CX1050" s="419"/>
      <c r="CY1050" s="419"/>
      <c r="CZ1050" s="419"/>
      <c r="DA1050" s="419"/>
      <c r="DB1050" s="419"/>
      <c r="DC1050" s="419"/>
      <c r="DD1050" s="420"/>
    </row>
    <row r="1051" s="13" customFormat="true" ht="12" hidden="false" customHeight="false" outlineLevel="0" collapsed="false">
      <c r="O1051" s="2"/>
      <c r="P1051" s="3"/>
      <c r="Q1051" s="3"/>
      <c r="R1051" s="2"/>
      <c r="S1051" s="2"/>
      <c r="Z1051" s="4"/>
      <c r="AA1051" s="4"/>
      <c r="AB1051" s="2"/>
      <c r="AC1051" s="2"/>
      <c r="AD1051" s="2"/>
      <c r="AE1051" s="2"/>
      <c r="AF1051" s="2"/>
      <c r="AG1051" s="2"/>
      <c r="AH1051" s="2"/>
      <c r="AI1051" s="6"/>
      <c r="AJ1051" s="431"/>
      <c r="AK1051" s="3"/>
      <c r="AL1051" s="3"/>
      <c r="AM1051" s="432"/>
      <c r="AN1051" s="432"/>
      <c r="AO1051" s="432"/>
      <c r="AP1051" s="433"/>
      <c r="AQ1051" s="2"/>
      <c r="AR1051" s="2"/>
      <c r="AS1051" s="2"/>
      <c r="AT1051" s="2"/>
      <c r="AU1051" s="2"/>
      <c r="AV1051" s="2"/>
      <c r="AW1051" s="2"/>
      <c r="AX1051" s="2"/>
      <c r="AY1051" s="2"/>
      <c r="AZ1051" s="10"/>
      <c r="BA1051" s="10"/>
      <c r="BB1051" s="434"/>
      <c r="BC1051" s="434"/>
      <c r="BD1051" s="434"/>
      <c r="BE1051" s="435"/>
      <c r="BQ1051" s="6"/>
      <c r="BW1051" s="419"/>
      <c r="BX1051" s="436"/>
      <c r="BY1051" s="419"/>
      <c r="BZ1051" s="436"/>
      <c r="CA1051" s="436"/>
      <c r="CB1051" s="436"/>
      <c r="CC1051" s="436"/>
      <c r="CD1051" s="436"/>
      <c r="CE1051" s="437"/>
      <c r="CF1051" s="419"/>
      <c r="CG1051" s="436"/>
      <c r="CH1051" s="436"/>
      <c r="CI1051" s="436"/>
      <c r="CJ1051" s="10"/>
      <c r="CK1051" s="10"/>
      <c r="CL1051" s="10"/>
      <c r="CM1051" s="10"/>
      <c r="CN1051" s="10"/>
      <c r="CO1051" s="419"/>
      <c r="CP1051" s="436"/>
      <c r="CQ1051" s="436"/>
      <c r="CR1051" s="419"/>
      <c r="CS1051" s="419"/>
      <c r="CT1051" s="419"/>
      <c r="CU1051" s="419"/>
      <c r="CV1051" s="419"/>
      <c r="CW1051" s="419"/>
      <c r="CX1051" s="419"/>
      <c r="CY1051" s="419"/>
      <c r="CZ1051" s="419"/>
      <c r="DA1051" s="419"/>
      <c r="DB1051" s="419"/>
      <c r="DC1051" s="419"/>
      <c r="DD1051" s="420"/>
    </row>
    <row r="1052" s="13" customFormat="true" ht="12" hidden="false" customHeight="false" outlineLevel="0" collapsed="false">
      <c r="O1052" s="2"/>
      <c r="P1052" s="3"/>
      <c r="Q1052" s="3"/>
      <c r="R1052" s="2"/>
      <c r="S1052" s="2"/>
      <c r="Z1052" s="4"/>
      <c r="AA1052" s="4"/>
      <c r="AB1052" s="2"/>
      <c r="AC1052" s="2"/>
      <c r="AD1052" s="2"/>
      <c r="AE1052" s="2"/>
      <c r="AF1052" s="2"/>
      <c r="AG1052" s="2"/>
      <c r="AH1052" s="2"/>
      <c r="AI1052" s="6"/>
      <c r="AJ1052" s="431"/>
      <c r="AK1052" s="3"/>
      <c r="AL1052" s="3"/>
      <c r="AM1052" s="432"/>
      <c r="AN1052" s="432"/>
      <c r="AO1052" s="432"/>
      <c r="AP1052" s="433"/>
      <c r="AQ1052" s="2"/>
      <c r="AR1052" s="2"/>
      <c r="AS1052" s="2"/>
      <c r="AT1052" s="2"/>
      <c r="AU1052" s="2"/>
      <c r="AV1052" s="2"/>
      <c r="AW1052" s="2"/>
      <c r="AX1052" s="2"/>
      <c r="AY1052" s="2"/>
      <c r="AZ1052" s="10"/>
      <c r="BA1052" s="10"/>
      <c r="BB1052" s="434"/>
      <c r="BC1052" s="434"/>
      <c r="BD1052" s="434"/>
      <c r="BE1052" s="435"/>
      <c r="BQ1052" s="6"/>
      <c r="BW1052" s="419"/>
      <c r="BX1052" s="436"/>
      <c r="BY1052" s="419"/>
      <c r="BZ1052" s="436"/>
      <c r="CA1052" s="436"/>
      <c r="CB1052" s="436"/>
      <c r="CC1052" s="436"/>
      <c r="CD1052" s="436"/>
      <c r="CE1052" s="437"/>
      <c r="CF1052" s="419"/>
      <c r="CG1052" s="436"/>
      <c r="CH1052" s="436"/>
      <c r="CI1052" s="436"/>
      <c r="CJ1052" s="10"/>
      <c r="CK1052" s="10"/>
      <c r="CL1052" s="10"/>
      <c r="CM1052" s="10"/>
      <c r="CN1052" s="10"/>
      <c r="CO1052" s="419"/>
      <c r="CP1052" s="436"/>
      <c r="CQ1052" s="436"/>
      <c r="CR1052" s="419"/>
      <c r="CS1052" s="419"/>
      <c r="CT1052" s="419"/>
      <c r="CU1052" s="419"/>
      <c r="CV1052" s="419"/>
      <c r="CW1052" s="419"/>
      <c r="CX1052" s="419"/>
      <c r="CY1052" s="419"/>
      <c r="CZ1052" s="419"/>
      <c r="DA1052" s="419"/>
      <c r="DB1052" s="419"/>
      <c r="DC1052" s="419"/>
      <c r="DD1052" s="420"/>
    </row>
    <row r="1053" s="13" customFormat="true" ht="12" hidden="false" customHeight="false" outlineLevel="0" collapsed="false">
      <c r="O1053" s="2"/>
      <c r="P1053" s="3"/>
      <c r="Q1053" s="3"/>
      <c r="R1053" s="2"/>
      <c r="S1053" s="2"/>
      <c r="Z1053" s="4"/>
      <c r="AA1053" s="4"/>
      <c r="AB1053" s="2"/>
      <c r="AC1053" s="2"/>
      <c r="AD1053" s="2"/>
      <c r="AE1053" s="2"/>
      <c r="AF1053" s="2"/>
      <c r="AG1053" s="2"/>
      <c r="AH1053" s="2"/>
      <c r="AI1053" s="6"/>
      <c r="AJ1053" s="431"/>
      <c r="AK1053" s="3"/>
      <c r="AL1053" s="3"/>
      <c r="AM1053" s="432"/>
      <c r="AN1053" s="432"/>
      <c r="AO1053" s="432"/>
      <c r="AP1053" s="433"/>
      <c r="AQ1053" s="2"/>
      <c r="AR1053" s="2"/>
      <c r="AS1053" s="2"/>
      <c r="AT1053" s="2"/>
      <c r="AU1053" s="2"/>
      <c r="AV1053" s="2"/>
      <c r="AW1053" s="2"/>
      <c r="AX1053" s="2"/>
      <c r="AY1053" s="2"/>
      <c r="AZ1053" s="10"/>
      <c r="BA1053" s="10"/>
      <c r="BB1053" s="434"/>
      <c r="BC1053" s="434"/>
      <c r="BD1053" s="434"/>
      <c r="BE1053" s="435"/>
      <c r="BQ1053" s="6"/>
      <c r="BW1053" s="419"/>
      <c r="BX1053" s="436"/>
      <c r="BY1053" s="419"/>
      <c r="BZ1053" s="436"/>
      <c r="CA1053" s="436"/>
      <c r="CB1053" s="436"/>
      <c r="CC1053" s="436"/>
      <c r="CD1053" s="436"/>
      <c r="CE1053" s="437"/>
      <c r="CF1053" s="419"/>
      <c r="CG1053" s="436"/>
      <c r="CH1053" s="436"/>
      <c r="CI1053" s="436"/>
      <c r="CJ1053" s="10"/>
      <c r="CK1053" s="10"/>
      <c r="CL1053" s="10"/>
      <c r="CM1053" s="10"/>
      <c r="CN1053" s="10"/>
      <c r="CO1053" s="419"/>
      <c r="CP1053" s="436"/>
      <c r="CQ1053" s="436"/>
      <c r="CR1053" s="419"/>
      <c r="CS1053" s="419"/>
      <c r="CT1053" s="419"/>
      <c r="CU1053" s="419"/>
      <c r="CV1053" s="419"/>
      <c r="CW1053" s="419"/>
      <c r="CX1053" s="419"/>
      <c r="CY1053" s="419"/>
      <c r="CZ1053" s="419"/>
      <c r="DA1053" s="419"/>
      <c r="DB1053" s="419"/>
      <c r="DC1053" s="419"/>
      <c r="DD1053" s="420"/>
    </row>
    <row r="1054" s="13" customFormat="true" ht="12" hidden="false" customHeight="false" outlineLevel="0" collapsed="false">
      <c r="O1054" s="2"/>
      <c r="P1054" s="3"/>
      <c r="Q1054" s="3"/>
      <c r="R1054" s="2"/>
      <c r="S1054" s="2"/>
      <c r="Z1054" s="4"/>
      <c r="AA1054" s="4"/>
      <c r="AB1054" s="2"/>
      <c r="AC1054" s="2"/>
      <c r="AD1054" s="2"/>
      <c r="AE1054" s="2"/>
      <c r="AF1054" s="2"/>
      <c r="AG1054" s="2"/>
      <c r="AH1054" s="2"/>
      <c r="AI1054" s="6"/>
      <c r="AJ1054" s="431"/>
      <c r="AK1054" s="3"/>
      <c r="AL1054" s="3"/>
      <c r="AM1054" s="432"/>
      <c r="AN1054" s="432"/>
      <c r="AO1054" s="432"/>
      <c r="AP1054" s="433"/>
      <c r="AQ1054" s="2"/>
      <c r="AR1054" s="2"/>
      <c r="AS1054" s="2"/>
      <c r="AT1054" s="2"/>
      <c r="AU1054" s="2"/>
      <c r="AV1054" s="2"/>
      <c r="AW1054" s="2"/>
      <c r="AX1054" s="2"/>
      <c r="AY1054" s="2"/>
      <c r="AZ1054" s="10"/>
      <c r="BA1054" s="10"/>
      <c r="BB1054" s="434"/>
      <c r="BC1054" s="434"/>
      <c r="BD1054" s="434"/>
      <c r="BE1054" s="435"/>
      <c r="BQ1054" s="6"/>
      <c r="BW1054" s="419"/>
      <c r="BX1054" s="436"/>
      <c r="BY1054" s="419"/>
      <c r="BZ1054" s="436"/>
      <c r="CA1054" s="436"/>
      <c r="CB1054" s="436"/>
      <c r="CC1054" s="436"/>
      <c r="CD1054" s="436"/>
      <c r="CE1054" s="437"/>
      <c r="CF1054" s="419"/>
      <c r="CG1054" s="436"/>
      <c r="CH1054" s="436"/>
      <c r="CI1054" s="436"/>
      <c r="CJ1054" s="10"/>
      <c r="CK1054" s="10"/>
      <c r="CL1054" s="10"/>
      <c r="CM1054" s="10"/>
      <c r="CN1054" s="10"/>
      <c r="CO1054" s="419"/>
      <c r="CP1054" s="436"/>
      <c r="CQ1054" s="436"/>
      <c r="CR1054" s="419"/>
      <c r="CS1054" s="419"/>
      <c r="CT1054" s="419"/>
      <c r="CU1054" s="419"/>
      <c r="CV1054" s="419"/>
      <c r="CW1054" s="419"/>
      <c r="CX1054" s="419"/>
      <c r="CY1054" s="419"/>
      <c r="CZ1054" s="419"/>
      <c r="DA1054" s="419"/>
      <c r="DB1054" s="419"/>
      <c r="DC1054" s="419"/>
      <c r="DD1054" s="420"/>
    </row>
    <row r="1055" s="13" customFormat="true" ht="12" hidden="false" customHeight="false" outlineLevel="0" collapsed="false">
      <c r="O1055" s="2"/>
      <c r="P1055" s="3"/>
      <c r="Q1055" s="3"/>
      <c r="R1055" s="2"/>
      <c r="S1055" s="2"/>
      <c r="Z1055" s="4"/>
      <c r="AA1055" s="4"/>
      <c r="AB1055" s="2"/>
      <c r="AC1055" s="2"/>
      <c r="AD1055" s="2"/>
      <c r="AE1055" s="2"/>
      <c r="AF1055" s="2"/>
      <c r="AG1055" s="2"/>
      <c r="AH1055" s="2"/>
      <c r="AI1055" s="6"/>
      <c r="AJ1055" s="431"/>
      <c r="AK1055" s="3"/>
      <c r="AL1055" s="3"/>
      <c r="AM1055" s="432"/>
      <c r="AN1055" s="432"/>
      <c r="AO1055" s="432"/>
      <c r="AP1055" s="433"/>
      <c r="AQ1055" s="2"/>
      <c r="AR1055" s="2"/>
      <c r="AS1055" s="2"/>
      <c r="AT1055" s="2"/>
      <c r="AU1055" s="2"/>
      <c r="AV1055" s="2"/>
      <c r="AW1055" s="2"/>
      <c r="AX1055" s="2"/>
      <c r="AY1055" s="2"/>
      <c r="AZ1055" s="10"/>
      <c r="BA1055" s="10"/>
      <c r="BB1055" s="434"/>
      <c r="BC1055" s="434"/>
      <c r="BD1055" s="434"/>
      <c r="BE1055" s="435"/>
      <c r="BQ1055" s="6"/>
      <c r="BW1055" s="419"/>
      <c r="BX1055" s="436"/>
      <c r="BY1055" s="419"/>
      <c r="BZ1055" s="436"/>
      <c r="CA1055" s="436"/>
      <c r="CB1055" s="436"/>
      <c r="CC1055" s="436"/>
      <c r="CD1055" s="436"/>
      <c r="CE1055" s="437"/>
      <c r="CF1055" s="419"/>
      <c r="CG1055" s="436"/>
      <c r="CH1055" s="436"/>
      <c r="CI1055" s="436"/>
      <c r="CJ1055" s="10"/>
      <c r="CK1055" s="10"/>
      <c r="CL1055" s="10"/>
      <c r="CM1055" s="10"/>
      <c r="CN1055" s="10"/>
      <c r="CO1055" s="419"/>
      <c r="CP1055" s="436"/>
      <c r="CQ1055" s="436"/>
      <c r="CR1055" s="419"/>
      <c r="CS1055" s="419"/>
      <c r="CT1055" s="419"/>
      <c r="CU1055" s="419"/>
      <c r="CV1055" s="419"/>
      <c r="CW1055" s="419"/>
      <c r="CX1055" s="419"/>
      <c r="CY1055" s="419"/>
      <c r="CZ1055" s="419"/>
      <c r="DA1055" s="419"/>
      <c r="DB1055" s="419"/>
      <c r="DC1055" s="419"/>
      <c r="DD1055" s="420"/>
    </row>
    <row r="1056" s="13" customFormat="true" ht="12" hidden="false" customHeight="false" outlineLevel="0" collapsed="false">
      <c r="O1056" s="2"/>
      <c r="P1056" s="3"/>
      <c r="Q1056" s="3"/>
      <c r="R1056" s="2"/>
      <c r="S1056" s="2"/>
      <c r="Z1056" s="4"/>
      <c r="AA1056" s="4"/>
      <c r="AB1056" s="2"/>
      <c r="AC1056" s="2"/>
      <c r="AD1056" s="2"/>
      <c r="AE1056" s="2"/>
      <c r="AF1056" s="2"/>
      <c r="AG1056" s="2"/>
      <c r="AH1056" s="2"/>
      <c r="AI1056" s="6"/>
      <c r="AJ1056" s="431"/>
      <c r="AK1056" s="3"/>
      <c r="AL1056" s="3"/>
      <c r="AM1056" s="432"/>
      <c r="AN1056" s="432"/>
      <c r="AO1056" s="432"/>
      <c r="AP1056" s="433"/>
      <c r="AQ1056" s="2"/>
      <c r="AR1056" s="2"/>
      <c r="AS1056" s="2"/>
      <c r="AT1056" s="2"/>
      <c r="AU1056" s="2"/>
      <c r="AV1056" s="2"/>
      <c r="AW1056" s="2"/>
      <c r="AX1056" s="2"/>
      <c r="AY1056" s="2"/>
      <c r="AZ1056" s="10"/>
      <c r="BA1056" s="10"/>
      <c r="BB1056" s="434"/>
      <c r="BC1056" s="434"/>
      <c r="BD1056" s="434"/>
      <c r="BE1056" s="435"/>
      <c r="BQ1056" s="6"/>
      <c r="BW1056" s="419"/>
      <c r="BX1056" s="436"/>
      <c r="BY1056" s="419"/>
      <c r="BZ1056" s="436"/>
      <c r="CA1056" s="436"/>
      <c r="CB1056" s="436"/>
      <c r="CC1056" s="436"/>
      <c r="CD1056" s="436"/>
      <c r="CE1056" s="437"/>
      <c r="CF1056" s="419"/>
      <c r="CG1056" s="436"/>
      <c r="CH1056" s="436"/>
      <c r="CI1056" s="436"/>
      <c r="CJ1056" s="10"/>
      <c r="CK1056" s="10"/>
      <c r="CL1056" s="10"/>
      <c r="CM1056" s="10"/>
      <c r="CN1056" s="10"/>
      <c r="CO1056" s="419"/>
      <c r="CP1056" s="436"/>
      <c r="CQ1056" s="436"/>
      <c r="CR1056" s="419"/>
      <c r="CS1056" s="419"/>
      <c r="CT1056" s="419"/>
      <c r="CU1056" s="419"/>
      <c r="CV1056" s="419"/>
      <c r="CW1056" s="419"/>
      <c r="CX1056" s="419"/>
      <c r="CY1056" s="419"/>
      <c r="CZ1056" s="419"/>
      <c r="DA1056" s="419"/>
      <c r="DB1056" s="419"/>
      <c r="DC1056" s="419"/>
      <c r="DD1056" s="420"/>
    </row>
    <row r="1057" s="13" customFormat="true" ht="12" hidden="false" customHeight="false" outlineLevel="0" collapsed="false">
      <c r="O1057" s="2"/>
      <c r="P1057" s="3"/>
      <c r="Q1057" s="3"/>
      <c r="R1057" s="2"/>
      <c r="S1057" s="2"/>
      <c r="Z1057" s="4"/>
      <c r="AA1057" s="4"/>
      <c r="AB1057" s="2"/>
      <c r="AC1057" s="2"/>
      <c r="AD1057" s="2"/>
      <c r="AE1057" s="2"/>
      <c r="AF1057" s="2"/>
      <c r="AG1057" s="2"/>
      <c r="AH1057" s="2"/>
      <c r="AI1057" s="6"/>
      <c r="AJ1057" s="431"/>
      <c r="AK1057" s="3"/>
      <c r="AL1057" s="3"/>
      <c r="AM1057" s="432"/>
      <c r="AN1057" s="432"/>
      <c r="AO1057" s="432"/>
      <c r="AP1057" s="433"/>
      <c r="AQ1057" s="2"/>
      <c r="AR1057" s="2"/>
      <c r="AS1057" s="2"/>
      <c r="AT1057" s="2"/>
      <c r="AU1057" s="2"/>
      <c r="AV1057" s="2"/>
      <c r="AW1057" s="2"/>
      <c r="AX1057" s="2"/>
      <c r="AY1057" s="2"/>
      <c r="AZ1057" s="10"/>
      <c r="BA1057" s="10"/>
      <c r="BB1057" s="434"/>
      <c r="BC1057" s="434"/>
      <c r="BD1057" s="434"/>
      <c r="BE1057" s="435"/>
      <c r="BQ1057" s="6"/>
      <c r="BW1057" s="419"/>
      <c r="BX1057" s="436"/>
      <c r="BY1057" s="419"/>
      <c r="BZ1057" s="436"/>
      <c r="CA1057" s="436"/>
      <c r="CB1057" s="436"/>
      <c r="CC1057" s="436"/>
      <c r="CD1057" s="436"/>
      <c r="CE1057" s="437"/>
      <c r="CF1057" s="419"/>
      <c r="CG1057" s="436"/>
      <c r="CH1057" s="436"/>
      <c r="CI1057" s="436"/>
      <c r="CJ1057" s="10"/>
      <c r="CK1057" s="10"/>
      <c r="CL1057" s="10"/>
      <c r="CM1057" s="10"/>
      <c r="CN1057" s="10"/>
      <c r="CO1057" s="419"/>
      <c r="CP1057" s="436"/>
      <c r="CQ1057" s="436"/>
      <c r="CR1057" s="419"/>
      <c r="CS1057" s="419"/>
      <c r="CT1057" s="419"/>
      <c r="CU1057" s="419"/>
      <c r="CV1057" s="419"/>
      <c r="CW1057" s="419"/>
      <c r="CX1057" s="419"/>
      <c r="CY1057" s="419"/>
      <c r="CZ1057" s="419"/>
      <c r="DA1057" s="419"/>
      <c r="DB1057" s="419"/>
      <c r="DC1057" s="419"/>
      <c r="DD1057" s="420"/>
    </row>
    <row r="1058" s="13" customFormat="true" ht="12" hidden="false" customHeight="false" outlineLevel="0" collapsed="false">
      <c r="O1058" s="2"/>
      <c r="P1058" s="3"/>
      <c r="Q1058" s="3"/>
      <c r="R1058" s="2"/>
      <c r="S1058" s="2"/>
      <c r="Z1058" s="4"/>
      <c r="AA1058" s="4"/>
      <c r="AB1058" s="2"/>
      <c r="AC1058" s="2"/>
      <c r="AD1058" s="2"/>
      <c r="AE1058" s="2"/>
      <c r="AF1058" s="2"/>
      <c r="AG1058" s="2"/>
      <c r="AH1058" s="2"/>
      <c r="AI1058" s="6"/>
      <c r="AJ1058" s="431"/>
      <c r="AK1058" s="3"/>
      <c r="AL1058" s="3"/>
      <c r="AM1058" s="432"/>
      <c r="AN1058" s="432"/>
      <c r="AO1058" s="432"/>
      <c r="AP1058" s="433"/>
      <c r="AQ1058" s="2"/>
      <c r="AR1058" s="2"/>
      <c r="AS1058" s="2"/>
      <c r="AT1058" s="2"/>
      <c r="AU1058" s="2"/>
      <c r="AV1058" s="2"/>
      <c r="AW1058" s="2"/>
      <c r="AX1058" s="2"/>
      <c r="AY1058" s="2"/>
      <c r="AZ1058" s="10"/>
      <c r="BA1058" s="10"/>
      <c r="BB1058" s="434"/>
      <c r="BC1058" s="434"/>
      <c r="BD1058" s="434"/>
      <c r="BE1058" s="435"/>
      <c r="BQ1058" s="6"/>
      <c r="BW1058" s="419"/>
      <c r="BX1058" s="436"/>
      <c r="BY1058" s="419"/>
      <c r="BZ1058" s="436"/>
      <c r="CA1058" s="436"/>
      <c r="CB1058" s="436"/>
      <c r="CC1058" s="436"/>
      <c r="CD1058" s="436"/>
      <c r="CE1058" s="437"/>
      <c r="CF1058" s="419"/>
      <c r="CG1058" s="436"/>
      <c r="CH1058" s="436"/>
      <c r="CI1058" s="436"/>
      <c r="CJ1058" s="10"/>
      <c r="CK1058" s="10"/>
      <c r="CL1058" s="10"/>
      <c r="CM1058" s="10"/>
      <c r="CN1058" s="10"/>
      <c r="CO1058" s="419"/>
      <c r="CP1058" s="436"/>
      <c r="CQ1058" s="436"/>
      <c r="CR1058" s="419"/>
      <c r="CS1058" s="419"/>
      <c r="CT1058" s="419"/>
      <c r="CU1058" s="419"/>
      <c r="CV1058" s="419"/>
      <c r="CW1058" s="419"/>
      <c r="CX1058" s="419"/>
      <c r="CY1058" s="419"/>
      <c r="CZ1058" s="419"/>
      <c r="DA1058" s="419"/>
      <c r="DB1058" s="419"/>
      <c r="DC1058" s="419"/>
      <c r="DD1058" s="420"/>
    </row>
    <row r="1059" s="13" customFormat="true" ht="12" hidden="false" customHeight="false" outlineLevel="0" collapsed="false">
      <c r="O1059" s="2"/>
      <c r="P1059" s="3"/>
      <c r="Q1059" s="3"/>
      <c r="R1059" s="2"/>
      <c r="S1059" s="2"/>
      <c r="Z1059" s="4"/>
      <c r="AA1059" s="4"/>
      <c r="AB1059" s="2"/>
      <c r="AC1059" s="2"/>
      <c r="AD1059" s="2"/>
      <c r="AE1059" s="2"/>
      <c r="AF1059" s="2"/>
      <c r="AG1059" s="2"/>
      <c r="AH1059" s="2"/>
      <c r="AI1059" s="6"/>
      <c r="AJ1059" s="431"/>
      <c r="AK1059" s="3"/>
      <c r="AL1059" s="3"/>
      <c r="AM1059" s="432"/>
      <c r="AN1059" s="432"/>
      <c r="AO1059" s="432"/>
      <c r="AP1059" s="433"/>
      <c r="AQ1059" s="2"/>
      <c r="AR1059" s="2"/>
      <c r="AS1059" s="2"/>
      <c r="AT1059" s="2"/>
      <c r="AU1059" s="2"/>
      <c r="AV1059" s="2"/>
      <c r="AW1059" s="2"/>
      <c r="AX1059" s="2"/>
      <c r="AY1059" s="2"/>
      <c r="AZ1059" s="10"/>
      <c r="BA1059" s="10"/>
      <c r="BB1059" s="434"/>
      <c r="BC1059" s="434"/>
      <c r="BD1059" s="434"/>
      <c r="BE1059" s="435"/>
      <c r="BQ1059" s="6"/>
      <c r="BW1059" s="419"/>
      <c r="BX1059" s="436"/>
      <c r="BY1059" s="419"/>
      <c r="BZ1059" s="436"/>
      <c r="CA1059" s="436"/>
      <c r="CB1059" s="436"/>
      <c r="CC1059" s="436"/>
      <c r="CD1059" s="436"/>
      <c r="CE1059" s="437"/>
      <c r="CF1059" s="419"/>
      <c r="CG1059" s="436"/>
      <c r="CH1059" s="436"/>
      <c r="CI1059" s="436"/>
      <c r="CJ1059" s="10"/>
      <c r="CK1059" s="10"/>
      <c r="CL1059" s="10"/>
      <c r="CM1059" s="10"/>
      <c r="CN1059" s="10"/>
      <c r="CO1059" s="419"/>
      <c r="CP1059" s="436"/>
      <c r="CQ1059" s="436"/>
      <c r="CR1059" s="419"/>
      <c r="CS1059" s="419"/>
      <c r="CT1059" s="419"/>
      <c r="CU1059" s="419"/>
      <c r="CV1059" s="419"/>
      <c r="CW1059" s="419"/>
      <c r="CX1059" s="419"/>
      <c r="CY1059" s="419"/>
      <c r="CZ1059" s="419"/>
      <c r="DA1059" s="419"/>
      <c r="DB1059" s="419"/>
      <c r="DC1059" s="419"/>
      <c r="DD1059" s="420"/>
    </row>
    <row r="1060" s="13" customFormat="true" ht="12" hidden="false" customHeight="false" outlineLevel="0" collapsed="false">
      <c r="O1060" s="2"/>
      <c r="P1060" s="3"/>
      <c r="Q1060" s="3"/>
      <c r="R1060" s="2"/>
      <c r="S1060" s="2"/>
      <c r="Z1060" s="4"/>
      <c r="AA1060" s="4"/>
      <c r="AB1060" s="2"/>
      <c r="AC1060" s="2"/>
      <c r="AD1060" s="2"/>
      <c r="AE1060" s="2"/>
      <c r="AF1060" s="2"/>
      <c r="AG1060" s="2"/>
      <c r="AH1060" s="2"/>
      <c r="AI1060" s="6"/>
      <c r="AJ1060" s="431"/>
      <c r="AK1060" s="3"/>
      <c r="AL1060" s="3"/>
      <c r="AM1060" s="432"/>
      <c r="AN1060" s="432"/>
      <c r="AO1060" s="432"/>
      <c r="AP1060" s="433"/>
      <c r="AQ1060" s="2"/>
      <c r="AR1060" s="2"/>
      <c r="AS1060" s="2"/>
      <c r="AT1060" s="2"/>
      <c r="AU1060" s="2"/>
      <c r="AV1060" s="2"/>
      <c r="AW1060" s="2"/>
      <c r="AX1060" s="2"/>
      <c r="AY1060" s="2"/>
      <c r="AZ1060" s="10"/>
      <c r="BA1060" s="10"/>
      <c r="BB1060" s="434"/>
      <c r="BC1060" s="434"/>
      <c r="BD1060" s="434"/>
      <c r="BE1060" s="435"/>
      <c r="BQ1060" s="6"/>
      <c r="BW1060" s="419"/>
      <c r="BX1060" s="436"/>
      <c r="BY1060" s="419"/>
      <c r="BZ1060" s="436"/>
      <c r="CA1060" s="436"/>
      <c r="CB1060" s="436"/>
      <c r="CC1060" s="436"/>
      <c r="CD1060" s="436"/>
      <c r="CE1060" s="437"/>
      <c r="CF1060" s="419"/>
      <c r="CG1060" s="436"/>
      <c r="CH1060" s="436"/>
      <c r="CI1060" s="436"/>
      <c r="CJ1060" s="10"/>
      <c r="CK1060" s="10"/>
      <c r="CL1060" s="10"/>
      <c r="CM1060" s="10"/>
      <c r="CN1060" s="10"/>
      <c r="CO1060" s="419"/>
      <c r="CP1060" s="436"/>
      <c r="CQ1060" s="436"/>
      <c r="CR1060" s="419"/>
      <c r="CS1060" s="419"/>
      <c r="CT1060" s="419"/>
      <c r="CU1060" s="419"/>
      <c r="CV1060" s="419"/>
      <c r="CW1060" s="419"/>
      <c r="CX1060" s="419"/>
      <c r="CY1060" s="419"/>
      <c r="CZ1060" s="419"/>
      <c r="DA1060" s="419"/>
      <c r="DB1060" s="419"/>
      <c r="DC1060" s="419"/>
      <c r="DD1060" s="420"/>
    </row>
    <row r="1061" s="13" customFormat="true" ht="12" hidden="false" customHeight="false" outlineLevel="0" collapsed="false">
      <c r="O1061" s="2"/>
      <c r="P1061" s="3"/>
      <c r="Q1061" s="3"/>
      <c r="R1061" s="2"/>
      <c r="S1061" s="2"/>
      <c r="Z1061" s="4"/>
      <c r="AA1061" s="4"/>
      <c r="AB1061" s="2"/>
      <c r="AC1061" s="2"/>
      <c r="AD1061" s="2"/>
      <c r="AE1061" s="2"/>
      <c r="AF1061" s="2"/>
      <c r="AG1061" s="2"/>
      <c r="AH1061" s="2"/>
      <c r="AI1061" s="6"/>
      <c r="AJ1061" s="431"/>
      <c r="AK1061" s="3"/>
      <c r="AL1061" s="3"/>
      <c r="AM1061" s="432"/>
      <c r="AN1061" s="432"/>
      <c r="AO1061" s="432"/>
      <c r="AP1061" s="433"/>
      <c r="AQ1061" s="2"/>
      <c r="AR1061" s="2"/>
      <c r="AS1061" s="2"/>
      <c r="AT1061" s="2"/>
      <c r="AU1061" s="2"/>
      <c r="AV1061" s="2"/>
      <c r="AW1061" s="2"/>
      <c r="AX1061" s="2"/>
      <c r="AY1061" s="2"/>
      <c r="AZ1061" s="10"/>
      <c r="BA1061" s="10"/>
      <c r="BB1061" s="434"/>
      <c r="BC1061" s="434"/>
      <c r="BD1061" s="434"/>
      <c r="BE1061" s="435"/>
      <c r="BQ1061" s="6"/>
      <c r="BW1061" s="419"/>
      <c r="BX1061" s="436"/>
      <c r="BY1061" s="419"/>
      <c r="BZ1061" s="436"/>
      <c r="CA1061" s="436"/>
      <c r="CB1061" s="436"/>
      <c r="CC1061" s="436"/>
      <c r="CD1061" s="436"/>
      <c r="CE1061" s="437"/>
      <c r="CF1061" s="419"/>
      <c r="CG1061" s="436"/>
      <c r="CH1061" s="436"/>
      <c r="CI1061" s="436"/>
      <c r="CJ1061" s="10"/>
      <c r="CK1061" s="10"/>
      <c r="CL1061" s="10"/>
      <c r="CM1061" s="10"/>
      <c r="CN1061" s="10"/>
      <c r="CO1061" s="419"/>
      <c r="CP1061" s="436"/>
      <c r="CQ1061" s="436"/>
      <c r="CR1061" s="419"/>
      <c r="CS1061" s="419"/>
      <c r="CT1061" s="419"/>
      <c r="CU1061" s="419"/>
      <c r="CV1061" s="419"/>
      <c r="CW1061" s="419"/>
      <c r="CX1061" s="419"/>
      <c r="CY1061" s="419"/>
      <c r="CZ1061" s="419"/>
      <c r="DA1061" s="419"/>
      <c r="DB1061" s="419"/>
      <c r="DC1061" s="419"/>
      <c r="DD1061" s="420"/>
    </row>
    <row r="1062" s="13" customFormat="true" ht="12" hidden="false" customHeight="false" outlineLevel="0" collapsed="false">
      <c r="O1062" s="2"/>
      <c r="P1062" s="3"/>
      <c r="Q1062" s="3"/>
      <c r="R1062" s="2"/>
      <c r="S1062" s="2"/>
      <c r="Z1062" s="4"/>
      <c r="AA1062" s="4"/>
      <c r="AB1062" s="2"/>
      <c r="AC1062" s="2"/>
      <c r="AD1062" s="2"/>
      <c r="AE1062" s="2"/>
      <c r="AF1062" s="2"/>
      <c r="AG1062" s="2"/>
      <c r="AH1062" s="2"/>
      <c r="AI1062" s="6"/>
      <c r="AJ1062" s="431"/>
      <c r="AK1062" s="3"/>
      <c r="AL1062" s="3"/>
      <c r="AM1062" s="432"/>
      <c r="AN1062" s="432"/>
      <c r="AO1062" s="432"/>
      <c r="AP1062" s="433"/>
      <c r="AQ1062" s="2"/>
      <c r="AR1062" s="2"/>
      <c r="AS1062" s="2"/>
      <c r="AT1062" s="2"/>
      <c r="AU1062" s="2"/>
      <c r="AV1062" s="2"/>
      <c r="AW1062" s="2"/>
      <c r="AX1062" s="2"/>
      <c r="AY1062" s="2"/>
      <c r="AZ1062" s="10"/>
      <c r="BA1062" s="10"/>
      <c r="BB1062" s="434"/>
      <c r="BC1062" s="434"/>
      <c r="BD1062" s="434"/>
      <c r="BE1062" s="435"/>
      <c r="BQ1062" s="6"/>
      <c r="BW1062" s="419"/>
      <c r="BX1062" s="436"/>
      <c r="BY1062" s="419"/>
      <c r="BZ1062" s="436"/>
      <c r="CA1062" s="436"/>
      <c r="CB1062" s="436"/>
      <c r="CC1062" s="436"/>
      <c r="CD1062" s="436"/>
      <c r="CE1062" s="437"/>
      <c r="CF1062" s="419"/>
      <c r="CG1062" s="436"/>
      <c r="CH1062" s="436"/>
      <c r="CI1062" s="436"/>
      <c r="CJ1062" s="10"/>
      <c r="CK1062" s="10"/>
      <c r="CL1062" s="10"/>
      <c r="CM1062" s="10"/>
      <c r="CN1062" s="10"/>
      <c r="CO1062" s="419"/>
      <c r="CP1062" s="436"/>
      <c r="CQ1062" s="436"/>
      <c r="CR1062" s="419"/>
      <c r="CS1062" s="419"/>
      <c r="CT1062" s="419"/>
      <c r="CU1062" s="419"/>
      <c r="CV1062" s="419"/>
      <c r="CW1062" s="419"/>
      <c r="CX1062" s="419"/>
      <c r="CY1062" s="419"/>
      <c r="CZ1062" s="419"/>
      <c r="DA1062" s="419"/>
      <c r="DB1062" s="419"/>
      <c r="DC1062" s="419"/>
      <c r="DD1062" s="420"/>
    </row>
    <row r="1063" s="13" customFormat="true" ht="12" hidden="false" customHeight="false" outlineLevel="0" collapsed="false">
      <c r="O1063" s="2"/>
      <c r="P1063" s="3"/>
      <c r="Q1063" s="3"/>
      <c r="R1063" s="2"/>
      <c r="S1063" s="2"/>
      <c r="Z1063" s="4"/>
      <c r="AA1063" s="4"/>
      <c r="AB1063" s="2"/>
      <c r="AC1063" s="2"/>
      <c r="AD1063" s="2"/>
      <c r="AE1063" s="2"/>
      <c r="AF1063" s="2"/>
      <c r="AG1063" s="2"/>
      <c r="AH1063" s="2"/>
      <c r="AI1063" s="6"/>
      <c r="AJ1063" s="431"/>
      <c r="AK1063" s="3"/>
      <c r="AL1063" s="3"/>
      <c r="AM1063" s="432"/>
      <c r="AN1063" s="432"/>
      <c r="AO1063" s="432"/>
      <c r="AP1063" s="433"/>
      <c r="AQ1063" s="2"/>
      <c r="AR1063" s="2"/>
      <c r="AS1063" s="2"/>
      <c r="AT1063" s="2"/>
      <c r="AU1063" s="2"/>
      <c r="AV1063" s="2"/>
      <c r="AW1063" s="2"/>
      <c r="AX1063" s="2"/>
      <c r="AY1063" s="2"/>
      <c r="AZ1063" s="10"/>
      <c r="BA1063" s="10"/>
      <c r="BB1063" s="434"/>
      <c r="BC1063" s="434"/>
      <c r="BD1063" s="434"/>
      <c r="BE1063" s="435"/>
      <c r="BQ1063" s="6"/>
      <c r="BW1063" s="419"/>
      <c r="BX1063" s="436"/>
      <c r="BY1063" s="419"/>
      <c r="BZ1063" s="436"/>
      <c r="CA1063" s="436"/>
      <c r="CB1063" s="436"/>
      <c r="CC1063" s="436"/>
      <c r="CD1063" s="436"/>
      <c r="CE1063" s="437"/>
      <c r="CF1063" s="419"/>
      <c r="CG1063" s="436"/>
      <c r="CH1063" s="436"/>
      <c r="CI1063" s="436"/>
      <c r="CJ1063" s="10"/>
      <c r="CK1063" s="10"/>
      <c r="CL1063" s="10"/>
      <c r="CM1063" s="10"/>
      <c r="CN1063" s="10"/>
      <c r="CO1063" s="419"/>
      <c r="CP1063" s="436"/>
      <c r="CQ1063" s="436"/>
      <c r="CR1063" s="419"/>
      <c r="CS1063" s="419"/>
      <c r="CT1063" s="419"/>
      <c r="CU1063" s="419"/>
      <c r="CV1063" s="419"/>
      <c r="CW1063" s="419"/>
      <c r="CX1063" s="419"/>
      <c r="CY1063" s="419"/>
      <c r="CZ1063" s="419"/>
      <c r="DA1063" s="419"/>
      <c r="DB1063" s="419"/>
      <c r="DC1063" s="419"/>
      <c r="DD1063" s="420"/>
    </row>
    <row r="1064" s="13" customFormat="true" ht="12" hidden="false" customHeight="false" outlineLevel="0" collapsed="false">
      <c r="O1064" s="2"/>
      <c r="P1064" s="3"/>
      <c r="Q1064" s="3"/>
      <c r="R1064" s="2"/>
      <c r="S1064" s="2"/>
      <c r="Z1064" s="4"/>
      <c r="AA1064" s="4"/>
      <c r="AB1064" s="2"/>
      <c r="AC1064" s="2"/>
      <c r="AD1064" s="2"/>
      <c r="AE1064" s="2"/>
      <c r="AF1064" s="2"/>
      <c r="AG1064" s="2"/>
      <c r="AH1064" s="2"/>
      <c r="AI1064" s="6"/>
      <c r="AJ1064" s="431"/>
      <c r="AK1064" s="3"/>
      <c r="AL1064" s="3"/>
      <c r="AM1064" s="432"/>
      <c r="AN1064" s="432"/>
      <c r="AO1064" s="432"/>
      <c r="AP1064" s="433"/>
      <c r="AQ1064" s="2"/>
      <c r="AR1064" s="2"/>
      <c r="AS1064" s="2"/>
      <c r="AT1064" s="2"/>
      <c r="AU1064" s="2"/>
      <c r="AV1064" s="2"/>
      <c r="AW1064" s="2"/>
      <c r="AX1064" s="2"/>
      <c r="AY1064" s="2"/>
      <c r="AZ1064" s="10"/>
      <c r="BA1064" s="10"/>
      <c r="BB1064" s="434"/>
      <c r="BC1064" s="434"/>
      <c r="BD1064" s="434"/>
      <c r="BE1064" s="435"/>
      <c r="BQ1064" s="6"/>
      <c r="BW1064" s="419"/>
      <c r="BX1064" s="436"/>
      <c r="BY1064" s="419"/>
      <c r="BZ1064" s="436"/>
      <c r="CA1064" s="436"/>
      <c r="CB1064" s="436"/>
      <c r="CC1064" s="436"/>
      <c r="CD1064" s="436"/>
      <c r="CE1064" s="437"/>
      <c r="CF1064" s="419"/>
      <c r="CG1064" s="436"/>
      <c r="CH1064" s="436"/>
      <c r="CI1064" s="436"/>
      <c r="CJ1064" s="10"/>
      <c r="CK1064" s="10"/>
      <c r="CL1064" s="10"/>
      <c r="CM1064" s="10"/>
      <c r="CN1064" s="10"/>
      <c r="CO1064" s="419"/>
      <c r="CP1064" s="436"/>
      <c r="CQ1064" s="436"/>
      <c r="CR1064" s="419"/>
      <c r="CS1064" s="419"/>
      <c r="CT1064" s="419"/>
      <c r="CU1064" s="419"/>
      <c r="CV1064" s="419"/>
      <c r="CW1064" s="419"/>
      <c r="CX1064" s="419"/>
      <c r="CY1064" s="419"/>
      <c r="CZ1064" s="419"/>
      <c r="DA1064" s="419"/>
      <c r="DB1064" s="419"/>
      <c r="DC1064" s="419"/>
      <c r="DD1064" s="420"/>
    </row>
    <row r="1065" s="13" customFormat="true" ht="12" hidden="false" customHeight="false" outlineLevel="0" collapsed="false">
      <c r="O1065" s="2"/>
      <c r="P1065" s="3"/>
      <c r="Q1065" s="3"/>
      <c r="R1065" s="2"/>
      <c r="S1065" s="2"/>
      <c r="Z1065" s="4"/>
      <c r="AA1065" s="4"/>
      <c r="AB1065" s="2"/>
      <c r="AC1065" s="2"/>
      <c r="AD1065" s="2"/>
      <c r="AE1065" s="2"/>
      <c r="AF1065" s="2"/>
      <c r="AG1065" s="2"/>
      <c r="AH1065" s="2"/>
      <c r="AI1065" s="6"/>
      <c r="AJ1065" s="431"/>
      <c r="AK1065" s="3"/>
      <c r="AL1065" s="3"/>
      <c r="AM1065" s="432"/>
      <c r="AN1065" s="432"/>
      <c r="AO1065" s="432"/>
      <c r="AP1065" s="433"/>
      <c r="AQ1065" s="2"/>
      <c r="AR1065" s="2"/>
      <c r="AS1065" s="2"/>
      <c r="AT1065" s="2"/>
      <c r="AU1065" s="2"/>
      <c r="AV1065" s="2"/>
      <c r="AW1065" s="2"/>
      <c r="AX1065" s="2"/>
      <c r="AY1065" s="2"/>
      <c r="AZ1065" s="10"/>
      <c r="BA1065" s="10"/>
      <c r="BB1065" s="434"/>
      <c r="BC1065" s="434"/>
      <c r="BD1065" s="434"/>
      <c r="BE1065" s="435"/>
      <c r="BQ1065" s="6"/>
      <c r="BW1065" s="419"/>
      <c r="BX1065" s="436"/>
      <c r="BY1065" s="419"/>
      <c r="BZ1065" s="436"/>
      <c r="CA1065" s="436"/>
      <c r="CB1065" s="436"/>
      <c r="CC1065" s="436"/>
      <c r="CD1065" s="436"/>
      <c r="CE1065" s="437"/>
      <c r="CF1065" s="419"/>
      <c r="CG1065" s="436"/>
      <c r="CH1065" s="436"/>
      <c r="CI1065" s="436"/>
      <c r="CJ1065" s="10"/>
      <c r="CK1065" s="10"/>
      <c r="CL1065" s="10"/>
      <c r="CM1065" s="10"/>
      <c r="CN1065" s="10"/>
      <c r="CO1065" s="419"/>
      <c r="CP1065" s="436"/>
      <c r="CQ1065" s="436"/>
      <c r="CR1065" s="419"/>
      <c r="CS1065" s="419"/>
      <c r="CT1065" s="419"/>
      <c r="CU1065" s="419"/>
      <c r="CV1065" s="419"/>
      <c r="CW1065" s="419"/>
      <c r="CX1065" s="419"/>
      <c r="CY1065" s="419"/>
      <c r="CZ1065" s="419"/>
      <c r="DA1065" s="419"/>
      <c r="DB1065" s="419"/>
      <c r="DC1065" s="419"/>
      <c r="DD1065" s="420"/>
    </row>
    <row r="1066" s="13" customFormat="true" ht="12" hidden="false" customHeight="false" outlineLevel="0" collapsed="false">
      <c r="O1066" s="2"/>
      <c r="P1066" s="3"/>
      <c r="Q1066" s="3"/>
      <c r="R1066" s="2"/>
      <c r="S1066" s="2"/>
      <c r="Z1066" s="4"/>
      <c r="AA1066" s="4"/>
      <c r="AB1066" s="2"/>
      <c r="AC1066" s="2"/>
      <c r="AD1066" s="2"/>
      <c r="AE1066" s="2"/>
      <c r="AF1066" s="2"/>
      <c r="AG1066" s="2"/>
      <c r="AH1066" s="2"/>
      <c r="AI1066" s="6"/>
      <c r="AJ1066" s="431"/>
      <c r="AK1066" s="3"/>
      <c r="AL1066" s="3"/>
      <c r="AM1066" s="432"/>
      <c r="AN1066" s="432"/>
      <c r="AO1066" s="432"/>
      <c r="AP1066" s="433"/>
      <c r="AQ1066" s="2"/>
      <c r="AR1066" s="2"/>
      <c r="AS1066" s="2"/>
      <c r="AT1066" s="2"/>
      <c r="AU1066" s="2"/>
      <c r="AV1066" s="2"/>
      <c r="AW1066" s="2"/>
      <c r="AX1066" s="2"/>
      <c r="AY1066" s="2"/>
      <c r="AZ1066" s="10"/>
      <c r="BA1066" s="10"/>
      <c r="BB1066" s="434"/>
      <c r="BC1066" s="434"/>
      <c r="BD1066" s="434"/>
      <c r="BE1066" s="435"/>
      <c r="BQ1066" s="6"/>
      <c r="BW1066" s="419"/>
      <c r="BX1066" s="436"/>
      <c r="BY1066" s="419"/>
      <c r="BZ1066" s="436"/>
      <c r="CA1066" s="436"/>
      <c r="CB1066" s="436"/>
      <c r="CC1066" s="436"/>
      <c r="CD1066" s="436"/>
      <c r="CE1066" s="437"/>
      <c r="CF1066" s="419"/>
      <c r="CG1066" s="436"/>
      <c r="CH1066" s="436"/>
      <c r="CI1066" s="436"/>
      <c r="CJ1066" s="10"/>
      <c r="CK1066" s="10"/>
      <c r="CL1066" s="10"/>
      <c r="CM1066" s="10"/>
      <c r="CN1066" s="10"/>
      <c r="CO1066" s="419"/>
      <c r="CP1066" s="436"/>
      <c r="CQ1066" s="436"/>
      <c r="CR1066" s="419"/>
      <c r="CS1066" s="419"/>
      <c r="CT1066" s="419"/>
      <c r="CU1066" s="419"/>
      <c r="CV1066" s="419"/>
      <c r="CW1066" s="419"/>
      <c r="CX1066" s="419"/>
      <c r="CY1066" s="419"/>
      <c r="CZ1066" s="419"/>
      <c r="DA1066" s="419"/>
      <c r="DB1066" s="419"/>
      <c r="DC1066" s="419"/>
      <c r="DD1066" s="420"/>
    </row>
    <row r="1067" s="13" customFormat="true" ht="12" hidden="false" customHeight="false" outlineLevel="0" collapsed="false">
      <c r="O1067" s="2"/>
      <c r="P1067" s="3"/>
      <c r="Q1067" s="3"/>
      <c r="R1067" s="2"/>
      <c r="S1067" s="2"/>
      <c r="Z1067" s="4"/>
      <c r="AA1067" s="4"/>
      <c r="AB1067" s="2"/>
      <c r="AC1067" s="2"/>
      <c r="AD1067" s="2"/>
      <c r="AE1067" s="2"/>
      <c r="AF1067" s="2"/>
      <c r="AG1067" s="2"/>
      <c r="AH1067" s="2"/>
      <c r="AI1067" s="6"/>
      <c r="AJ1067" s="431"/>
      <c r="AK1067" s="3"/>
      <c r="AL1067" s="3"/>
      <c r="AM1067" s="432"/>
      <c r="AN1067" s="432"/>
      <c r="AO1067" s="432"/>
      <c r="AP1067" s="433"/>
      <c r="AQ1067" s="2"/>
      <c r="AR1067" s="2"/>
      <c r="AS1067" s="2"/>
      <c r="AT1067" s="2"/>
      <c r="AU1067" s="2"/>
      <c r="AV1067" s="2"/>
      <c r="AW1067" s="2"/>
      <c r="AX1067" s="2"/>
      <c r="AY1067" s="2"/>
      <c r="AZ1067" s="10"/>
      <c r="BA1067" s="10"/>
      <c r="BB1067" s="434"/>
      <c r="BC1067" s="434"/>
      <c r="BD1067" s="434"/>
      <c r="BE1067" s="435"/>
      <c r="BQ1067" s="6"/>
      <c r="BW1067" s="419"/>
      <c r="BX1067" s="436"/>
      <c r="BY1067" s="419"/>
      <c r="BZ1067" s="436"/>
      <c r="CA1067" s="436"/>
      <c r="CB1067" s="436"/>
      <c r="CC1067" s="436"/>
      <c r="CD1067" s="436"/>
      <c r="CE1067" s="437"/>
      <c r="CF1067" s="419"/>
      <c r="CG1067" s="436"/>
      <c r="CH1067" s="436"/>
      <c r="CI1067" s="436"/>
      <c r="CJ1067" s="10"/>
      <c r="CK1067" s="10"/>
      <c r="CL1067" s="10"/>
      <c r="CM1067" s="10"/>
      <c r="CN1067" s="10"/>
      <c r="CO1067" s="419"/>
      <c r="CP1067" s="436"/>
      <c r="CQ1067" s="436"/>
      <c r="CR1067" s="419"/>
      <c r="CS1067" s="419"/>
      <c r="CT1067" s="419"/>
      <c r="CU1067" s="419"/>
      <c r="CV1067" s="419"/>
      <c r="CW1067" s="419"/>
      <c r="CX1067" s="419"/>
      <c r="CY1067" s="419"/>
      <c r="CZ1067" s="419"/>
      <c r="DA1067" s="419"/>
      <c r="DB1067" s="419"/>
      <c r="DC1067" s="419"/>
      <c r="DD1067" s="420"/>
    </row>
    <row r="1068" s="13" customFormat="true" ht="12" hidden="false" customHeight="false" outlineLevel="0" collapsed="false">
      <c r="O1068" s="2"/>
      <c r="P1068" s="3"/>
      <c r="Q1068" s="3"/>
      <c r="R1068" s="2"/>
      <c r="S1068" s="2"/>
      <c r="Z1068" s="4"/>
      <c r="AA1068" s="4"/>
      <c r="AB1068" s="2"/>
      <c r="AC1068" s="2"/>
      <c r="AD1068" s="2"/>
      <c r="AE1068" s="2"/>
      <c r="AF1068" s="2"/>
      <c r="AG1068" s="2"/>
      <c r="AH1068" s="2"/>
      <c r="AI1068" s="6"/>
      <c r="AJ1068" s="431"/>
      <c r="AK1068" s="3"/>
      <c r="AL1068" s="3"/>
      <c r="AM1068" s="432"/>
      <c r="AN1068" s="432"/>
      <c r="AO1068" s="432"/>
      <c r="AP1068" s="433"/>
      <c r="AQ1068" s="2"/>
      <c r="AR1068" s="2"/>
      <c r="AS1068" s="2"/>
      <c r="AT1068" s="2"/>
      <c r="AU1068" s="2"/>
      <c r="AV1068" s="2"/>
      <c r="AW1068" s="2"/>
      <c r="AX1068" s="2"/>
      <c r="AY1068" s="2"/>
      <c r="AZ1068" s="10"/>
      <c r="BA1068" s="10"/>
      <c r="BB1068" s="434"/>
      <c r="BC1068" s="434"/>
      <c r="BD1068" s="434"/>
      <c r="BE1068" s="435"/>
      <c r="BQ1068" s="6"/>
      <c r="BW1068" s="419"/>
      <c r="BX1068" s="436"/>
      <c r="BY1068" s="419"/>
      <c r="BZ1068" s="436"/>
      <c r="CA1068" s="436"/>
      <c r="CB1068" s="436"/>
      <c r="CC1068" s="436"/>
      <c r="CD1068" s="436"/>
      <c r="CE1068" s="437"/>
      <c r="CF1068" s="419"/>
      <c r="CG1068" s="436"/>
      <c r="CH1068" s="436"/>
      <c r="CI1068" s="436"/>
      <c r="CJ1068" s="10"/>
      <c r="CK1068" s="10"/>
      <c r="CL1068" s="10"/>
      <c r="CM1068" s="10"/>
      <c r="CN1068" s="10"/>
      <c r="CO1068" s="419"/>
      <c r="CP1068" s="436"/>
      <c r="CQ1068" s="436"/>
      <c r="CR1068" s="419"/>
      <c r="CS1068" s="419"/>
      <c r="CT1068" s="419"/>
      <c r="CU1068" s="419"/>
      <c r="CV1068" s="419"/>
      <c r="CW1068" s="419"/>
      <c r="CX1068" s="419"/>
      <c r="CY1068" s="419"/>
      <c r="CZ1068" s="419"/>
      <c r="DA1068" s="419"/>
      <c r="DB1068" s="419"/>
      <c r="DC1068" s="419"/>
      <c r="DD1068" s="420"/>
    </row>
    <row r="1069" s="13" customFormat="true" ht="12" hidden="false" customHeight="false" outlineLevel="0" collapsed="false">
      <c r="O1069" s="2"/>
      <c r="P1069" s="3"/>
      <c r="Q1069" s="3"/>
      <c r="R1069" s="2"/>
      <c r="S1069" s="2"/>
      <c r="Z1069" s="4"/>
      <c r="AA1069" s="4"/>
      <c r="AB1069" s="2"/>
      <c r="AC1069" s="2"/>
      <c r="AD1069" s="2"/>
      <c r="AE1069" s="2"/>
      <c r="AF1069" s="2"/>
      <c r="AG1069" s="2"/>
      <c r="AH1069" s="2"/>
      <c r="AI1069" s="6"/>
      <c r="AJ1069" s="431"/>
      <c r="AK1069" s="3"/>
      <c r="AL1069" s="3"/>
      <c r="AM1069" s="432"/>
      <c r="AN1069" s="432"/>
      <c r="AO1069" s="432"/>
      <c r="AP1069" s="433"/>
      <c r="AQ1069" s="2"/>
      <c r="AR1069" s="2"/>
      <c r="AS1069" s="2"/>
      <c r="AT1069" s="2"/>
      <c r="AU1069" s="2"/>
      <c r="AV1069" s="2"/>
      <c r="AW1069" s="2"/>
      <c r="AX1069" s="2"/>
      <c r="AY1069" s="2"/>
      <c r="AZ1069" s="10"/>
      <c r="BA1069" s="10"/>
      <c r="BB1069" s="434"/>
      <c r="BC1069" s="434"/>
      <c r="BD1069" s="434"/>
      <c r="BE1069" s="435"/>
      <c r="BQ1069" s="6"/>
      <c r="BW1069" s="419"/>
      <c r="BX1069" s="436"/>
      <c r="BY1069" s="419"/>
      <c r="BZ1069" s="436"/>
      <c r="CA1069" s="436"/>
      <c r="CB1069" s="436"/>
      <c r="CC1069" s="436"/>
      <c r="CD1069" s="436"/>
      <c r="CE1069" s="437"/>
      <c r="CF1069" s="419"/>
      <c r="CG1069" s="436"/>
      <c r="CH1069" s="436"/>
      <c r="CI1069" s="436"/>
      <c r="CJ1069" s="10"/>
      <c r="CK1069" s="10"/>
      <c r="CL1069" s="10"/>
      <c r="CM1069" s="10"/>
      <c r="CN1069" s="10"/>
      <c r="CO1069" s="419"/>
      <c r="CP1069" s="436"/>
      <c r="CQ1069" s="436"/>
      <c r="CR1069" s="419"/>
      <c r="CS1069" s="419"/>
      <c r="CT1069" s="419"/>
      <c r="CU1069" s="419"/>
      <c r="CV1069" s="419"/>
      <c r="CW1069" s="419"/>
      <c r="CX1069" s="419"/>
      <c r="CY1069" s="419"/>
      <c r="CZ1069" s="419"/>
      <c r="DA1069" s="419"/>
      <c r="DB1069" s="419"/>
      <c r="DC1069" s="419"/>
      <c r="DD1069" s="420"/>
    </row>
    <row r="1070" s="13" customFormat="true" ht="12" hidden="false" customHeight="false" outlineLevel="0" collapsed="false">
      <c r="O1070" s="2"/>
      <c r="P1070" s="3"/>
      <c r="Q1070" s="3"/>
      <c r="R1070" s="2"/>
      <c r="S1070" s="2"/>
      <c r="Z1070" s="4"/>
      <c r="AA1070" s="4"/>
      <c r="AB1070" s="2"/>
      <c r="AC1070" s="2"/>
      <c r="AD1070" s="2"/>
      <c r="AE1070" s="2"/>
      <c r="AF1070" s="2"/>
      <c r="AG1070" s="2"/>
      <c r="AH1070" s="2"/>
      <c r="AI1070" s="6"/>
      <c r="AJ1070" s="431"/>
      <c r="AK1070" s="3"/>
      <c r="AL1070" s="3"/>
      <c r="AM1070" s="432"/>
      <c r="AN1070" s="432"/>
      <c r="AO1070" s="432"/>
      <c r="AP1070" s="433"/>
      <c r="AQ1070" s="2"/>
      <c r="AR1070" s="2"/>
      <c r="AS1070" s="2"/>
      <c r="AT1070" s="2"/>
      <c r="AU1070" s="2"/>
      <c r="AV1070" s="2"/>
      <c r="AW1070" s="2"/>
      <c r="AX1070" s="2"/>
      <c r="AY1070" s="2"/>
      <c r="AZ1070" s="10"/>
      <c r="BA1070" s="10"/>
      <c r="BB1070" s="434"/>
      <c r="BC1070" s="434"/>
      <c r="BD1070" s="434"/>
      <c r="BE1070" s="435"/>
      <c r="BQ1070" s="6"/>
      <c r="BW1070" s="419"/>
      <c r="BX1070" s="436"/>
      <c r="BY1070" s="419"/>
      <c r="BZ1070" s="436"/>
      <c r="CA1070" s="436"/>
      <c r="CB1070" s="436"/>
      <c r="CC1070" s="436"/>
      <c r="CD1070" s="436"/>
      <c r="CE1070" s="437"/>
      <c r="CF1070" s="419"/>
      <c r="CG1070" s="436"/>
      <c r="CH1070" s="436"/>
      <c r="CI1070" s="436"/>
      <c r="CJ1070" s="10"/>
      <c r="CK1070" s="10"/>
      <c r="CL1070" s="10"/>
      <c r="CM1070" s="10"/>
      <c r="CN1070" s="10"/>
      <c r="CO1070" s="419"/>
      <c r="CP1070" s="436"/>
      <c r="CQ1070" s="436"/>
      <c r="CR1070" s="419"/>
      <c r="CS1070" s="419"/>
      <c r="CT1070" s="419"/>
      <c r="CU1070" s="419"/>
      <c r="CV1070" s="419"/>
      <c r="CW1070" s="419"/>
      <c r="CX1070" s="419"/>
      <c r="CY1070" s="419"/>
      <c r="CZ1070" s="419"/>
      <c r="DA1070" s="419"/>
      <c r="DB1070" s="419"/>
      <c r="DC1070" s="419"/>
      <c r="DD1070" s="420"/>
    </row>
    <row r="1071" s="13" customFormat="true" ht="12" hidden="false" customHeight="false" outlineLevel="0" collapsed="false">
      <c r="O1071" s="2"/>
      <c r="P1071" s="3"/>
      <c r="Q1071" s="3"/>
      <c r="R1071" s="2"/>
      <c r="S1071" s="2"/>
      <c r="Z1071" s="4"/>
      <c r="AA1071" s="4"/>
      <c r="AB1071" s="2"/>
      <c r="AC1071" s="2"/>
      <c r="AD1071" s="2"/>
      <c r="AE1071" s="2"/>
      <c r="AF1071" s="2"/>
      <c r="AG1071" s="2"/>
      <c r="AH1071" s="2"/>
      <c r="AI1071" s="6"/>
      <c r="AJ1071" s="431"/>
      <c r="AK1071" s="3"/>
      <c r="AL1071" s="3"/>
      <c r="AM1071" s="432"/>
      <c r="AN1071" s="432"/>
      <c r="AO1071" s="432"/>
      <c r="AP1071" s="433"/>
      <c r="AQ1071" s="2"/>
      <c r="AR1071" s="2"/>
      <c r="AS1071" s="2"/>
      <c r="AT1071" s="2"/>
      <c r="AU1071" s="2"/>
      <c r="AV1071" s="2"/>
      <c r="AW1071" s="2"/>
      <c r="AX1071" s="2"/>
      <c r="AY1071" s="2"/>
      <c r="AZ1071" s="10"/>
      <c r="BA1071" s="10"/>
      <c r="BB1071" s="434"/>
      <c r="BC1071" s="434"/>
      <c r="BD1071" s="434"/>
      <c r="BE1071" s="435"/>
      <c r="BQ1071" s="6"/>
      <c r="BW1071" s="419"/>
      <c r="BX1071" s="436"/>
      <c r="BY1071" s="419"/>
      <c r="BZ1071" s="436"/>
      <c r="CA1071" s="436"/>
      <c r="CB1071" s="436"/>
      <c r="CC1071" s="436"/>
      <c r="CD1071" s="436"/>
      <c r="CE1071" s="437"/>
      <c r="CF1071" s="419"/>
      <c r="CG1071" s="436"/>
      <c r="CH1071" s="436"/>
      <c r="CI1071" s="436"/>
      <c r="CJ1071" s="10"/>
      <c r="CK1071" s="10"/>
      <c r="CL1071" s="10"/>
      <c r="CM1071" s="10"/>
      <c r="CN1071" s="10"/>
      <c r="CO1071" s="419"/>
      <c r="CP1071" s="436"/>
      <c r="CQ1071" s="436"/>
      <c r="CR1071" s="419"/>
      <c r="CS1071" s="419"/>
      <c r="CT1071" s="419"/>
      <c r="CU1071" s="419"/>
      <c r="CV1071" s="419"/>
      <c r="CW1071" s="419"/>
      <c r="CX1071" s="419"/>
      <c r="CY1071" s="419"/>
      <c r="CZ1071" s="419"/>
      <c r="DA1071" s="419"/>
      <c r="DB1071" s="419"/>
      <c r="DC1071" s="419"/>
      <c r="DD1071" s="420"/>
    </row>
    <row r="1072" s="13" customFormat="true" ht="12" hidden="false" customHeight="false" outlineLevel="0" collapsed="false">
      <c r="O1072" s="2"/>
      <c r="P1072" s="3"/>
      <c r="Q1072" s="3"/>
      <c r="R1072" s="2"/>
      <c r="S1072" s="2"/>
      <c r="Z1072" s="4"/>
      <c r="AA1072" s="4"/>
      <c r="AB1072" s="2"/>
      <c r="AC1072" s="2"/>
      <c r="AD1072" s="2"/>
      <c r="AE1072" s="2"/>
      <c r="AF1072" s="2"/>
      <c r="AG1072" s="2"/>
      <c r="AH1072" s="2"/>
      <c r="AI1072" s="6"/>
      <c r="AJ1072" s="431"/>
      <c r="AK1072" s="3"/>
      <c r="AL1072" s="3"/>
      <c r="AM1072" s="432"/>
      <c r="AN1072" s="432"/>
      <c r="AO1072" s="432"/>
      <c r="AP1072" s="433"/>
      <c r="AQ1072" s="2"/>
      <c r="AR1072" s="2"/>
      <c r="AS1072" s="2"/>
      <c r="AT1072" s="2"/>
      <c r="AU1072" s="2"/>
      <c r="AV1072" s="2"/>
      <c r="AW1072" s="2"/>
      <c r="AX1072" s="2"/>
      <c r="AY1072" s="2"/>
      <c r="AZ1072" s="10"/>
      <c r="BA1072" s="10"/>
      <c r="BB1072" s="434"/>
      <c r="BC1072" s="434"/>
      <c r="BD1072" s="434"/>
      <c r="BE1072" s="435"/>
      <c r="BQ1072" s="6"/>
      <c r="BW1072" s="419"/>
      <c r="BX1072" s="436"/>
      <c r="BY1072" s="419"/>
      <c r="BZ1072" s="436"/>
      <c r="CA1072" s="436"/>
      <c r="CB1072" s="436"/>
      <c r="CC1072" s="436"/>
      <c r="CD1072" s="436"/>
      <c r="CE1072" s="437"/>
      <c r="CF1072" s="419"/>
      <c r="CG1072" s="436"/>
      <c r="CH1072" s="436"/>
      <c r="CI1072" s="436"/>
      <c r="CJ1072" s="10"/>
      <c r="CK1072" s="10"/>
      <c r="CL1072" s="10"/>
      <c r="CM1072" s="10"/>
      <c r="CN1072" s="10"/>
      <c r="CO1072" s="419"/>
      <c r="CP1072" s="436"/>
      <c r="CQ1072" s="436"/>
      <c r="CR1072" s="419"/>
      <c r="CS1072" s="419"/>
      <c r="CT1072" s="419"/>
      <c r="CU1072" s="419"/>
      <c r="CV1072" s="419"/>
      <c r="CW1072" s="419"/>
      <c r="CX1072" s="419"/>
      <c r="CY1072" s="419"/>
      <c r="CZ1072" s="419"/>
      <c r="DA1072" s="419"/>
      <c r="DB1072" s="419"/>
      <c r="DC1072" s="419"/>
      <c r="DD1072" s="420"/>
    </row>
    <row r="1073" s="13" customFormat="true" ht="12" hidden="false" customHeight="false" outlineLevel="0" collapsed="false">
      <c r="O1073" s="2"/>
      <c r="P1073" s="3"/>
      <c r="Q1073" s="3"/>
      <c r="R1073" s="2"/>
      <c r="S1073" s="2"/>
      <c r="Z1073" s="4"/>
      <c r="AA1073" s="4"/>
      <c r="AB1073" s="2"/>
      <c r="AC1073" s="2"/>
      <c r="AD1073" s="2"/>
      <c r="AE1073" s="2"/>
      <c r="AF1073" s="2"/>
      <c r="AG1073" s="2"/>
      <c r="AH1073" s="2"/>
      <c r="AI1073" s="6"/>
      <c r="AJ1073" s="431"/>
      <c r="AK1073" s="3"/>
      <c r="AL1073" s="3"/>
      <c r="AM1073" s="432"/>
      <c r="AN1073" s="432"/>
      <c r="AO1073" s="432"/>
      <c r="AP1073" s="433"/>
      <c r="AQ1073" s="2"/>
      <c r="AR1073" s="2"/>
      <c r="AS1073" s="2"/>
      <c r="AT1073" s="2"/>
      <c r="AU1073" s="2"/>
      <c r="AV1073" s="2"/>
      <c r="AW1073" s="2"/>
      <c r="AX1073" s="2"/>
      <c r="AY1073" s="2"/>
      <c r="AZ1073" s="10"/>
      <c r="BA1073" s="10"/>
      <c r="BB1073" s="434"/>
      <c r="BC1073" s="434"/>
      <c r="BD1073" s="434"/>
      <c r="BE1073" s="435"/>
      <c r="BQ1073" s="6"/>
      <c r="BW1073" s="419"/>
      <c r="BX1073" s="436"/>
      <c r="BY1073" s="419"/>
      <c r="BZ1073" s="436"/>
      <c r="CA1073" s="436"/>
      <c r="CB1073" s="436"/>
      <c r="CC1073" s="436"/>
      <c r="CD1073" s="436"/>
      <c r="CE1073" s="437"/>
      <c r="CF1073" s="419"/>
      <c r="CG1073" s="436"/>
      <c r="CH1073" s="436"/>
      <c r="CI1073" s="436"/>
      <c r="CJ1073" s="10"/>
      <c r="CK1073" s="10"/>
      <c r="CL1073" s="10"/>
      <c r="CM1073" s="10"/>
      <c r="CN1073" s="10"/>
      <c r="CO1073" s="419"/>
      <c r="CP1073" s="436"/>
      <c r="CQ1073" s="436"/>
      <c r="CR1073" s="419"/>
      <c r="CS1073" s="419"/>
      <c r="CT1073" s="419"/>
      <c r="CU1073" s="419"/>
      <c r="CV1073" s="419"/>
      <c r="CW1073" s="419"/>
      <c r="CX1073" s="419"/>
      <c r="CY1073" s="419"/>
      <c r="CZ1073" s="419"/>
      <c r="DA1073" s="419"/>
      <c r="DB1073" s="419"/>
      <c r="DC1073" s="419"/>
      <c r="DD1073" s="420"/>
    </row>
  </sheetData>
  <mergeCells count="292">
    <mergeCell ref="A1:D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Q3"/>
    <mergeCell ref="AR3:BA3"/>
    <mergeCell ref="BB3:BE3"/>
    <mergeCell ref="BF3:BM3"/>
    <mergeCell ref="BN3:BO3"/>
    <mergeCell ref="BP3:BP6"/>
    <mergeCell ref="BQ3:BQ6"/>
    <mergeCell ref="BR3:BR6"/>
    <mergeCell ref="BS3:BS6"/>
    <mergeCell ref="BT3:BT6"/>
    <mergeCell ref="BU3:BV3"/>
    <mergeCell ref="BW3:CE3"/>
    <mergeCell ref="CF3:CN3"/>
    <mergeCell ref="CO3:CQ3"/>
    <mergeCell ref="CR3:CS3"/>
    <mergeCell ref="CT3:CU3"/>
    <mergeCell ref="CV3:CW3"/>
    <mergeCell ref="CX3:CY3"/>
    <mergeCell ref="CZ3:DA3"/>
    <mergeCell ref="DB3:DC3"/>
    <mergeCell ref="DD3:DD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BA6"/>
    <mergeCell ref="BB4:BB6"/>
    <mergeCell ref="BC4:BE4"/>
    <mergeCell ref="BF4:BF6"/>
    <mergeCell ref="BH4:BH6"/>
    <mergeCell ref="BM4:BM6"/>
    <mergeCell ref="BN4:BN6"/>
    <mergeCell ref="BO4:BO6"/>
    <mergeCell ref="BU4:BU6"/>
    <mergeCell ref="BV4:BV6"/>
    <mergeCell ref="BW4:BW6"/>
    <mergeCell ref="BX4:BX6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J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BC5:BC6"/>
    <mergeCell ref="BD5:BD6"/>
    <mergeCell ref="BE5:BE6"/>
    <mergeCell ref="BG5:BG6"/>
    <mergeCell ref="BI5:BI6"/>
    <mergeCell ref="BJ5:BJ6"/>
    <mergeCell ref="BK5:BL5"/>
    <mergeCell ref="BZ5:BZ6"/>
    <mergeCell ref="CB5:CB6"/>
    <mergeCell ref="CK5:CK6"/>
    <mergeCell ref="A7:B7"/>
    <mergeCell ref="C7:C10"/>
    <mergeCell ref="Z7:Z10"/>
    <mergeCell ref="AA7:AA10"/>
    <mergeCell ref="AI7:AI10"/>
    <mergeCell ref="BQ7:BQ10"/>
    <mergeCell ref="CZ7:CZ10"/>
    <mergeCell ref="DA7:DA10"/>
    <mergeCell ref="CV8:CW8"/>
    <mergeCell ref="V9:Y9"/>
    <mergeCell ref="AO9:BA9"/>
    <mergeCell ref="BB9:BE9"/>
    <mergeCell ref="BF9:BM9"/>
    <mergeCell ref="BU9:BV9"/>
    <mergeCell ref="CJ9:CN9"/>
    <mergeCell ref="CR9:CS9"/>
    <mergeCell ref="CX9:CY9"/>
    <mergeCell ref="DB9:DC9"/>
    <mergeCell ref="V10:Y10"/>
    <mergeCell ref="AO10:BA10"/>
    <mergeCell ref="BB10:BE10"/>
    <mergeCell ref="BF10:BM10"/>
    <mergeCell ref="BU10:BV10"/>
    <mergeCell ref="CJ10:CN10"/>
    <mergeCell ref="CR10:CS10"/>
    <mergeCell ref="CV10:CW10"/>
    <mergeCell ref="CX10:CY10"/>
    <mergeCell ref="DB10:DC10"/>
    <mergeCell ref="A11:B11"/>
    <mergeCell ref="C11:C13"/>
    <mergeCell ref="Z11:Z13"/>
    <mergeCell ref="AA11:AA13"/>
    <mergeCell ref="AI11:AI13"/>
    <mergeCell ref="BQ11:BQ13"/>
    <mergeCell ref="CW11:CW13"/>
    <mergeCell ref="CZ11:CZ13"/>
    <mergeCell ref="DA11:DA13"/>
    <mergeCell ref="A14:B14"/>
    <mergeCell ref="A15:B15"/>
    <mergeCell ref="A16:B16"/>
    <mergeCell ref="C16:C27"/>
    <mergeCell ref="Z16:Z27"/>
    <mergeCell ref="AA16:AA27"/>
    <mergeCell ref="AI16:AI27"/>
    <mergeCell ref="BQ16:BQ27"/>
    <mergeCell ref="CZ16:CZ27"/>
    <mergeCell ref="DA16:DA27"/>
    <mergeCell ref="V18:Y18"/>
    <mergeCell ref="BF18:BG18"/>
    <mergeCell ref="V19:Y19"/>
    <mergeCell ref="BF19:BG19"/>
    <mergeCell ref="V20:Y20"/>
    <mergeCell ref="BF20:BG20"/>
    <mergeCell ref="V21:Y21"/>
    <mergeCell ref="BF21:BG21"/>
    <mergeCell ref="V22:Y22"/>
    <mergeCell ref="BF22:BG22"/>
    <mergeCell ref="V23:Y23"/>
    <mergeCell ref="BF23:BG23"/>
    <mergeCell ref="V24:Y24"/>
    <mergeCell ref="BF24:BG24"/>
    <mergeCell ref="V25:Y25"/>
    <mergeCell ref="BF25:BG25"/>
    <mergeCell ref="V26:Y26"/>
    <mergeCell ref="BF26:BG26"/>
    <mergeCell ref="V27:Y27"/>
    <mergeCell ref="BF27:BG27"/>
    <mergeCell ref="A28:B28"/>
    <mergeCell ref="C28:C31"/>
    <mergeCell ref="Z28:Z31"/>
    <mergeCell ref="AA28:AA31"/>
    <mergeCell ref="AI28:AI31"/>
    <mergeCell ref="BQ28:BQ31"/>
    <mergeCell ref="CZ28:CZ31"/>
    <mergeCell ref="DA28:DA31"/>
    <mergeCell ref="BB30:BE30"/>
    <mergeCell ref="BB31:BE31"/>
    <mergeCell ref="A32:B32"/>
    <mergeCell ref="C32:C37"/>
    <mergeCell ref="Z32:Z37"/>
    <mergeCell ref="AA32:AA37"/>
    <mergeCell ref="AI32:AI37"/>
    <mergeCell ref="BQ32:BQ37"/>
    <mergeCell ref="CZ32:CZ37"/>
    <mergeCell ref="DA32:DA37"/>
    <mergeCell ref="V34:Y34"/>
    <mergeCell ref="BU34:BV34"/>
    <mergeCell ref="DB34:DC34"/>
    <mergeCell ref="V35:Y35"/>
    <mergeCell ref="BU35:BV35"/>
    <mergeCell ref="DB35:DC35"/>
    <mergeCell ref="V36:Y36"/>
    <mergeCell ref="BU36:BV36"/>
    <mergeCell ref="DB36:DC36"/>
    <mergeCell ref="BU37:BV37"/>
    <mergeCell ref="DB37:DC37"/>
    <mergeCell ref="A38:B38"/>
    <mergeCell ref="C38:C42"/>
    <mergeCell ref="Z38:Z42"/>
    <mergeCell ref="AA38:AA42"/>
    <mergeCell ref="AI38:AI42"/>
    <mergeCell ref="BQ38:BQ42"/>
    <mergeCell ref="CZ38:CZ42"/>
    <mergeCell ref="DA38:DA42"/>
    <mergeCell ref="A43:B43"/>
    <mergeCell ref="A44:B44"/>
    <mergeCell ref="A45:B45"/>
    <mergeCell ref="A46:B46"/>
    <mergeCell ref="C46:C49"/>
    <mergeCell ref="Z46:Z49"/>
    <mergeCell ref="AA46:AA49"/>
    <mergeCell ref="AI46:AI49"/>
    <mergeCell ref="BQ46:BQ49"/>
    <mergeCell ref="CZ46:CZ49"/>
    <mergeCell ref="DA46:DA49"/>
    <mergeCell ref="BF48:BG48"/>
    <mergeCell ref="CM48:CM49"/>
    <mergeCell ref="BF49:BG49"/>
    <mergeCell ref="A50:B50"/>
    <mergeCell ref="C50:C56"/>
    <mergeCell ref="Z50:Z56"/>
    <mergeCell ref="AA50:AA56"/>
    <mergeCell ref="AI50:AI56"/>
    <mergeCell ref="BQ50:BQ56"/>
    <mergeCell ref="CZ50:CZ56"/>
    <mergeCell ref="DA50:DA56"/>
    <mergeCell ref="CW51:CW56"/>
    <mergeCell ref="V52:Y52"/>
    <mergeCell ref="BU52:BV52"/>
    <mergeCell ref="BW52:CE52"/>
    <mergeCell ref="CR52:CS52"/>
    <mergeCell ref="DB52:DC52"/>
    <mergeCell ref="V53:Y53"/>
    <mergeCell ref="BU53:BV53"/>
    <mergeCell ref="BW53:CE53"/>
    <mergeCell ref="CR53:CS53"/>
    <mergeCell ref="DB53:DC53"/>
    <mergeCell ref="V54:Y54"/>
    <mergeCell ref="BU54:BV54"/>
    <mergeCell ref="BW54:CE54"/>
    <mergeCell ref="CR54:CS54"/>
    <mergeCell ref="DB54:DC54"/>
    <mergeCell ref="V55:Y55"/>
    <mergeCell ref="BU55:BV55"/>
    <mergeCell ref="BW55:CE55"/>
    <mergeCell ref="CR55:CS55"/>
    <mergeCell ref="DB55:DC55"/>
    <mergeCell ref="V56:Y56"/>
    <mergeCell ref="BU56:BV56"/>
    <mergeCell ref="BW56:CE56"/>
    <mergeCell ref="CR56:CS56"/>
    <mergeCell ref="DB56:DC56"/>
    <mergeCell ref="A57:B57"/>
    <mergeCell ref="A58:B58"/>
    <mergeCell ref="BF58:BG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Z73:BA73"/>
  </mergeCells>
  <printOptions headings="false" gridLines="false" gridLinesSet="true" horizontalCentered="false" verticalCentered="false"/>
  <pageMargins left="0.551388888888889" right="0.433333333333333" top="0.354166666666667" bottom="0.629861111111111" header="0.511811023622047" footer="0.629861111111111"/>
  <pageSetup paperSize="8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5" manualBreakCount="5">
    <brk id="27" man="true" max="65535" min="0"/>
    <brk id="53" man="true" max="65535" min="0"/>
    <brk id="74" man="true" max="65535" min="0"/>
    <brk id="95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企画 ユーザ</cp:lastModifiedBy>
  <cp:lastPrinted>2017-09-07T00:57:38Z</cp:lastPrinted>
  <dcterms:modified xsi:type="dcterms:W3CDTF">2017-09-09T08:24:51Z</dcterms:modified>
  <cp:revision>0</cp:revision>
  <dc:subject/>
  <dc:title/>
</cp:coreProperties>
</file>